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1" firstSheet="0" activeTab="0"/>
  </bookViews>
  <sheets>
    <sheet name="SUMMARY, Start Here" sheetId="1" state="visible" r:id="rId2"/>
    <sheet name="Macro" sheetId="2" state="visible" r:id="rId3"/>
    <sheet name="LerDUPvsLerAR" sheetId="3" state="visible" r:id="rId4"/>
    <sheet name="LerARUPvsLerD" sheetId="4" state="visible" r:id="rId5"/>
    <sheet name="TagsAndSearchTerms" sheetId="5" state="visible" r:id="rId6"/>
  </sheets>
  <definedNames>
    <definedName function="false" hidden="false" localSheetId="2" name="Excel_BuiltIn__FilterDatabase" vbProcedure="false">LerDUPvsLerAR!$A$2:$L$1597</definedName>
    <definedName function="false" hidden="false" localSheetId="3" name="Excel_BuiltIn__FilterDatabase" vbProcedure="false">LerARUPvsLerD!$A$2:$R$19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3" uniqueCount="11774">
  <si>
    <t xml:space="preserve">IMPORTANT: PLEASE READ ALL PARTS OF THIS WORKSHEET</t>
  </si>
  <si>
    <t xml:space="preserve">This XLS file contains the following worksheets and Macros:</t>
  </si>
  <si>
    <t xml:space="preserve">Worksheets:</t>
  </si>
  <si>
    <t xml:space="preserve">Macro:</t>
  </si>
  <si>
    <t xml:space="preserve">Contains information about where TAGGIT macro looks for information to TAG lists</t>
  </si>
  <si>
    <t xml:space="preserve">TagsAndSearchTerms</t>
  </si>
  <si>
    <r>
      <rPr>
        <b val="true"/>
        <sz val="12"/>
        <rFont val="Verdana"/>
        <family val="0"/>
      </rPr>
      <t xml:space="preserve">Contains all information used by TAGGIT to annotate lists. </t>
    </r>
    <r>
      <rPr>
        <b val="true"/>
        <sz val="12"/>
        <color rgb="FF000080"/>
        <rFont val="Verdana"/>
        <family val="0"/>
      </rPr>
      <t xml:space="preserve">Change this as you like with whatever terms are important for your system. At the moment it consists of over 1000 AGI codes and descriptor terms, and is designed to be used with Arabidopsis gene lists.</t>
    </r>
  </si>
  <si>
    <t xml:space="preserve">LerDUPvsLerAR</t>
  </si>
  <si>
    <t xml:space="preserve">Exemplar gene lists, TAIR 6 descriptions and gene names: This list has already been tagged. Click the button to see the generated pie-chart and developmental signature.</t>
  </si>
  <si>
    <t xml:space="preserve">LerARUPvsLerD</t>
  </si>
  <si>
    <r>
      <rPr>
        <b val="true"/>
        <sz val="12"/>
        <color rgb="FFFF0000"/>
        <rFont val="Verdana"/>
        <family val="0"/>
      </rPr>
      <t xml:space="preserve">This list has not been tagged, and the Macro worksheet is set up to tag this list as an example. Again, once you have a list, click the button to see the generated pie-chart and developmental signature. </t>
    </r>
    <r>
      <rPr>
        <b val="true"/>
        <sz val="12"/>
        <color rgb="FF000080"/>
        <rFont val="Verdana"/>
        <family val="0"/>
      </rPr>
      <t xml:space="preserve">You could delete the gene list provided and insert your own into the worksheet to quickly use TAGGIT.</t>
    </r>
  </si>
  <si>
    <t xml:space="preserve">Macros:</t>
  </si>
  <si>
    <t xml:space="preserve">TAGGIT</t>
  </si>
  <si>
    <t xml:space="preserve">Performs TAGGING function</t>
  </si>
  <si>
    <t xml:space="preserve">Pie chart macro</t>
  </si>
  <si>
    <t xml:space="preserve">Delivers pie chart of TAGGED term abundance</t>
  </si>
  <si>
    <t xml:space="preserve">Attribution:</t>
  </si>
  <si>
    <r>
      <rPr>
        <b val="true"/>
        <sz val="12"/>
        <rFont val="Verdana"/>
        <family val="0"/>
      </rPr>
      <t xml:space="preserve">If you use results generated from the TAGGIT approach in publications, please reference Carrera </t>
    </r>
    <r>
      <rPr>
        <b val="true"/>
        <i val="true"/>
        <sz val="12"/>
        <rFont val="Verdana"/>
        <family val="0"/>
      </rPr>
      <t xml:space="preserve">et al</t>
    </r>
    <r>
      <rPr>
        <b val="true"/>
        <sz val="12"/>
        <rFont val="Verdana"/>
        <family val="0"/>
      </rPr>
      <t xml:space="preserve"> (2007) Plant Physiology 143, 1669-1679. Open access to the article is available here: </t>
    </r>
    <r>
      <rPr>
        <b val="true"/>
        <sz val="12"/>
        <color rgb="FF000080"/>
        <rFont val="Verdana"/>
        <family val="0"/>
      </rPr>
      <t xml:space="preserve">Online version here: </t>
    </r>
  </si>
  <si>
    <t xml:space="preserve">http://intl.plantphysiol.org/cgi/content/full/143/4/1669</t>
  </si>
  <si>
    <t xml:space="preserve">Please read text associated with TAGGIT macro as to attribution, manipulation etc for the TAGGIT macro.</t>
  </si>
  <si>
    <t xml:space="preserve">Future development:</t>
  </si>
  <si>
    <t xml:space="preserve">Please alter the TagsAndSearchTerms worksheet as you like. It would be nice if you add terms associated with dormancy &amp; germination if you let me know what they are, so that I can continue to develop a central version of TAGGIT for use by the community.</t>
  </si>
  <si>
    <t xml:space="preserve">TAGGIT description: (S Holdsworth, June 2007)</t>
  </si>
  <si>
    <t xml:space="preserve">The Taggit macro is a set of Visual BASIC Excel routines that together build a set of search terms with associated tags from a spreadsheet table, and then process a set of data in another table to identify occurrences of those search terms (which may include wildcards at the start or end of the text).  When an occurrence of a search term is encountered the data is annotated with the corresponding tag.  A summary table is produced that lists the tags and the  frequency of occurrence of each.  The Taggit macro is driven by a set of parameters, specified within the spreadsheet, that identify the locations of the search terms and data, as well as other options to control the execution of the macro.  The summary table may then be used to generate a visual representation of the frequencies such as a pie chart</t>
  </si>
  <si>
    <t xml:space="preserve">History:</t>
  </si>
  <si>
    <r>
      <rPr>
        <b val="true"/>
        <sz val="12"/>
        <rFont val="Verdana"/>
        <family val="0"/>
      </rPr>
      <t xml:space="preserve">5 July 2007: The original version of TAGGIT can be found in the supplementary data of Carrera </t>
    </r>
    <r>
      <rPr>
        <b val="true"/>
        <i val="true"/>
        <sz val="12"/>
        <rFont val="Verdana"/>
        <family val="0"/>
      </rPr>
      <t xml:space="preserve">et al</t>
    </r>
    <r>
      <rPr>
        <b val="true"/>
        <sz val="12"/>
        <rFont val="Verdana"/>
        <family val="0"/>
      </rPr>
      <t xml:space="preserve"> (2007) Plant Physiology 143, 1669-1679.. This version is updated, and therefore will not give exactly the same results. TAGGIT is an ongoing project, and  major changes will be recorded here.</t>
    </r>
  </si>
  <si>
    <t xml:space="preserve">Disclaimer:</t>
  </si>
  <si>
    <t xml:space="preserve">This material is used at your own risk and I take no responsibility for use or consequences of use by third parties. I also take no responsibility for the TagsAndSearchTerms worksheet containing a comprehensive list of genes.</t>
  </si>
  <si>
    <t xml:space="preserve">Contact details:</t>
  </si>
  <si>
    <t xml:space="preserve">michael.holdsworth@nottingham.ac.uk</t>
  </si>
  <si>
    <t xml:space="preserve">TAGGIT Macro Version 7(1) (27 July 06)</t>
  </si>
  <si>
    <t xml:space="preserve">Simon Holdsworth</t>
  </si>
  <si>
    <t xml:space="preserve">See information in Macro</t>
  </si>
  <si>
    <t xml:space="preserve">for version numbers etc.</t>
  </si>
  <si>
    <r>
      <rPr>
        <b val="true"/>
        <i val="true"/>
        <sz val="10"/>
        <rFont val="Verdana"/>
        <family val="0"/>
      </rPr>
      <t xml:space="preserve">Test </t>
    </r>
    <r>
      <rPr>
        <b val="true"/>
        <i val="true"/>
        <u val="single"/>
        <sz val="10"/>
        <rFont val="Verdana"/>
        <family val="0"/>
      </rPr>
      <t xml:space="preserve">R</t>
    </r>
    <r>
      <rPr>
        <b val="true"/>
        <i val="true"/>
        <sz val="10"/>
        <rFont val="Verdana"/>
        <family val="0"/>
      </rPr>
      <t xml:space="preserve">ows or </t>
    </r>
    <r>
      <rPr>
        <b val="true"/>
        <i val="true"/>
        <u val="single"/>
        <sz val="10"/>
        <rFont val="Verdana"/>
        <family val="0"/>
      </rPr>
      <t xml:space="preserve">C</t>
    </r>
    <r>
      <rPr>
        <b val="true"/>
        <i val="true"/>
        <sz val="10"/>
        <rFont val="Verdana"/>
        <family val="0"/>
      </rPr>
      <t xml:space="preserve">olumns</t>
    </r>
  </si>
  <si>
    <t xml:space="preserve">List top</t>
  </si>
  <si>
    <t xml:space="preserve">Tag list top</t>
  </si>
  <si>
    <t xml:space="preserve">Hit rate top</t>
  </si>
  <si>
    <t xml:space="preserve">Columns to search</t>
  </si>
  <si>
    <t xml:space="preserve">Tag layout</t>
  </si>
  <si>
    <t xml:space="preserve">Select -&gt;</t>
  </si>
  <si>
    <t xml:space="preserve">LerARUPvsLerD!F3</t>
  </si>
  <si>
    <t xml:space="preserve">TagsAndSearchTerms!B1</t>
  </si>
  <si>
    <t xml:space="preserve">LerARUPvsLerD!J3</t>
  </si>
  <si>
    <t xml:space="preserve">C</t>
  </si>
  <si>
    <t xml:space="preserve">Description of TAGGIT functions:</t>
  </si>
  <si>
    <t xml:space="preserve">The cells above contain the cell references for the tops of the</t>
  </si>
  <si>
    <t xml:space="preserve">columns containing the list to be tagged, the tag list, and the</t>
  </si>
  <si>
    <t xml:space="preserve">resulting hit rate calculation.  The next cell has the number of columns to search for tags</t>
  </si>
  <si>
    <t xml:space="preserve">Don’t include the cell with the column/row heading (hence A2 or B1, not A1 for the tag list)</t>
  </si>
  <si>
    <t xml:space="preserve">If the set is on a different sheet, use the sheet name followed by !</t>
  </si>
  <si>
    <t xml:space="preserve">then the cell reference, for example Sheet1!B3</t>
  </si>
  <si>
    <t xml:space="preserve">If no hit rate is required, leave the entry for Hit rate top blank.</t>
  </si>
  <si>
    <t xml:space="preserve">The tag layout should be "R" if the tags and corresponding search terms arein rows</t>
  </si>
  <si>
    <t xml:space="preserve">or "C" if the tags and corresponding search terms are in columns</t>
  </si>
  <si>
    <t xml:space="preserve">The default is "C".</t>
  </si>
  <si>
    <t xml:space="preserve">Select the cell below "List top" above, then run the macro</t>
  </si>
  <si>
    <t xml:space="preserve">by clicking on the button.</t>
  </si>
  <si>
    <t xml:space="preserve">Note on Search terms:</t>
  </si>
  <si>
    <t xml:space="preserve">There is support for putting a * at the start of a search term if you want to find a word with a given ending, or * at the end to find a word with a given beginning, or a * at either end to find the term anywhere within a word.  </t>
  </si>
  <si>
    <t xml:space="preserve">If you don't have any stars, it only looks for an exact word match.</t>
  </si>
  <si>
    <t xml:space="preserve">Searching is CASE INSENSITIVE</t>
  </si>
  <si>
    <t xml:space="preserve">Do NOT use symbols (eg&gt;&lt;) in worksheet names</t>
  </si>
  <si>
    <t xml:space="preserve">Description of comparison: </t>
  </si>
  <si>
    <t xml:space="preserve">Rank</t>
  </si>
  <si>
    <t xml:space="preserve">Fold Change</t>
  </si>
  <si>
    <t xml:space="preserve">Affy number</t>
  </si>
  <si>
    <t xml:space="preserve">P-value</t>
  </si>
  <si>
    <t xml:space="preserve">AGI</t>
  </si>
  <si>
    <t xml:space="preserve">DESCRIPTION FROM ATENSEMBL</t>
  </si>
  <si>
    <t xml:space="preserve">Gene Name</t>
  </si>
  <si>
    <t xml:space="preserve">Tag</t>
  </si>
  <si>
    <t xml:space="preserve">245627_at</t>
  </si>
  <si>
    <t xml:space="preserve">At1g56600</t>
  </si>
  <si>
    <t xml:space="preserve">transferase, transferring glycosyl groups / transferase, transferring hexosyl groups; galactinol synthase, putative, similar to galactinol synthase, isoform GolS-1 GI:5608497 from (Ajuga reptans)</t>
  </si>
  <si>
    <t xml:space="preserve">ATGOLS2</t>
  </si>
  <si>
    <t xml:space="preserve">Dormancy related</t>
  </si>
  <si>
    <t xml:space="preserve">Tags</t>
  </si>
  <si>
    <t xml:space="preserve">Count</t>
  </si>
  <si>
    <t xml:space="preserve">Total Genes in List:</t>
  </si>
  <si>
    <t xml:space="preserve">263931_at</t>
  </si>
  <si>
    <t xml:space="preserve">At2g36220</t>
  </si>
  <si>
    <t xml:space="preserve">unknown protein; expressed protein</t>
  </si>
  <si>
    <t xml:space="preserve">Unannotated</t>
  </si>
  <si>
    <t xml:space="preserve">254059_at</t>
  </si>
  <si>
    <t xml:space="preserve">At4g25200</t>
  </si>
  <si>
    <t xml:space="preserve">ATHSP23.6-MITO (MITOCHONDRION-LOCALIZED SMALL HEAT SHOCK PROTEIN 23.6); AtHSP23.6-mito mRNA, nuclear gene encoding mitochondrial</t>
  </si>
  <si>
    <t xml:space="preserve">ATHSP23.6-MITO</t>
  </si>
  <si>
    <t xml:space="preserve">Heat Shock</t>
  </si>
  <si>
    <t xml:space="preserve">Germination related</t>
  </si>
  <si>
    <t xml:space="preserve">248210_at</t>
  </si>
  <si>
    <t xml:space="preserve">At5g54000</t>
  </si>
  <si>
    <t xml:space="preserve">oxidoreductase, acting on paired donors, with incorporation or reduction of molecular oxygen, 2-oxoglutarate as one donor, and incorporation of one atom each of oxygen into both donors; oxidoreductase, 2OG-Fe(II) oxygenase family protein, similar to Flavonol synthase (EC 1.14.11.-) (FLS) from Lisianthus russellianus) {Eustoma grandiflorum} (SP|Q9M547), Leucoanthocyanidin dioxygenase (LDOX) (Leucoanthocyanidin hydroxylase) (Anthocyanidin synthase) from Malus spp. (SP|P51091); contains Pfam profile PF03171: oxidoreductase, 2OG-Fe(II) oxygenase family</t>
  </si>
  <si>
    <t xml:space="preserve">Stress</t>
  </si>
  <si>
    <t xml:space="preserve">ABA</t>
  </si>
  <si>
    <t xml:space="preserve">Comparison date:</t>
  </si>
  <si>
    <t xml:space="preserve">249465_at</t>
  </si>
  <si>
    <t xml:space="preserve">At5g39720</t>
  </si>
  <si>
    <t xml:space="preserve">unknown protein; avirulence-responsive protein-related / avirulence induced gene (AIG) protein-related, similar to SP|P54121 AIG2 protein {Arabidopsis thaliana}</t>
  </si>
  <si>
    <t xml:space="preserve">Auxin</t>
  </si>
  <si>
    <t xml:space="preserve">23rd February 2006</t>
  </si>
  <si>
    <t xml:space="preserve">255997_s_at</t>
  </si>
  <si>
    <t xml:space="preserve">At1g29910</t>
  </si>
  <si>
    <t xml:space="preserve">CAB3 (CHLOROPHYLL A/B BINDING PROTEIN 3); chlorophyll binding; member of Chlorophyll a/b-binding protein family</t>
  </si>
  <si>
    <t xml:space="preserve">CAB3</t>
  </si>
  <si>
    <t xml:space="preserve">Photosynthesis/chloroplast related</t>
  </si>
  <si>
    <t xml:space="preserve">Brassinosteroid</t>
  </si>
  <si>
    <t xml:space="preserve">Comparison carried out by:</t>
  </si>
  <si>
    <t xml:space="preserve">267262_at</t>
  </si>
  <si>
    <t xml:space="preserve">At2g22990</t>
  </si>
  <si>
    <t xml:space="preserve">SNG1 (SINAPOYLGLUCOSE 1); serine carboxypeptidase; sinapoylglucose:malate sinapoyltransferase. Catalyzes the formation of sinapoylmalate from sinapoylglucose. Mutants accumulate excess sinapoylglucose.</t>
  </si>
  <si>
    <t xml:space="preserve">SNG1</t>
  </si>
  <si>
    <t xml:space="preserve">Protein degradation</t>
  </si>
  <si>
    <t xml:space="preserve">Cytokinin</t>
  </si>
  <si>
    <t xml:space="preserve">Tara Holman</t>
  </si>
  <si>
    <t xml:space="preserve">245136_at</t>
  </si>
  <si>
    <t xml:space="preserve">At2g45210</t>
  </si>
  <si>
    <t xml:space="preserve">unknown protein; auxin-responsive protein-related, weakly similar to small auxin up RNA (GI:546362) {Arabidopsis thaliana}</t>
  </si>
  <si>
    <t xml:space="preserve">Ethylene</t>
  </si>
  <si>
    <t xml:space="preserve">254225_at</t>
  </si>
  <si>
    <t xml:space="preserve">At4g23670</t>
  </si>
  <si>
    <t xml:space="preserve">unknown protein; major latex protein-related / MLP-related, low similarity to major latex protein {Papaver somniferum}(GI:294060) contains Pfam profile PF00407: Pathogenesis-related protein Bet v I family</t>
  </si>
  <si>
    <t xml:space="preserve">Gibberellin</t>
  </si>
  <si>
    <t xml:space="preserve">AtENSEMBL Description obtained:</t>
  </si>
  <si>
    <t xml:space="preserve">255049_at</t>
  </si>
  <si>
    <t xml:space="preserve">At4g09610</t>
  </si>
  <si>
    <t xml:space="preserve">GASA2; gibberellin-regulated protein 2 (GASA2) / gibberellin-responsive protein 2, identical to SP|P46688 Gibberellin-regulated protein 2 precursor {Arabidopsis thaliana}</t>
  </si>
  <si>
    <t xml:space="preserve">GASA2</t>
  </si>
  <si>
    <t xml:space="preserve">Jasmonic acid</t>
  </si>
  <si>
    <t xml:space="preserve">249111_at</t>
  </si>
  <si>
    <t xml:space="preserve">At5g43770</t>
  </si>
  <si>
    <t xml:space="preserve">unknown protein; proline-rich family protein, contains proline-rich extensin domains, INTERPRO:IPR002965</t>
  </si>
  <si>
    <t xml:space="preserve">Seed storage proteins/Late Embryogenesis Abundant</t>
  </si>
  <si>
    <t xml:space="preserve">256931_at</t>
  </si>
  <si>
    <t xml:space="preserve">At3g22490</t>
  </si>
  <si>
    <t xml:space="preserve">unknown protein; late embryogenesis abundant protein, putative / LEA protein, putative, similar to LEA protein in group 5 (AtECP31) (Arabidopsis thaliana) GI:1526422; contains Pfam profile PF04927: Seed maturation protein</t>
  </si>
  <si>
    <t xml:space="preserve">Inhibition of protein degradation</t>
  </si>
  <si>
    <t xml:space="preserve">262148_at</t>
  </si>
  <si>
    <t xml:space="preserve">At1g52560</t>
  </si>
  <si>
    <t xml:space="preserve">unknown protein; 26.5 kDa class I small heat shock protein-like (HSP26.5-P), contains Pfam profile: PF00011 Hsp20/alpha crystallin family; identified in Scharf, K-D., et al,Cell Stress &amp; Chaperones (2001) 6: 225-237.</t>
  </si>
  <si>
    <t xml:space="preserve">257313_at</t>
  </si>
  <si>
    <t xml:space="preserve">At3g26520</t>
  </si>
  <si>
    <t xml:space="preserve">TIP2 (TONOPLAST INTRINSIC PROTEIN 2); water channel; gamma tonoplast intrinsic protein 2 (TIP2). expressed throughout the plant and transcript level is increased upon NaCl or ABA treatments. NaCl stress-sensitive yeast mutant strains exhibit more resistance to salt when expressing this protein.</t>
  </si>
  <si>
    <t xml:space="preserve">TIP2, SITIP</t>
  </si>
  <si>
    <t xml:space="preserve">265680_at</t>
  </si>
  <si>
    <t xml:space="preserve">At2g32150</t>
  </si>
  <si>
    <t xml:space="preserve">catalytic/ hydrolase; haloacid dehalogenase-like hydrolase family protein, contains InterPro accession IPR005834: Haloacid dehalogenase-like hydrolase</t>
  </si>
  <si>
    <t xml:space="preserve">Cell-wall modification</t>
  </si>
  <si>
    <t xml:space="preserve">267313_at</t>
  </si>
  <si>
    <t xml:space="preserve">At2g34740</t>
  </si>
  <si>
    <t xml:space="preserve">catalytic/ protein phosphatase type 2C; protein phosphatase 2C, putative / PP2C, putative, contains PF00481: Protein phosphatase 2C domain; similar to protein phosphatase type 2C (GI:4336436) (Lotus japonicus)</t>
  </si>
  <si>
    <t xml:space="preserve">Cell cycle related</t>
  </si>
  <si>
    <t xml:space="preserve">253884_at</t>
  </si>
  <si>
    <t xml:space="preserve">At4g27670</t>
  </si>
  <si>
    <t xml:space="preserve">HSP21 (HEAT SHOCK PROTEIN 21); chloroplast located small heat shock protein.</t>
  </si>
  <si>
    <t xml:space="preserve">HSP21</t>
  </si>
  <si>
    <t xml:space="preserve">Cytoskeleton</t>
  </si>
  <si>
    <t xml:space="preserve">265913_at</t>
  </si>
  <si>
    <t xml:space="preserve">At2g25625</t>
  </si>
  <si>
    <t xml:space="preserve">Translation associated</t>
  </si>
  <si>
    <t xml:space="preserve">260561_at</t>
  </si>
  <si>
    <t xml:space="preserve">At2g43580</t>
  </si>
  <si>
    <t xml:space="preserve">chitin binding / chitinase; chitinase, putative, similar to basic endochitinase CHB4 precursor SP:Q06209 from (Brassica napus)</t>
  </si>
  <si>
    <t xml:space="preserve">DNA repair</t>
  </si>
  <si>
    <t xml:space="preserve">266294_at</t>
  </si>
  <si>
    <t xml:space="preserve">At2g29500</t>
  </si>
  <si>
    <t xml:space="preserve">unknown protein; 17.6 kDa class I small heat shock protein (HSP17.6B-CI), contains Pfam PF00011: Hsp20/alpha crystallin family; identified in Scharf, K-D., et al, Cell Stress &amp; Chaperones (2001) 6: 225-237.</t>
  </si>
  <si>
    <t xml:space="preserve">Respiration</t>
  </si>
  <si>
    <t xml:space="preserve">245026_at</t>
  </si>
  <si>
    <t xml:space="preserve">AtCg00140</t>
  </si>
  <si>
    <t xml:space="preserve">ATPH; ATPase III subunit</t>
  </si>
  <si>
    <t xml:space="preserve">ATPH</t>
  </si>
  <si>
    <t xml:space="preserve">Electron Transport</t>
  </si>
  <si>
    <t xml:space="preserve">267002_s_at</t>
  </si>
  <si>
    <t xml:space="preserve">At2g34430</t>
  </si>
  <si>
    <t xml:space="preserve">LHB1B1; chlorophyll binding; Photosystem II type I chlorophyll a/b-binding protein</t>
  </si>
  <si>
    <t xml:space="preserve">LHB1B1, LHCB1</t>
  </si>
  <si>
    <t xml:space="preserve">Pentose phosphate pathway</t>
  </si>
  <si>
    <t xml:space="preserve">261059_at</t>
  </si>
  <si>
    <t xml:space="preserve">At1g01250</t>
  </si>
  <si>
    <t xml:space="preserve">DNA binding / transcription factor; encodes a member of the DREB subfamily A-4 of ERF/AP2 transcription factor family. The protein contains one AP2 domain. There are 17 members in this subfamily including TINY.</t>
  </si>
  <si>
    <t xml:space="preserve">Glycolysis and gluconeogenesis</t>
  </si>
  <si>
    <t xml:space="preserve">246519_at</t>
  </si>
  <si>
    <t xml:space="preserve">At5g15780</t>
  </si>
  <si>
    <t xml:space="preserve">unknown protein; pollen Ole e 1 allergen and extensin family protein, contains Pfam profile PF01190: Pollen proteins Ole e I family</t>
  </si>
  <si>
    <t xml:space="preserve">Krebs cycle</t>
  </si>
  <si>
    <t xml:space="preserve">249101_at</t>
  </si>
  <si>
    <t xml:space="preserve">At5g43580</t>
  </si>
  <si>
    <t xml:space="preserve">serine-type endopeptidase inhibitor; protease inhibitor, putative, similar to SP|P19873 Inhibitor of trypsin and hageman factor (CMTI-V) {Cucurbita maxima}; contains Pfam profile PF00280: Potato inhibitor I family</t>
  </si>
  <si>
    <t xml:space="preserve">Beta oxidation</t>
  </si>
  <si>
    <t xml:space="preserve">256815_at</t>
  </si>
  <si>
    <t xml:space="preserve">At3g21380</t>
  </si>
  <si>
    <t xml:space="preserve">unknown protein; similar to jacalin lectin family protein [Arabidopsis thaliana] (TAIR:At1g52040.1); similar to myrosinase binding protein [Brassica napus] (GB:CAA70587.1); contains InterPro domain Jacalin-related lectin (InterPro:IPR001229)</t>
  </si>
  <si>
    <t xml:space="preserve">244975_at</t>
  </si>
  <si>
    <t xml:space="preserve">AtCg00710</t>
  </si>
  <si>
    <t xml:space="preserve">PSBH; Encodes a 8 kD phosphoprotein that is a component of the photosystem II oxygen evolving core. Its exact molecular function has not been determined but it may play a role in mediating electron transfer between the secondary quinone acceptors, QA and QB, associated with the acceptor side of PSII.</t>
  </si>
  <si>
    <t xml:space="preserve">PSBH</t>
  </si>
  <si>
    <t xml:space="preserve">267579_at</t>
  </si>
  <si>
    <t xml:space="preserve">At2g42000</t>
  </si>
  <si>
    <t xml:space="preserve">zinc ion binding; plant EC metallothionein-like family 15 protein, 84 C-terminal residues identical to EC protein homolog 1 (SP:P93746) {Arabidopsis thaliana}; contains Pfam PF02068: Plant PEC family metallothionein profile;</t>
  </si>
  <si>
    <t xml:space="preserve">249454_at</t>
  </si>
  <si>
    <t xml:space="preserve">At5g39520</t>
  </si>
  <si>
    <t xml:space="preserve">unknown protein; expressed protein, predicted protein, Synechocystis sp., PIR:S77152</t>
  </si>
  <si>
    <t xml:space="preserve">Unclassified</t>
  </si>
  <si>
    <t xml:space="preserve">265481_at</t>
  </si>
  <si>
    <t xml:space="preserve">At2g15960</t>
  </si>
  <si>
    <t xml:space="preserve">Total genes in lists</t>
  </si>
  <si>
    <t xml:space="preserve">248076_at</t>
  </si>
  <si>
    <t xml:space="preserve">At5g55750</t>
  </si>
  <si>
    <t xml:space="preserve">unknown protein; hydroxyproline-rich glycoprotein family protein, contains proline-rich extensin domains, INTERPRO:IPR002965</t>
  </si>
  <si>
    <t xml:space="preserve">Total genes classified above</t>
  </si>
  <si>
    <t xml:space="preserve">248188_at</t>
  </si>
  <si>
    <t xml:space="preserve">At5g54070</t>
  </si>
  <si>
    <t xml:space="preserve">AT-HSFA9; DNA binding / transcription factor; member of Heat Stress Transcription Factor (Hsf) family</t>
  </si>
  <si>
    <t xml:space="preserve">AT-HSFA9</t>
  </si>
  <si>
    <t xml:space="preserve">Percentage classified</t>
  </si>
  <si>
    <t xml:space="preserve">261065_at</t>
  </si>
  <si>
    <t xml:space="preserve">At1g07500</t>
  </si>
  <si>
    <t xml:space="preserve">unknown protein; expressed protein, ; expression supported by MPSS</t>
  </si>
  <si>
    <t xml:space="preserve">245010_at</t>
  </si>
  <si>
    <t xml:space="preserve">AtCg00420</t>
  </si>
  <si>
    <t xml:space="preserve">NDHJ; NADH dehydrogenase subunit</t>
  </si>
  <si>
    <t xml:space="preserve">NDHJ</t>
  </si>
  <si>
    <t xml:space="preserve">259439_at</t>
  </si>
  <si>
    <t xml:space="preserve">At1g01480</t>
  </si>
  <si>
    <t xml:space="preserve">ACS2; a member of the 1-aminocyclopropane-1-carboxylate (ACC) synthase (S-adenosyl-L-methionine methylthioadenosine-lyase, EC 4.4.1.14) gene family, isolated from a flower-specific cDNA library.</t>
  </si>
  <si>
    <t xml:space="preserve">ACS2</t>
  </si>
  <si>
    <t xml:space="preserve">251028_at</t>
  </si>
  <si>
    <t xml:space="preserve">At5g02230</t>
  </si>
  <si>
    <t xml:space="preserve">263492_at</t>
  </si>
  <si>
    <t xml:space="preserve">At2g42560</t>
  </si>
  <si>
    <t xml:space="preserve">unknown protein; late embryogenesis abundant domain-containing protein / LEA domain-containing protein, low similarity to LEA protein (Glycine max) GI:1389897; contains Pfam profile PF02987: Late embryogenesis abundant protein</t>
  </si>
  <si>
    <t xml:space="preserve">265033_at</t>
  </si>
  <si>
    <t xml:space="preserve">At1g61520</t>
  </si>
  <si>
    <t xml:space="preserve">LHCA3*1; PSI type III chlorophyll a/b-binding protein (Lhca3*1)</t>
  </si>
  <si>
    <t xml:space="preserve">LHCA3*1</t>
  </si>
  <si>
    <t xml:space="preserve">265567_at</t>
  </si>
  <si>
    <t xml:space="preserve">At2g05580</t>
  </si>
  <si>
    <t xml:space="preserve">unknown protein; pseudogene, glycine-rich protein</t>
  </si>
  <si>
    <t xml:space="preserve">256938_at</t>
  </si>
  <si>
    <t xml:space="preserve">At3g22500</t>
  </si>
  <si>
    <t xml:space="preserve">ATECP31; mRNA for LEA protein in group 5, complete cds</t>
  </si>
  <si>
    <t xml:space="preserve">ATECP31</t>
  </si>
  <si>
    <t xml:space="preserve">262290_at</t>
  </si>
  <si>
    <t xml:space="preserve">At1g70985</t>
  </si>
  <si>
    <t xml:space="preserve">245047_at</t>
  </si>
  <si>
    <t xml:space="preserve">AtCg00020</t>
  </si>
  <si>
    <t xml:space="preserve">PSBA; Encodes chlorophyll binding protein D1, a part of the photosystem II reaction center core</t>
  </si>
  <si>
    <t xml:space="preserve">PSBA</t>
  </si>
  <si>
    <t xml:space="preserve">250351_at</t>
  </si>
  <si>
    <t xml:space="preserve">At5g12030</t>
  </si>
  <si>
    <t xml:space="preserve">AT-HSP17.6A; Encodes a cytosolic small heat shock protein with chaperone activity that is induced by heat and osmotic stress and is also expressed late in seed development.</t>
  </si>
  <si>
    <t xml:space="preserve">AT-HSP17.6A</t>
  </si>
  <si>
    <t xml:space="preserve">260248_at</t>
  </si>
  <si>
    <t xml:space="preserve">At1g74310</t>
  </si>
  <si>
    <t xml:space="preserve">ATHSP101 (HEAT SHOCK PROTEIN 101); ATP binding / ATPase/ nucleoside-triphosphatase/ nucleotide binding / protein binding; Heat shock protein involved in acquisition of thermotolerance to high temperature stress.Involved in refolding of proteins which form aggregates under heat stress.</t>
  </si>
  <si>
    <t xml:space="preserve">ATHSP101, HSP101</t>
  </si>
  <si>
    <t xml:space="preserve">248123_at</t>
  </si>
  <si>
    <t xml:space="preserve">At5g54720</t>
  </si>
  <si>
    <t xml:space="preserve">protein binding; ankyrin repeat family protein, contains ankyrin repeats, Pfam:PF00023</t>
  </si>
  <si>
    <t xml:space="preserve">265977_at</t>
  </si>
  <si>
    <t xml:space="preserve">At2g11130</t>
  </si>
  <si>
    <t xml:space="preserve">unknown protein; gypsy-like retrotransposon family, has a 1.0e-35 P-value blast match to GB:BAA84458 GAG-POL precursor (gypsy_Ty3-element) (Oryza sativa)gi|5902445|dbj|BAA84458.1| GAG-POL precursor (Oryza sativa (japonica cultivar-group)) (RIRE2) (Gypsy_Ty3-family)</t>
  </si>
  <si>
    <t xml:space="preserve">250874_at</t>
  </si>
  <si>
    <t xml:space="preserve">At5g04010</t>
  </si>
  <si>
    <t xml:space="preserve">unknown protein; expressed protein, similar to expressed protein [Arabidopsis thaliana] (TAIR:At5g03920.1); similar to hypothetical protein [Oryza sativa (japonica cultivar-group)] (GB:BAD68285.1)</t>
  </si>
  <si>
    <t xml:space="preserve">252183_at</t>
  </si>
  <si>
    <t xml:space="preserve">At3g50740</t>
  </si>
  <si>
    <t xml:space="preserve">UDP-glycosyltransferase/ transferase, transferring glycosyl groups; UDP-glucoronosyl/UDP-glucosyl transferase family protein, contains Pfam profile: PF00201 UDP-glucoronosyl and UDP-glucosyl transferase</t>
  </si>
  <si>
    <t xml:space="preserve">249575_at</t>
  </si>
  <si>
    <t xml:space="preserve">At5g37670</t>
  </si>
  <si>
    <t xml:space="preserve">unknown protein; 15.7 kDa class I-related small heat shock protein-like (HSP15.7-CI), contains Pfam profile: PF00011 Hsp20/alpha crystallin family; identified in Scharf, K-D., et al,Cell Stress &amp; Chaperones (2001) 6: 225-237.</t>
  </si>
  <si>
    <t xml:space="preserve">252415_at</t>
  </si>
  <si>
    <t xml:space="preserve">At3g47340</t>
  </si>
  <si>
    <t xml:space="preserve">ASN1 (DARK INDUCIBLE 6); encodes a glutamine-dependent asparagine synthetase, the predicted ASN1 peptide contains a purF-type glutamine-binding domain, and is expressed predominantly in shoot tissues, where light has a negative effect on its mRNA accumulation. Expression is induced within 3 hours of dark treatment, in senescing leaves and treatment with exogenous photosynthesis inhibitor. Induction of gene expression was suppressed in excised leaves supplied with sugar. The authors suggest that the gene's expression pattern is responding to the level of sugar in the cell.</t>
  </si>
  <si>
    <t xml:space="preserve">ASN1</t>
  </si>
  <si>
    <t xml:space="preserve">255814_at</t>
  </si>
  <si>
    <t xml:space="preserve">At1g19900</t>
  </si>
  <si>
    <t xml:space="preserve">unknown protein; glyoxal oxidase-related, contains similarity to glyoxal oxidase precursor (Phanerochaete chrysosporium) gi|1050302|gb|AAA87594</t>
  </si>
  <si>
    <t xml:space="preserve">260978_at</t>
  </si>
  <si>
    <t xml:space="preserve">At1g53540</t>
  </si>
  <si>
    <t xml:space="preserve">unknown protein; 17.6 kDa class I small heat shock protein (HSP17.6C-CI) (AA 1-156), identical to (17.6 kDa class I heat shock protein (HSP 17.6) (AA 1-156)(SP:P13853) (GI:4376161) (Arabidopsis thaliana) (Nucleic Acids Res. 17 (19), 7995 (1989))</t>
  </si>
  <si>
    <t xml:space="preserve">264545_at</t>
  </si>
  <si>
    <t xml:space="preserve">At1g55670</t>
  </si>
  <si>
    <t xml:space="preserve">unknown protein; photosystem I reaction center subunit V, chloroplast, putative / PSI-G, putative (PSAG), identical to SP|Q9S7N7; similar to SP|Q00327 Photosystem I reaction center subunit V, chloroplast precursor (PSI-G) (Photosystem I 9 kDa protein) {Hordeum vulgare}; contains Pfam profile PF01241: Photosystem I psaG / psaK</t>
  </si>
  <si>
    <t xml:space="preserve">PSAG</t>
  </si>
  <si>
    <t xml:space="preserve">267461_at</t>
  </si>
  <si>
    <t xml:space="preserve">At2g33830</t>
  </si>
  <si>
    <t xml:space="preserve">unknown protein; dormancy/auxin associated family protein, contains Pfam profile: PF05564 dormancy/auxin associated protein</t>
  </si>
  <si>
    <t xml:space="preserve">247655_at</t>
  </si>
  <si>
    <t xml:space="preserve">At5g59820</t>
  </si>
  <si>
    <t xml:space="preserve">RHL41 (RESPONSIVE TO HIGH LIGHT 41); nucleic acid binding / transcription factor/ zinc ion binding; Encodes a zinc finger protein involved in high light and cold acclimation. Overexpression of this putative transcription factor increases the expression level of 9 cold-responsive genes and represses the expression level of 15 cold-responsive genes, including CBF genes. Also, lines overexpressing this gene exhibits a small but reproducible increase in freeze tolerance. Because of the repression of the CBF genes by the overexpression of this gene, the authors speculate that this gene may be involved in negative regulatory circuit of the CBF pathway.</t>
  </si>
  <si>
    <t xml:space="preserve">RHL41, ZAT12</t>
  </si>
  <si>
    <t xml:space="preserve">259782_at</t>
  </si>
  <si>
    <t xml:space="preserve">At1g29680</t>
  </si>
  <si>
    <t xml:space="preserve">244994_at</t>
  </si>
  <si>
    <t xml:space="preserve">AtCg01010</t>
  </si>
  <si>
    <t xml:space="preserve">NDHF; Chloroplast encoded NADH dehydrogenase unit.</t>
  </si>
  <si>
    <t xml:space="preserve">NDHF</t>
  </si>
  <si>
    <t xml:space="preserve">264643_at</t>
  </si>
  <si>
    <t xml:space="preserve">At1g08990</t>
  </si>
  <si>
    <t xml:space="preserve">transferase, transferring glycosyl groups; glycogenin glucosyltransferase (glycogenin)-related, low similarity to glycogenin-1 from Mus musculus (SP|Q9R062), Rattus norvegicus (SP|O08730), Oryctolagus cuniculus (SP|P13280)</t>
  </si>
  <si>
    <t xml:space="preserve">251100_at</t>
  </si>
  <si>
    <t xml:space="preserve">At5g01670</t>
  </si>
  <si>
    <t xml:space="preserve">oxidoreductase; aldose reductase, putative, similar to aldose reductase (Hordeum vulgare)(GI:728592), aldose reductase ALDRXV4 (Xerophyta viscosa)(GI:4539944)</t>
  </si>
  <si>
    <t xml:space="preserve">248969_at</t>
  </si>
  <si>
    <t xml:space="preserve">At5g45310</t>
  </si>
  <si>
    <t xml:space="preserve">263433_at</t>
  </si>
  <si>
    <t xml:space="preserve">At2g22240</t>
  </si>
  <si>
    <t xml:space="preserve">inositol-3-phosphate synthase; inositol-3-phosphate synthase isozyme 2 / myo-inositol-1-phosphate synthase 2 / MI-1-P synthase 2 / IPS 2, identical to SP|Q38862 Myo-inositol-1-phosphate synthase isozyme 2 (EC 5.5.1.4) (MI-1-P synthase 2) (IPS 2) {Arabidopsis thaliana}</t>
  </si>
  <si>
    <t xml:space="preserve">257623_at</t>
  </si>
  <si>
    <t xml:space="preserve">At3g26210</t>
  </si>
  <si>
    <t xml:space="preserve">CYP71B23; heme binding / iron ion binding / monooxygenase/ oxygen binding; putative cytochrome P450</t>
  </si>
  <si>
    <t xml:space="preserve">CYP71B23</t>
  </si>
  <si>
    <t xml:space="preserve">256450_at</t>
  </si>
  <si>
    <t xml:space="preserve">At1g75290</t>
  </si>
  <si>
    <t xml:space="preserve">unknown protein; isoflavone reductase, putative, similar to SP|P52577 Isoflavone reductase homolog P3 (EC 1.3.1.-) {Arabidopsis thaliana}; contains Pfam profile PF02716: Isoflavone reductase</t>
  </si>
  <si>
    <t xml:space="preserve">261838_at</t>
  </si>
  <si>
    <t xml:space="preserve">At1g16030</t>
  </si>
  <si>
    <t xml:space="preserve">HSP70B; ATP binding; heat shock protein 70, putative / HSP70, putative, similar to heat shock protein hsp70 GI:1771478 from (Pisum sativum)</t>
  </si>
  <si>
    <t xml:space="preserve">244937_at</t>
  </si>
  <si>
    <t xml:space="preserve">AtCg01110</t>
  </si>
  <si>
    <t xml:space="preserve">NDHH; plastid NAD(P)H dehydrogenase subunit H 49KDa protein</t>
  </si>
  <si>
    <t xml:space="preserve">NDHH</t>
  </si>
  <si>
    <t xml:space="preserve">251085_at</t>
  </si>
  <si>
    <t xml:space="preserve">At5g01440</t>
  </si>
  <si>
    <t xml:space="preserve">unknown protein; insulin-degrading enzyme-related, contains weak similarity to Swiss-Prot:P14735 insulin-degrading enzyme (Insulysin) (Insulinase) (Insulin protease) (Homo sapiens)</t>
  </si>
  <si>
    <t xml:space="preserve">251350_at</t>
  </si>
  <si>
    <t xml:space="preserve">At3g61040</t>
  </si>
  <si>
    <t xml:space="preserve">CYP76C7; heme binding / iron ion binding / monooxygenase/ oxygen binding; encodes a protein with cytochrome P450 domain</t>
  </si>
  <si>
    <t xml:space="preserve">CYP76C7</t>
  </si>
  <si>
    <t xml:space="preserve">248684_at</t>
  </si>
  <si>
    <t xml:space="preserve">At5g48485</t>
  </si>
  <si>
    <t xml:space="preserve">DIR1 (DEFECTIVE IN INDUCED RESISTANCE 1); lipid binding; encodes a putative apoplastic lipid transfer protein that is involved in systemic acquired resistance. Mutants in this gene exhibit wild-type local resistance to avirulent and virulent Pseudomonas syringae, but pathogenesis-related gene expression is abolished in uninoculated distant leaves and fail to develop SAR to virulent Pseudomonas or Peronospora parasitica.</t>
  </si>
  <si>
    <t xml:space="preserve">DIR1</t>
  </si>
  <si>
    <t xml:space="preserve">259189_at</t>
  </si>
  <si>
    <t xml:space="preserve">At3g01700</t>
  </si>
  <si>
    <t xml:space="preserve">AGP11; arabinogalactan-protein (AGP11), identical to gi|10880499|gb|AAG24279</t>
  </si>
  <si>
    <t xml:space="preserve">AGP11</t>
  </si>
  <si>
    <t xml:space="preserve">266841_at</t>
  </si>
  <si>
    <t xml:space="preserve">At2g26150</t>
  </si>
  <si>
    <t xml:space="preserve">ATHSFA2; DNA binding / transcription factor; member of Heat Stress Transcription Factor (Hsf) family</t>
  </si>
  <si>
    <t xml:space="preserve">ATHSFA2</t>
  </si>
  <si>
    <t xml:space="preserve">253044_at</t>
  </si>
  <si>
    <t xml:space="preserve">At4g37290</t>
  </si>
  <si>
    <t xml:space="preserve">263320_at</t>
  </si>
  <si>
    <t xml:space="preserve">At2g47180</t>
  </si>
  <si>
    <t xml:space="preserve">transferase, transferring hexosyl groups; galactinol synthase, putative, similar to galactinol synthase, isoform GolS-1 GI:5608497 from (Ajuga reptans)</t>
  </si>
  <si>
    <t xml:space="preserve">ATGOLS1</t>
  </si>
  <si>
    <t xml:space="preserve">265714_at</t>
  </si>
  <si>
    <t xml:space="preserve">At2g03520</t>
  </si>
  <si>
    <t xml:space="preserve">ATUPS4; Expressed protein, similar to AtUPS1, an allantoin transporter.</t>
  </si>
  <si>
    <t xml:space="preserve">266278_at</t>
  </si>
  <si>
    <t xml:space="preserve">At2g29300</t>
  </si>
  <si>
    <t xml:space="preserve">oxidoreductase; tropinone reductase, putative / tropine dehydrogenase, putative, similar to tropinone reductase SP:P50165 from (Datura stramonium)</t>
  </si>
  <si>
    <t xml:space="preserve">254044_at</t>
  </si>
  <si>
    <t xml:space="preserve">At4g25820</t>
  </si>
  <si>
    <t xml:space="preserve">XTR9 (XYLOGLUCAN ENDOTRANSGLYCOSYLASE 9); hydrolase, acting on glycosyl bonds / hydrolase, hydrolyzing O-glycosyl compounds; xyloglucan endotransglycosylase (XTR9) mRNA, complete cds</t>
  </si>
  <si>
    <t xml:space="preserve">XTR9, XTH14</t>
  </si>
  <si>
    <t xml:space="preserve">265194_at</t>
  </si>
  <si>
    <t xml:space="preserve">At1g05010</t>
  </si>
  <si>
    <t xml:space="preserve">EFE; Encodes 1-aminocyclopropane-1-carboxylate oxidase</t>
  </si>
  <si>
    <t xml:space="preserve">ATEAT1, EAT1</t>
  </si>
  <si>
    <t xml:space="preserve">244939_at</t>
  </si>
  <si>
    <t xml:space="preserve">AtCg00065</t>
  </si>
  <si>
    <t xml:space="preserve">RPS12A; chloroplast gene encoding ribosomal protein s12. The gene is located in three distinct loci on the chloroplast genome and is transpliced to make one transcript.</t>
  </si>
  <si>
    <t xml:space="preserve">RPS12A</t>
  </si>
  <si>
    <t xml:space="preserve">254767_s_at</t>
  </si>
  <si>
    <t xml:space="preserve">At4g13290</t>
  </si>
  <si>
    <t xml:space="preserve">CYP71A19; heme binding / iron ion binding / monooxygenase/ oxygen binding; putative cytochrome P450</t>
  </si>
  <si>
    <t xml:space="preserve">CYP71A19</t>
  </si>
  <si>
    <t xml:space="preserve">244965_at</t>
  </si>
  <si>
    <t xml:space="preserve">AtCg00590</t>
  </si>
  <si>
    <t xml:space="preserve">ORF31; hypothetical protein</t>
  </si>
  <si>
    <t xml:space="preserve">ORF31</t>
  </si>
  <si>
    <t xml:space="preserve">245003_at</t>
  </si>
  <si>
    <t xml:space="preserve">AtCg00280</t>
  </si>
  <si>
    <t xml:space="preserve">PSBC; chloroplast gene encoding a CP43 subunit of the photosystem II reaction center. promoter contains a blue-light responsive element.</t>
  </si>
  <si>
    <t xml:space="preserve">PSBC</t>
  </si>
  <si>
    <t xml:space="preserve">247729_at</t>
  </si>
  <si>
    <t xml:space="preserve">At5g59530</t>
  </si>
  <si>
    <t xml:space="preserve">transferase, transferring glycosyl groups; 2-oxoglutarate-dependent dioxygenase, putative, similar to 2A6 (GI:599622) and tomato ethylene synthesis regulatory protein E8 (SP|P10967); 1-aminocyclopropane-1-carboxylate oxidase kidney bean, PIR:T10818</t>
  </si>
  <si>
    <t xml:space="preserve">266353_at</t>
  </si>
  <si>
    <t xml:space="preserve">At2g01520</t>
  </si>
  <si>
    <t xml:space="preserve">unknown protein; major latex protein-related / MLP-related, low similarity to major latex protein {Papaver somniferum}(GI:169000) contains Pfam profile PF00407: Pathogenesis-related protein Bet v I family</t>
  </si>
  <si>
    <t xml:space="preserve">MLP328</t>
  </si>
  <si>
    <t xml:space="preserve">262977_at</t>
  </si>
  <si>
    <t xml:space="preserve">At1g75490</t>
  </si>
  <si>
    <t xml:space="preserve">DNA binding / transcription factor; encodes a member of the DREB subfamily A-2 of ERF/AP2 transcription factor family. The protein contains one AP2 domain. There are eight members in this subfamily including DREB2A AND DREB2B that are involved in response to drought.</t>
  </si>
  <si>
    <t xml:space="preserve">261544_at</t>
  </si>
  <si>
    <t xml:space="preserve">At1g63540</t>
  </si>
  <si>
    <t xml:space="preserve">unknown protein; hydroxyproline-rich glycoprotein family protein</t>
  </si>
  <si>
    <t xml:space="preserve">245070_at</t>
  </si>
  <si>
    <t xml:space="preserve">At2g23240</t>
  </si>
  <si>
    <t xml:space="preserve">zinc ion binding; plant EC metallothionein-like family 15 protein, identical to EC protein homolog 2 (SP:Q42377) {Arabidopsis thaliana}; identical to an EST: GB:X92116:ATECPRHOM; contains a vertebrate metallothionein signature (PS00203); contains Pfam profile PF02068: Plant PEC family metallothionein</t>
  </si>
  <si>
    <t xml:space="preserve">263374_at</t>
  </si>
  <si>
    <t xml:space="preserve">At2g20560</t>
  </si>
  <si>
    <t xml:space="preserve">heat shock protein binding / unfolded protein binding; DNAJ heat shock family protein, SP|Q9UDY4 DnaJ homolog subfamily B member 4 (Heat shock 40 kDa protein 1 homolog) {Homo sapiens}; contains Pfam profile PF00226: DnaJ domain</t>
  </si>
  <si>
    <t xml:space="preserve">244962_at</t>
  </si>
  <si>
    <t xml:space="preserve">AtCg01050</t>
  </si>
  <si>
    <t xml:space="preserve">NDHD; Represents a plastid-encoded subunit of a NAD(P)H dehydrogenase complex. Its mRNA is edited at four positions. Translation data is not available for this gene.</t>
  </si>
  <si>
    <t xml:space="preserve">NDHD</t>
  </si>
  <si>
    <t xml:space="preserve">247866_at</t>
  </si>
  <si>
    <t xml:space="preserve">At5g57550</t>
  </si>
  <si>
    <t xml:space="preserve">XTR3 (XYLOGLUCAN ENDOTRANSGLYCOSYLASE 3); hydrolase, acting on glycosyl bonds; xyloglucan endotransglycosylase-related protein (XTR3)</t>
  </si>
  <si>
    <t xml:space="preserve">XTH3, EXGT-A5, XTH25, XTR3</t>
  </si>
  <si>
    <t xml:space="preserve">263150_at</t>
  </si>
  <si>
    <t xml:space="preserve">At1g54050</t>
  </si>
  <si>
    <t xml:space="preserve">unknown protein; 17.4 kDa class III heat shock protein (HSP17.4-CIII), contains Pfam profile: PF00011 Hsp20/alpha crystallin family; identified as class CIII in Scharf, K-D., et al,Cell Stress &amp; Chaperones (2001) 6: 225-237.</t>
  </si>
  <si>
    <t xml:space="preserve">265128_at</t>
  </si>
  <si>
    <t xml:space="preserve">At1g30860</t>
  </si>
  <si>
    <t xml:space="preserve">ubiquitin-protein ligase/ zinc ion binding; expressed protein</t>
  </si>
  <si>
    <t xml:space="preserve">264987_at</t>
  </si>
  <si>
    <t xml:space="preserve">At1g27030</t>
  </si>
  <si>
    <t xml:space="preserve">255811_at</t>
  </si>
  <si>
    <t xml:space="preserve">At4g10250</t>
  </si>
  <si>
    <t xml:space="preserve">ATHSP22.0; Columbia endomembrane-localized small heat shock protein</t>
  </si>
  <si>
    <t xml:space="preserve">ATHSP22</t>
  </si>
  <si>
    <t xml:space="preserve">245233_at</t>
  </si>
  <si>
    <t xml:space="preserve">At4g25580</t>
  </si>
  <si>
    <t xml:space="preserve">unknown protein; stress-responsive protein-related, contains weak similarity to Low-temperature-induced 65 kDa protein (Desiccation-responsive protein 29B) (Swiss-Prot:Q04980) (Arabidopsis thaliana)</t>
  </si>
  <si>
    <t xml:space="preserve">248915_at</t>
  </si>
  <si>
    <t xml:space="preserve">At5g45690</t>
  </si>
  <si>
    <t xml:space="preserve">264411_at</t>
  </si>
  <si>
    <t xml:space="preserve">At1g43240</t>
  </si>
  <si>
    <t xml:space="preserve">transposase; Mutator-like transposase family, has a 9.9e-77 P-value blast match to O22278 /203-375 Pfam PF03108 MuDR family transposase (MuDr-element domain)</t>
  </si>
  <si>
    <t xml:space="preserve">252515_at</t>
  </si>
  <si>
    <t xml:space="preserve">At3g46230</t>
  </si>
  <si>
    <t xml:space="preserve">ATHSP17.4; member of the class I small heat-shock protein (sHSP) family, which accounts for the majority of sHSPs in maturing seeds</t>
  </si>
  <si>
    <t xml:space="preserve">ATHSP</t>
  </si>
  <si>
    <t xml:space="preserve">248207_at</t>
  </si>
  <si>
    <t xml:space="preserve">At5g53970</t>
  </si>
  <si>
    <t xml:space="preserve">1-aminocyclopropane-1-carboxylate synthase/ transaminase/ transferase, transferring nitrogenous groups; aminotransferase, putative, similar to nicotianamine aminotransferase from Hordeum vulgare (GI:6498122, GI:6469087); contains Pfam profile PF00155 aminotransferase, classes I and II</t>
  </si>
  <si>
    <t xml:space="preserve">266126_at</t>
  </si>
  <si>
    <t xml:space="preserve">At2g45040</t>
  </si>
  <si>
    <t xml:space="preserve">metalloendopeptidase/ metallopeptidase/ zinc ion binding; matrix metalloproteinase, nearly identical to metalloproteinase (Arabidopsis thaliana) GI:3128477; contains InterPro accession IPR001818: Matrixin</t>
  </si>
  <si>
    <t xml:space="preserve">262903_at</t>
  </si>
  <si>
    <t xml:space="preserve">At1g59950</t>
  </si>
  <si>
    <t xml:space="preserve">oxidoreductase; aldo/keto reductase, putative, similar to NADPH-dependent codeinone reductase GI:6478210 (Papaver somniferum), NAD(P)H dependent 6'-deoxychalcone synthase (Glycine max)(GI:18728)</t>
  </si>
  <si>
    <t xml:space="preserve">245161_at</t>
  </si>
  <si>
    <t xml:space="preserve">At2g33070</t>
  </si>
  <si>
    <t xml:space="preserve">unknown protein; similar to jacalin lectin family protein [Arabidopsis thaliana] (TAIR:At3g16400.1); similar to jacalin lectin family protein [Arabidopsis thaliana] (TAIR:At3g16390.1); similar to jacalin lectin family protein [Arabidopsis thaliana] (TAIR:At3g16410.1); similar to putative D-protein [Oryza sativa (japonica cultivar-group)] (GB:XP_450269.1); contains InterPro domain Jacalin-related lectin (InterPro:IPR001229); contains InterPro domain Kelch repeat (InterPro:IPR006652)</t>
  </si>
  <si>
    <t xml:space="preserve">248332_at</t>
  </si>
  <si>
    <t xml:space="preserve">At5g52640</t>
  </si>
  <si>
    <t xml:space="preserve">HSP81-1 (HEAT SHOCK PROTEIN 81-1); ATP binding / unfolded protein binding; Arabidopsis thaliana 81 kDA heat shock protein. Sequence analysis revealed that the exons are interrupted by the presence of three introns of 315, 83, and 88 base pairs. 88% similar to HSP81-2 at amino acid level.</t>
  </si>
  <si>
    <t xml:space="preserve">HSP81-1, HSP83</t>
  </si>
  <si>
    <t xml:space="preserve">245749_at</t>
  </si>
  <si>
    <t xml:space="preserve">At1g51090</t>
  </si>
  <si>
    <t xml:space="preserve">metal ion binding; heavy-metal-associated domain-containing protein, contains Pfam profile PF00403: Heavy-metal-associated domain</t>
  </si>
  <si>
    <t xml:space="preserve">254805_at</t>
  </si>
  <si>
    <t xml:space="preserve">At4g12480</t>
  </si>
  <si>
    <t xml:space="preserve">PEARLI 1 1; lipid binding; pEARLI 1 mRNA, complete cds</t>
  </si>
  <si>
    <t xml:space="preserve">PEARLI, PEARLI1</t>
  </si>
  <si>
    <t xml:space="preserve">258939_at</t>
  </si>
  <si>
    <t xml:space="preserve">At3g10020</t>
  </si>
  <si>
    <t xml:space="preserve">253423_at</t>
  </si>
  <si>
    <t xml:space="preserve">At4g32280</t>
  </si>
  <si>
    <t xml:space="preserve">IAA29; transcription factor; Auxin inducible protein.</t>
  </si>
  <si>
    <t xml:space="preserve">IAA29</t>
  </si>
  <si>
    <t xml:space="preserve">261564_at</t>
  </si>
  <si>
    <t xml:space="preserve">At1g01720</t>
  </si>
  <si>
    <t xml:space="preserve">ATAF1; transcription factor; belongs to a large family of putative transcriptional activators with NAC domain. Transcript level increases in response to wounding.</t>
  </si>
  <si>
    <t xml:space="preserve">ATAF1</t>
  </si>
  <si>
    <t xml:space="preserve">254915_s_at</t>
  </si>
  <si>
    <t xml:space="preserve">At4g11310</t>
  </si>
  <si>
    <t xml:space="preserve">RD21 (RESPONSIVE TO DEHYDRATION 21); cysteine-type endopeptidase/ cysteine-type peptidase; cysteine proteinase precursor-like protein/ dehydration stress-responsive gene (RD21)</t>
  </si>
  <si>
    <t xml:space="preserve">RD21</t>
  </si>
  <si>
    <t xml:space="preserve">263587_at</t>
  </si>
  <si>
    <t xml:space="preserve">At2g25340</t>
  </si>
  <si>
    <t xml:space="preserve">ATVAMP712; member of Synaptobrevin -like protein family</t>
  </si>
  <si>
    <t xml:space="preserve">ATVAMP712, VAMP712</t>
  </si>
  <si>
    <t xml:space="preserve">265675_at</t>
  </si>
  <si>
    <t xml:space="preserve">At2g32120</t>
  </si>
  <si>
    <t xml:space="preserve">HSP70T-2; ATP binding; heat shock protein 70 family protein / HSP70 family protein, similar to SP|P22953 Heat shock cognate 70 kDa protein 1 (Hsc70.1) {Arabidopsis thaliana}; contains InterPro accession IPR001023: Heat shock protein Hsp70</t>
  </si>
  <si>
    <t xml:space="preserve">257206_at</t>
  </si>
  <si>
    <t xml:space="preserve">At3g16530</t>
  </si>
  <si>
    <t xml:space="preserve">carbohydrate binding; legume lectin family protein, contains Pfam domain, PF00139: Legume lectins beta domain</t>
  </si>
  <si>
    <t xml:space="preserve">250826_at</t>
  </si>
  <si>
    <t xml:space="preserve">At5g05220</t>
  </si>
  <si>
    <t xml:space="preserve">267336_at</t>
  </si>
  <si>
    <t xml:space="preserve">At2g19310</t>
  </si>
  <si>
    <t xml:space="preserve">247128_at</t>
  </si>
  <si>
    <t xml:space="preserve">At5g66110</t>
  </si>
  <si>
    <t xml:space="preserve">metal ion binding; similar to heavy-metal-associated domain-containing protein / copper chaperone (CCH)-related [Arabidopsis thaliana] (TAIR:At4g38580.1); similar to Putative atfp6-like protein [Oryza sativa (japonica cultivar-group)] (GB:XP_470243.1); contains InterPro domain Heavy metal binding (InterPro:IPR006191); contains InterPro domain Heavy metal transport/detoxification protein (InterPro:IPR006121)</t>
  </si>
  <si>
    <t xml:space="preserve">267321_at</t>
  </si>
  <si>
    <t xml:space="preserve">At2g19320</t>
  </si>
  <si>
    <t xml:space="preserve">246242_at</t>
  </si>
  <si>
    <t xml:space="preserve">At4g36600</t>
  </si>
  <si>
    <t xml:space="preserve">unknown protein; late embryogenesis abundant domain-containing protein / LEA domain-containing protein, low similarity to SP|P20075 Embryonic protein DC-8 {Daucus carota}; contains Pfam profile PF02987: Late embryogenesis abundant protein</t>
  </si>
  <si>
    <t xml:space="preserve">262858_at</t>
  </si>
  <si>
    <t xml:space="preserve">At1g14940</t>
  </si>
  <si>
    <t xml:space="preserve">unknown protein; major latex protein-related / MLP-related, low similarity to major latex protein {Papaver somniferum}(GI:294060) ; contains Pfam profile PF00407: Pathogenesis-related protein Bet v I family</t>
  </si>
  <si>
    <t xml:space="preserve">MLP3</t>
  </si>
  <si>
    <t xml:space="preserve">259705_at</t>
  </si>
  <si>
    <t xml:space="preserve">At1g77450</t>
  </si>
  <si>
    <t xml:space="preserve">ANAC032; transcription factor; no apical meristem (NAM) family protein, contains Pfam PF02365: No apical meristem (NAM) domain; similar to GRAB1 protein GB:CAA09371, a novel member of the NAC domain family</t>
  </si>
  <si>
    <t xml:space="preserve">264005_at</t>
  </si>
  <si>
    <t xml:space="preserve">At2g22470</t>
  </si>
  <si>
    <t xml:space="preserve">AGP2 (ARABINOGALACTAN-PROTEIN 2); arabinogalactan-protein (AGP2) mRNA, complete cds</t>
  </si>
  <si>
    <t xml:space="preserve">AGP2</t>
  </si>
  <si>
    <t xml:space="preserve">255905_at</t>
  </si>
  <si>
    <t xml:space="preserve">At1g17810</t>
  </si>
  <si>
    <t xml:space="preserve">BETA-TIP (BETA-TONOPLAST INTRINSIC PROTEIN); beta-tonoplast intrinsic protein (beta-TIP) mRNA, complete</t>
  </si>
  <si>
    <t xml:space="preserve">BETA-TIP</t>
  </si>
  <si>
    <t xml:space="preserve">261343_s_at</t>
  </si>
  <si>
    <t xml:space="preserve">At3g43350</t>
  </si>
  <si>
    <t xml:space="preserve">unknown protein; helicase-related, low similarity to SP|Q9UUA2 DNA repair and recombination protein pif1, mitochondrial precursor {Schizosaccharomyces pombe}</t>
  </si>
  <si>
    <t xml:space="preserve">257059_at</t>
  </si>
  <si>
    <t xml:space="preserve">At3g15280</t>
  </si>
  <si>
    <t xml:space="preserve">unknown protein; expressed protein, very low similarity to cold regulated gene REP14 (Secale cereale) GI:20067233, late embryogenesis abundant protein (Picea glauca) GI:1161171</t>
  </si>
  <si>
    <t xml:space="preserve">248352_at</t>
  </si>
  <si>
    <t xml:space="preserve">At5g52300</t>
  </si>
  <si>
    <t xml:space="preserve">RD29B (RESPONSIVE TO DESSICATION 29B); encodes a protein that is induced in expression in response to water deprivation such as cold, high-salt, and dessication. The response appears to be via abscisic acid. The promoter region contains two ABA-responsive elements (ABREs) that are required for the dehydration-responsive expression of rd29B as cis-acting elements. Protein is a member of a gene family with other members found plants, animals and fungi.</t>
  </si>
  <si>
    <t xml:space="preserve">LTI65, RD29B</t>
  </si>
  <si>
    <t xml:space="preserve">251066_at</t>
  </si>
  <si>
    <t xml:space="preserve">At5g01880</t>
  </si>
  <si>
    <t xml:space="preserve">protein binding / ubiquitin-protein ligase/ zinc ion binding; zinc finger (C3HC4-type RING finger) family protein, contains Pfam domain, PF00097: Zinc finger, C3HC4 type (RING finger)</t>
  </si>
  <si>
    <t xml:space="preserve">255761_at</t>
  </si>
  <si>
    <t xml:space="preserve">At1g16770</t>
  </si>
  <si>
    <t xml:space="preserve">259012_at</t>
  </si>
  <si>
    <t xml:space="preserve">At3g07360</t>
  </si>
  <si>
    <t xml:space="preserve">ubiquitin-protein ligase; similar to armadillo/beta-catenin repeat family protein / U-box domain-containing protein [Arabidopsis thaliana] (TAIR:At5g18320.1); similar to OSJNBa0020I02.15 [Oryza sativa (japonica cultivar-group)] (GB:XP_472015.1); contains InterPro domain Armadillo repeat (InterPro:IPR000225)</t>
  </si>
  <si>
    <t xml:space="preserve">264941_at</t>
  </si>
  <si>
    <t xml:space="preserve">At1g60680</t>
  </si>
  <si>
    <t xml:space="preserve">aldo-keto reductase/ oxidoreductase; aldo/keto reductase family protein, contains Pfam profile PF00248: oxidoreductase, aldo/keto reductase family</t>
  </si>
  <si>
    <t xml:space="preserve">256814_at</t>
  </si>
  <si>
    <t xml:space="preserve">At3g21370</t>
  </si>
  <si>
    <t xml:space="preserve">hydrolase, hydrolyzing O-glycosyl compounds; glycosyl hydrolase family 1 protein, contains Pfam PF00232 : Glycosyl hydrolase family 1 domain; TIGRFAM TIGR01233: 6-phospho-beta-galactosidase; similar to beta-glucosidase (GI:757740) (Brassica napus); similar to beta-glucosidase GB:AAB64244 from (Arabidopsis thaliana), (Plant Mol. Biol. 34 (1), 57-68 (1997))</t>
  </si>
  <si>
    <t xml:space="preserve">260522_x_at</t>
  </si>
  <si>
    <t xml:space="preserve">At2g41730</t>
  </si>
  <si>
    <t xml:space="preserve">245025_at</t>
  </si>
  <si>
    <t xml:space="preserve">AtCg00130</t>
  </si>
  <si>
    <t xml:space="preserve">ATPF; ATPase F subunit.</t>
  </si>
  <si>
    <t xml:space="preserve">ATPF</t>
  </si>
  <si>
    <t xml:space="preserve">255185_at</t>
  </si>
  <si>
    <t xml:space="preserve">At4g07740</t>
  </si>
  <si>
    <t xml:space="preserve">261755_at</t>
  </si>
  <si>
    <t xml:space="preserve">At1g08170</t>
  </si>
  <si>
    <t xml:space="preserve">DNA binding; histone H2B family protein, similar to histone H2B from Chlamydomonas reinhardtii (SP|P54347, SP|P54346, SP|P50565), Volvox carteri (SP|P16867, SP|P16868); contains Pfam profile PF00125 Core histone H2A/H2B/H3/H4</t>
  </si>
  <si>
    <t xml:space="preserve">264580_at</t>
  </si>
  <si>
    <t xml:space="preserve">At1g05340</t>
  </si>
  <si>
    <t xml:space="preserve">249099_at</t>
  </si>
  <si>
    <t xml:space="preserve">At5g43550</t>
  </si>
  <si>
    <t xml:space="preserve">258322_at</t>
  </si>
  <si>
    <t xml:space="preserve">At3g22740</t>
  </si>
  <si>
    <t xml:space="preserve">HMT3; homocysteine S-methyltransferase; homocysteine S-methyltransferase (HMT3) mRNA, complete cds</t>
  </si>
  <si>
    <t xml:space="preserve">HMT3</t>
  </si>
  <si>
    <t xml:space="preserve">260038_at</t>
  </si>
  <si>
    <t xml:space="preserve">At1g68875</t>
  </si>
  <si>
    <t xml:space="preserve">261007_at</t>
  </si>
  <si>
    <t xml:space="preserve">At1g26400</t>
  </si>
  <si>
    <t xml:space="preserve">electron carrier; FAD-binding domain-containing protein, similar to SP|P30986 reticuline oxidase precursor (Berberine-bridge-forming enzyme) (BBE) (Tetrahydroprotoberberine synthase) (Eschscholzia californica); contains PF01565 FAD binding domain</t>
  </si>
  <si>
    <t xml:space="preserve">261706_at</t>
  </si>
  <si>
    <t xml:space="preserve">At1g32680</t>
  </si>
  <si>
    <t xml:space="preserve">unknown protein; hypothetical protein</t>
  </si>
  <si>
    <t xml:space="preserve">254759_at</t>
  </si>
  <si>
    <t xml:space="preserve">At4g13180</t>
  </si>
  <si>
    <t xml:space="preserve">oxidoreductase; short-chain dehydrogenase/reductase (SDR) family protein, similar to short-chain type dehydrogenase/reductase SP:Q08632 (Picea abies)</t>
  </si>
  <si>
    <t xml:space="preserve">262656_at</t>
  </si>
  <si>
    <t xml:space="preserve">At1g14200</t>
  </si>
  <si>
    <t xml:space="preserve">protein binding / ubiquitin-protein ligase/ zinc ion binding; zinc finger (C3HC4-type RING finger) family protein, contains Pfam profile: PF00097 zinc finger, C3HC4 type (RING finger)</t>
  </si>
  <si>
    <t xml:space="preserve">265094_at</t>
  </si>
  <si>
    <t xml:space="preserve">At1g03890</t>
  </si>
  <si>
    <t xml:space="preserve">nutrient reservoir; cupin family protein, similar to Arabidopsis thaliana 12S seed storage proteins SP|P15455 (gi|808937) and SP|P15456, Brassica napus cruciferin storage protein, gi|762919, and others; contains Pfam profile PF00190 Cupin; Location of ESTs YAY049-3' end, gb|Z26364 and YAY049-5' end, gb|Z26363</t>
  </si>
  <si>
    <t xml:space="preserve">260900_s_at</t>
  </si>
  <si>
    <t xml:space="preserve">At1g21400</t>
  </si>
  <si>
    <t xml:space="preserve">3-methyl-2-oxobutanoate dehydrogenase (2-methylpropanoyl-transferring)/ oxidoreductase, acting on the aldehyde or oxo group of donors, disulfide as acceptor; 2-oxoisovalerate dehydrogenase, putative / 3-methyl-2-oxobutanoate dehydrogenase, putative / branched-chain alpha-keto acid dehydrogenase E1 alpha subunit, putative, similar to branched-chain alpha-keto acid dehydrogenase E1-alpha subunit (Gallus gallus) GI:12964598; contains Pfam profile PF00676: Dehydrogenase E1 component</t>
  </si>
  <si>
    <t xml:space="preserve">244938_at</t>
  </si>
  <si>
    <t xml:space="preserve">AtCg01120</t>
  </si>
  <si>
    <t xml:space="preserve">RPS15; encodes a chloroplast ribosomal protein S15, a constituent of the small subunit of the ribosomal complex</t>
  </si>
  <si>
    <t xml:space="preserve">RPS15</t>
  </si>
  <si>
    <t xml:space="preserve">254970_at</t>
  </si>
  <si>
    <t xml:space="preserve">At4g10340</t>
  </si>
  <si>
    <t xml:space="preserve">LHCB5 (LIGHT HARVESTING COMPLEX OF PHOTOSYSTEM II 5); chlorophyll binding; photosystem II encoding the light-harvesting chlorophyll a/b binding protein CP26 of the antenna system of the photosynthetic apparatus</t>
  </si>
  <si>
    <t xml:space="preserve">LHCB5</t>
  </si>
  <si>
    <t xml:space="preserve">250296_at</t>
  </si>
  <si>
    <t xml:space="preserve">At5g12020</t>
  </si>
  <si>
    <t xml:space="preserve">unknown protein; 17.6 kDa class II heat shock protein (HSP17.6-CII), identical to 17.6 kDa class II heat shock protein SP:P29830 from (Arabidopsis thaliana)</t>
  </si>
  <si>
    <t xml:space="preserve">263175_at</t>
  </si>
  <si>
    <t xml:space="preserve">At1g05510</t>
  </si>
  <si>
    <t xml:space="preserve">262069_at</t>
  </si>
  <si>
    <t xml:space="preserve">At1g80090</t>
  </si>
  <si>
    <t xml:space="preserve">unknown protein; CBS domain-containing protein, low similarity to SP|Q9MYP4 5'-AMP-activated protein kinase, gamma-3 subunit (AMPK gamma-3 chain) (AMPK gamma3) {Sus scrofa}; contains Pfam profile PF00571: CBS domain</t>
  </si>
  <si>
    <t xml:space="preserve">259116_at</t>
  </si>
  <si>
    <t xml:space="preserve">At3g01350</t>
  </si>
  <si>
    <t xml:space="preserve">transporter; proton-dependent oligopeptide transport (POT) family protein, contains Pfam profile: PF00854 POT family</t>
  </si>
  <si>
    <t xml:space="preserve">254564_at</t>
  </si>
  <si>
    <t xml:space="preserve">At4g19170</t>
  </si>
  <si>
    <t xml:space="preserve">NCED4 (NINE-CIS-EPOXYCAROTENOID DIOXYGENASE 4); chloroplast-targeted member of a family of enzymes similar to nine-cis-epoxycarotenoid dioxygenase</t>
  </si>
  <si>
    <t xml:space="preserve">246667_at</t>
  </si>
  <si>
    <t xml:space="preserve">At5g34840</t>
  </si>
  <si>
    <t xml:space="preserve">unknown protein; Mutator-like transposase family, has a 2.1e-07 P-value blast match to GB:AAA21566 mudrA of transposon="MuDR" (MuDr-element) (Zea mays)</t>
  </si>
  <si>
    <t xml:space="preserve">253864_at</t>
  </si>
  <si>
    <t xml:space="preserve">At4g27460</t>
  </si>
  <si>
    <t xml:space="preserve">unknown protein; CBS domain-containing protein</t>
  </si>
  <si>
    <t xml:space="preserve">260352_at</t>
  </si>
  <si>
    <t xml:space="preserve">At1g69295</t>
  </si>
  <si>
    <t xml:space="preserve">unknown protein; beta-1,3-glucanase-related, low similarity to elicitor inducible beta-1,3-glucanase NtEIG-E76 (Nicotiana tabacum) GI:11071974</t>
  </si>
  <si>
    <t xml:space="preserve">261233_at</t>
  </si>
  <si>
    <t xml:space="preserve">At1g32800</t>
  </si>
  <si>
    <t xml:space="preserve">protein binding / zinc ion binding; PHD finger protein-related, contains low similarity to PHD-finger domain proteins</t>
  </si>
  <si>
    <t xml:space="preserve">257317_at</t>
  </si>
  <si>
    <t xml:space="preserve">AtMg01060</t>
  </si>
  <si>
    <t xml:space="preserve">ORF107G; hypothetical protein</t>
  </si>
  <si>
    <t xml:space="preserve">ORF107G</t>
  </si>
  <si>
    <t xml:space="preserve">260005_at</t>
  </si>
  <si>
    <t xml:space="preserve">At1g67920</t>
  </si>
  <si>
    <t xml:space="preserve">262185_at</t>
  </si>
  <si>
    <t xml:space="preserve">At1g77950</t>
  </si>
  <si>
    <t xml:space="preserve">transcription factor; similar to MADS-box family protein [Arabidopsis thaliana] (TAIR:At1g22130.1); similar to putative MADS-box protein [Oryza sativa (japonica cultivar-group)] (GB:XP_483124.1); contains InterPro domain Transcription factor, MADS-box (InterPro:IPR002100)</t>
  </si>
  <si>
    <t xml:space="preserve">265234_at</t>
  </si>
  <si>
    <t xml:space="preserve">At2g07721</t>
  </si>
  <si>
    <t xml:space="preserve">264187_at</t>
  </si>
  <si>
    <t xml:space="preserve">At1g54860</t>
  </si>
  <si>
    <t xml:space="preserve">262505_at</t>
  </si>
  <si>
    <t xml:space="preserve">At1g21680</t>
  </si>
  <si>
    <t xml:space="preserve">unknown protein; expressed protein, similar to TolB protein precursor (SP:Q9ZDM5) {Rickettsia prowazekii}; ESTs gb|N96028, gb|F14286, gb|T20680, gb|F14443, gb|AA657300 and gb|N65244 come from this gene</t>
  </si>
  <si>
    <t xml:space="preserve">254833_s_at</t>
  </si>
  <si>
    <t xml:space="preserve">At4g12280</t>
  </si>
  <si>
    <t xml:space="preserve">copper ion binding; copper amine oxidase family protein, contains Pfam domain, PF01179: Copper amine oxidase, enzyme domain</t>
  </si>
  <si>
    <t xml:space="preserve">245668_at</t>
  </si>
  <si>
    <t xml:space="preserve">At1g28330</t>
  </si>
  <si>
    <t xml:space="preserve">DRM1 (DORMANCY-ASSOCIATED PROTEIN 1); dormancy-associated protein (DRM1) mRNA, complete cds</t>
  </si>
  <si>
    <t xml:space="preserve">DRM1</t>
  </si>
  <si>
    <t xml:space="preserve">244933_at</t>
  </si>
  <si>
    <t xml:space="preserve">AtCg01070</t>
  </si>
  <si>
    <t xml:space="preserve">NDHE; NADH dehydrogenase ND4L</t>
  </si>
  <si>
    <t xml:space="preserve">NDHE</t>
  </si>
  <si>
    <t xml:space="preserve">244974_at</t>
  </si>
  <si>
    <t xml:space="preserve">AtCg00700</t>
  </si>
  <si>
    <t xml:space="preserve">PSBN; PSII low MW protein</t>
  </si>
  <si>
    <t xml:space="preserve">PSBN</t>
  </si>
  <si>
    <t xml:space="preserve">244970_at</t>
  </si>
  <si>
    <t xml:space="preserve">AtCg00660</t>
  </si>
  <si>
    <t xml:space="preserve">RPL20; encodes a chloroplast ribosomal protein L20, a constituent of the large subunit of the ribosomal complex</t>
  </si>
  <si>
    <t xml:space="preserve">RPL20</t>
  </si>
  <si>
    <t xml:space="preserve">245076_at</t>
  </si>
  <si>
    <t xml:space="preserve">At2g23170</t>
  </si>
  <si>
    <t xml:space="preserve">GH3.3; encodes an IAA-amido synthase that conjugates Asp and other amino acids to auxin in vitro.</t>
  </si>
  <si>
    <t xml:space="preserve">244932_at</t>
  </si>
  <si>
    <t xml:space="preserve">AtCg01060</t>
  </si>
  <si>
    <t xml:space="preserve">PSAC; Encodes the PsaC subunit of photosystem I.</t>
  </si>
  <si>
    <t xml:space="preserve">PSAC</t>
  </si>
  <si>
    <t xml:space="preserve">267414_at</t>
  </si>
  <si>
    <t xml:space="preserve">At2g34790</t>
  </si>
  <si>
    <t xml:space="preserve">256935_at</t>
  </si>
  <si>
    <t xml:space="preserve">At3g22570</t>
  </si>
  <si>
    <t xml:space="preserve">lipid binding; protease inhibitor/seed storage/lipid transfer protein (LTP) family protein, contains Pfam protease inhibitor/seed storage/LTP family domain PF00234</t>
  </si>
  <si>
    <t xml:space="preserve">257330_at</t>
  </si>
  <si>
    <t xml:space="preserve">AtMg01290</t>
  </si>
  <si>
    <t xml:space="preserve">ORF111C; hypothetical protein</t>
  </si>
  <si>
    <t xml:space="preserve">ORF111C</t>
  </si>
  <si>
    <t xml:space="preserve">245008_at</t>
  </si>
  <si>
    <t xml:space="preserve">AtCg00360</t>
  </si>
  <si>
    <t xml:space="preserve">YCF3; hypothetical protein</t>
  </si>
  <si>
    <t xml:space="preserve">YCF3</t>
  </si>
  <si>
    <t xml:space="preserve">259169_at</t>
  </si>
  <si>
    <t xml:space="preserve">At3g03520</t>
  </si>
  <si>
    <t xml:space="preserve">hydrolase, acting on ester bonds; phosphoesterase family protein, low similarity to SP|P95246 Phospholipase C 2 precursor (EC 3.1.4.3) {Mycobacterium tuberculosis}; contains Pfam profile PF04185: Phosphoesterase family</t>
  </si>
  <si>
    <t xml:space="preserve">260546_at</t>
  </si>
  <si>
    <t xml:space="preserve">At2g43520</t>
  </si>
  <si>
    <t xml:space="preserve">ATTI2; trypsin inhibitor; Encodes putative trypsin inbitor protein which may function in defense against herbivory.</t>
  </si>
  <si>
    <t xml:space="preserve">ATTI2</t>
  </si>
  <si>
    <t xml:space="preserve">258301_at</t>
  </si>
  <si>
    <t xml:space="preserve">At3g30510</t>
  </si>
  <si>
    <t xml:space="preserve">259947_at</t>
  </si>
  <si>
    <t xml:space="preserve">At1g71530</t>
  </si>
  <si>
    <t xml:space="preserve">ATP binding / kinase/ protein kinase/ protein serine/threonine kinase/ protein-tyrosine kinase; protein kinase family protein, contains Serine/Threonine protein kinases active-site signature, PROSITE:PS00108</t>
  </si>
  <si>
    <t xml:space="preserve">252253_at</t>
  </si>
  <si>
    <t xml:space="preserve">At3g49300</t>
  </si>
  <si>
    <t xml:space="preserve">248774_at</t>
  </si>
  <si>
    <t xml:space="preserve">At5g47830</t>
  </si>
  <si>
    <t xml:space="preserve">256515_at</t>
  </si>
  <si>
    <t xml:space="preserve">At1g66020</t>
  </si>
  <si>
    <t xml:space="preserve">lyase; terpene synthase/cyclase family protein, contains Pfam profile: PF01397: Terpene synthase family</t>
  </si>
  <si>
    <t xml:space="preserve">249708_at</t>
  </si>
  <si>
    <t xml:space="preserve">At5g35660</t>
  </si>
  <si>
    <t xml:space="preserve">244966_at</t>
  </si>
  <si>
    <t xml:space="preserve">AtCg00600</t>
  </si>
  <si>
    <t xml:space="preserve">PETG; Cytochrome b6-f complex, subunit V. Disruption of homologous gene in Chlamydomonas results in disruption of cytochrome b6-f complex.</t>
  </si>
  <si>
    <t xml:space="preserve">PETG</t>
  </si>
  <si>
    <t xml:space="preserve">263210_at</t>
  </si>
  <si>
    <t xml:space="preserve">At1g10585</t>
  </si>
  <si>
    <t xml:space="preserve">transcription factor; similar to basic helix-loop-helix (bHLH) family protein [Arabidopsis thaliana] (TAIR:At4g20970.1); similar to unknown protein [Oryza sativa (japonica cultivar-group)] (GB:NP_908393.1); contains InterPro domain Basic helix-loop-helix dimerization domain bHLH (InterPro:IPR001092)</t>
  </si>
  <si>
    <t xml:space="preserve">260917_at</t>
  </si>
  <si>
    <t xml:space="preserve">At1g02700</t>
  </si>
  <si>
    <t xml:space="preserve">unknown protein; expressed protein, similar to hypothetical protein GB:CAB80707 GI:7268598 from (Arabidopsis thaliana)</t>
  </si>
  <si>
    <t xml:space="preserve">250750_at</t>
  </si>
  <si>
    <t xml:space="preserve">At5g05870</t>
  </si>
  <si>
    <t xml:space="preserve">UGT76C1; UDP-glycosyltransferase/ transferase, transferring glycosyl groups; UDP-glucoronosyl/UDP-glucosyl transferase family protein, contains Pfam profile: PF00201 UDP-glucoronosyl and UDP-glucosyl transferase</t>
  </si>
  <si>
    <t xml:space="preserve">247096_at</t>
  </si>
  <si>
    <t xml:space="preserve">At5g66430</t>
  </si>
  <si>
    <t xml:space="preserve">unknown protein; S-adenosyl-L-methionine:carboxyl methyltransferase family protein, similar to SAM:salicylic acid carboxyl methyltransferase (SAMT) (GI:6002712)(Clarkia breweri) and to SAM:benzoic acid carboxyl methyltransferase (BAMT)(GI:9789277)(Antirrhinum majus)</t>
  </si>
  <si>
    <t xml:space="preserve">250620_at</t>
  </si>
  <si>
    <t xml:space="preserve">At5g07190</t>
  </si>
  <si>
    <t xml:space="preserve">ATS3 (ARABIDOPSIS THALIANA SEED GENE 3); Gene is expressed preferentially in the embryo and encodes a unique protein of unknown function.</t>
  </si>
  <si>
    <t xml:space="preserve">ATS3</t>
  </si>
  <si>
    <t xml:space="preserve">259272_at</t>
  </si>
  <si>
    <t xml:space="preserve">At3g01290</t>
  </si>
  <si>
    <t xml:space="preserve">unknown protein; band 7 family protein, similar to hypersensitive-induced response protein (Zea mays) GI:7716470; contains Pfam profile PF01145: SPFH domain / Band 7 family</t>
  </si>
  <si>
    <t xml:space="preserve">245108_at</t>
  </si>
  <si>
    <t xml:space="preserve">At2g41510</t>
  </si>
  <si>
    <t xml:space="preserve">cytokinin oxidase; FAD-binding domain-containing protein / cytokinin oxidase family protein, similar to cytokinin oxidase, Zea mays (gi:3882018) (gi:3441978)</t>
  </si>
  <si>
    <t xml:space="preserve">250464_at</t>
  </si>
  <si>
    <t xml:space="preserve">At5g10040</t>
  </si>
  <si>
    <t xml:space="preserve">245650_at</t>
  </si>
  <si>
    <t xml:space="preserve">At1g24735</t>
  </si>
  <si>
    <t xml:space="preserve">O-methyltransferase/ S-adenosylmethionine-dependent methyltransferase; caffeoyl-CoA 3-O-methyltransferase, putative, similar to SP|Q43237 (Vitis vinifera), GI:684942 (Medicago sativa subsp. sativa)</t>
  </si>
  <si>
    <t xml:space="preserve">245050_at</t>
  </si>
  <si>
    <t xml:space="preserve">AtCg00070</t>
  </si>
  <si>
    <t xml:space="preserve">PSBK; PSII K protein</t>
  </si>
  <si>
    <t xml:space="preserve">PSBK</t>
  </si>
  <si>
    <t xml:space="preserve">244973_at</t>
  </si>
  <si>
    <t xml:space="preserve">AtCg00690</t>
  </si>
  <si>
    <t xml:space="preserve">PSBT; photosystem II protein T. Encodes the chlorophyll a apoprotein CP47.</t>
  </si>
  <si>
    <t xml:space="preserve">PSBT</t>
  </si>
  <si>
    <t xml:space="preserve">259314_at</t>
  </si>
  <si>
    <t xml:space="preserve">At3g05260</t>
  </si>
  <si>
    <t xml:space="preserve">oxidoreductase; short-chain dehydrogenase/reductase (SDR) family protein, contains INTERPRO family IPR002198 short-chain dehydrogenase/reductase (SDR) superfamily</t>
  </si>
  <si>
    <t xml:space="preserve">259977_at</t>
  </si>
  <si>
    <t xml:space="preserve">At1g76590</t>
  </si>
  <si>
    <t xml:space="preserve">binding; zinc-binding family protein, similar to zinc-binding protein (Pisum sativum) GI:16117799; contains Pfam profile PF04640 : Protein of unknown function, DUF597</t>
  </si>
  <si>
    <t xml:space="preserve">255369_at</t>
  </si>
  <si>
    <t xml:space="preserve">At4g04080</t>
  </si>
  <si>
    <t xml:space="preserve">ATISU3/ISU3; structural molecule; Encodes a mitochondrial protein similar to E.coli IscU. In bacteria, IscU is a scaffold protein accepting sulfur and iron to build a transient Fe-S cluster,which is subsequently transferred to a target apoprotein.</t>
  </si>
  <si>
    <t xml:space="preserve">265852_at</t>
  </si>
  <si>
    <t xml:space="preserve">At2g42350</t>
  </si>
  <si>
    <t xml:space="preserve">262828_at</t>
  </si>
  <si>
    <t xml:space="preserve">At1g14950</t>
  </si>
  <si>
    <t xml:space="preserve">MLP1</t>
  </si>
  <si>
    <t xml:space="preserve">261648_at</t>
  </si>
  <si>
    <t xml:space="preserve">At1g27730</t>
  </si>
  <si>
    <t xml:space="preserve">ZAT10; nucleic acid binding / transcription factor/ zinc ion binding; Related to Cys2/His2-type zinc-finger proteins found in higher plants.Compensated for a subset of calcineurin deficiency in yeast.Salt tolerance produced by ZAT10 appeared to be partially dependent on ENA1/PMR2, a P-type ATPase required for Li+ and Na+ efflux in yeast.</t>
  </si>
  <si>
    <t xml:space="preserve">ZAT10, STZ, STZ/ZAT10</t>
  </si>
  <si>
    <t xml:space="preserve">254691_at</t>
  </si>
  <si>
    <t xml:space="preserve">At4g17840</t>
  </si>
  <si>
    <t xml:space="preserve">248544_at</t>
  </si>
  <si>
    <t xml:space="preserve">At5g50240</t>
  </si>
  <si>
    <t xml:space="preserve">PIMT2 (PROTEIN-L-ISOASPARTATE METHYLTRANSFERASE 2); S-adenosylmethionine-dependent methyltransferase/ protein-L-isoaspartate (D-aspartate) O-methyltransferase; L-isoaspartyl methyltransferase 2 (PIMT2)gene, complete cds, alternatively spliced.</t>
  </si>
  <si>
    <t xml:space="preserve">250889_at</t>
  </si>
  <si>
    <t xml:space="preserve">At5g04500</t>
  </si>
  <si>
    <t xml:space="preserve">transferase, transferring glycosyl groups; glycosyltransferase family protein 47, low similarity to Exostosin-like 2, Homo sapiens (SP|Q9UBQ6), EXTL2, Mus musculus (GI:10443633)</t>
  </si>
  <si>
    <t xml:space="preserve">245501_at</t>
  </si>
  <si>
    <t xml:space="preserve">At4g15620</t>
  </si>
  <si>
    <t xml:space="preserve">unknown protein; integral membrane family protein, contains TIGRFAM TIGR01569 : plant integral membrane protein TIGR01569; contains Pfam PF04535 : Domain of unknown function (DUF588)</t>
  </si>
  <si>
    <t xml:space="preserve">256153_at</t>
  </si>
  <si>
    <t xml:space="preserve">At1g55060</t>
  </si>
  <si>
    <t xml:space="preserve">UBQ12 (UBIQUITIN 12); Ubiquitin-like gene, believed to be a pseudogene because of amino acid substitutions in 3 of the 5 ubiquitin repeats found in the UBQ12 gene product</t>
  </si>
  <si>
    <t xml:space="preserve">UBQ12</t>
  </si>
  <si>
    <t xml:space="preserve">261048_at</t>
  </si>
  <si>
    <t xml:space="preserve">At1g01420</t>
  </si>
  <si>
    <t xml:space="preserve">261297_at</t>
  </si>
  <si>
    <t xml:space="preserve">At1g48500</t>
  </si>
  <si>
    <t xml:space="preserve">260721_at</t>
  </si>
  <si>
    <t xml:space="preserve">At1g48060</t>
  </si>
  <si>
    <t xml:space="preserve">unknown protein; F-box family protein, contains Pfam PF00646: F-box domain; contains TIGRFAM TIGR01640 : F-box protein interaction domain</t>
  </si>
  <si>
    <t xml:space="preserve">246273_at</t>
  </si>
  <si>
    <t xml:space="preserve">At4g36700</t>
  </si>
  <si>
    <t xml:space="preserve">nutrient reservoir; cupin family protein, low similarity to preproMP27-MP32 from Cucurbita cv. Kurokawa Amakuri (GI:691752); contains Pfam profile PF00190: Cupin</t>
  </si>
  <si>
    <t xml:space="preserve">246299_at</t>
  </si>
  <si>
    <t xml:space="preserve">At3g51810</t>
  </si>
  <si>
    <t xml:space="preserve">ATEM1; Encodes a ABA-inducible protein that accumulates during seed maturation, in parallel with its corresponding mRNA but with a 3 d delay. During germination, AtEm1 protein undergoes two successive cleavages before being degraded. Both proteins are more stable than the corresponding mRNA. The gene can be activated by the basic leucine zipper transcription factor ABI5.</t>
  </si>
  <si>
    <t xml:space="preserve">ATEM1</t>
  </si>
  <si>
    <t xml:space="preserve">266656_at</t>
  </si>
  <si>
    <t xml:space="preserve">At2g25900</t>
  </si>
  <si>
    <t xml:space="preserve">ATCTH; transcription factor; putative Cys3His zinc finger protein (ATCTH) mRNA, complete</t>
  </si>
  <si>
    <t xml:space="preserve">ATCTH</t>
  </si>
  <si>
    <t xml:space="preserve">246925_at</t>
  </si>
  <si>
    <t xml:space="preserve">At5g25180</t>
  </si>
  <si>
    <t xml:space="preserve">CYP71B14; heme binding / iron ion binding / monooxygenase/ oxygen binding; putative cytochrome P450</t>
  </si>
  <si>
    <t xml:space="preserve">CYP71B14</t>
  </si>
  <si>
    <t xml:space="preserve">262310_at</t>
  </si>
  <si>
    <t xml:space="preserve">At1g70840</t>
  </si>
  <si>
    <t xml:space="preserve">unknown protein; Bet v I allergen family protein, similar to Csf-2 (Cucumis sativus)(GI:5762258)(J Am Soc Hortic Sci 124, 136-139 (1999)) ; contains Pfam profile PF00407: Pathogenesis-related protein Bet v I family</t>
  </si>
  <si>
    <t xml:space="preserve">252825_at</t>
  </si>
  <si>
    <t xml:space="preserve">At4g39890</t>
  </si>
  <si>
    <t xml:space="preserve">GTP binding; Ras-related GTP-binding family protein, contains Pfam profile: PF00071 Ras family</t>
  </si>
  <si>
    <t xml:space="preserve">247172_at</t>
  </si>
  <si>
    <t xml:space="preserve">At5g65550</t>
  </si>
  <si>
    <t xml:space="preserve">transferase, transferring glycosyl groups; UDP-glucoronosyl/UDP-glucosyl transferase family protein, contains Pfam profile: PF00201 UDP-glucoronosyl and UDP-glucosyl transferase ;similar to flavonol 3-O-glucosyltransferase (anthocyanin rhamnosyl transferase) from Petunia hybrida (SP|Q43716)</t>
  </si>
  <si>
    <t xml:space="preserve">251443_at</t>
  </si>
  <si>
    <t xml:space="preserve">At3g59940</t>
  </si>
  <si>
    <t xml:space="preserve">unknown protein; kelch repeat-containing F-box family protein, contains Pfam profiles PF01344: Kelch motif, PF00646: F-box domain</t>
  </si>
  <si>
    <t xml:space="preserve">250631_at</t>
  </si>
  <si>
    <t xml:space="preserve">At5g07430</t>
  </si>
  <si>
    <t xml:space="preserve">pectinesterase; pectinesterase family protein, contains Pfam profile: PF01095 pectinesterase</t>
  </si>
  <si>
    <t xml:space="preserve">251137_at</t>
  </si>
  <si>
    <t xml:space="preserve">At5g01300</t>
  </si>
  <si>
    <t xml:space="preserve">phosphatidylethanolamine binding; phosphatidylethanolamine-binding family protein, similar to cold-regulated protein (Hordeum vulgare subsp. vulgare) GI:10799810; contains Pfam profile PF01161: Phosphatidylethanolamine-binding protein</t>
  </si>
  <si>
    <t xml:space="preserve">265269_at</t>
  </si>
  <si>
    <t xml:space="preserve">At2g42950</t>
  </si>
  <si>
    <t xml:space="preserve">253494_at</t>
  </si>
  <si>
    <t xml:space="preserve">At4g31830</t>
  </si>
  <si>
    <t xml:space="preserve">244940_at</t>
  </si>
  <si>
    <t xml:space="preserve">AtCg00905</t>
  </si>
  <si>
    <t xml:space="preserve">RPS12C; chloroplast gene encoding ribosomal protein s12. The gene is located in three distinct loci on the chloroplast genome and is transpliced to make one transcript.</t>
  </si>
  <si>
    <t xml:space="preserve">RPS12C</t>
  </si>
  <si>
    <t xml:space="preserve">253052_at</t>
  </si>
  <si>
    <t xml:space="preserve">At4g37310</t>
  </si>
  <si>
    <t xml:space="preserve">CYP81H1; heme binding / iron ion binding / monooxygenase/ oxygen binding; member of CYP81H</t>
  </si>
  <si>
    <t xml:space="preserve">CYP81H1</t>
  </si>
  <si>
    <t xml:space="preserve">266291_at</t>
  </si>
  <si>
    <t xml:space="preserve">At2g29320</t>
  </si>
  <si>
    <t xml:space="preserve">255831_at</t>
  </si>
  <si>
    <t xml:space="preserve">At2g33350</t>
  </si>
  <si>
    <t xml:space="preserve">unknown protein; similar to zinc finger CONSTANS-related [Arabidopsis thaliana] (TAIR:At1g04500.1); similar to zinc finger CONSTANS-like protein [Oryza sativa (japonica cultivar-group)] (GB:BAD73395.1); contains domain ASN_RICH (PS50321)</t>
  </si>
  <si>
    <t xml:space="preserve">255763_at</t>
  </si>
  <si>
    <t xml:space="preserve">At1g16730</t>
  </si>
  <si>
    <t xml:space="preserve">250776_at</t>
  </si>
  <si>
    <t xml:space="preserve">At5g05320</t>
  </si>
  <si>
    <t xml:space="preserve">monooxygenase; monooxygenase, putative (MO3), similar to GI:3426064; identical to cDNA monooxygenase 3, partial GI:3426065</t>
  </si>
  <si>
    <t xml:space="preserve">257859_at</t>
  </si>
  <si>
    <t xml:space="preserve">At3g12955</t>
  </si>
  <si>
    <t xml:space="preserve">unknown protein; auxin-responsive protein-related, similar to indole-3-acetic acid induced protein arg7 (SP:P32295) (Vigna radiata)</t>
  </si>
  <si>
    <t xml:space="preserve">264779_at</t>
  </si>
  <si>
    <t xml:space="preserve">At1g08570</t>
  </si>
  <si>
    <t xml:space="preserve">electron transporter/ thiol-disulfide exchange intermediate; thioredoxin family protein, contains Pfam profile: PF00085 Thioredoxin; similar to ESTs gb|T46281, gb|R83933, gb|N65879, emb|F14466, gb|N96726, gb|AA042340, and emb|Z18150</t>
  </si>
  <si>
    <t xml:space="preserve">262164_at</t>
  </si>
  <si>
    <t xml:space="preserve">At1g78070</t>
  </si>
  <si>
    <t xml:space="preserve">unknown protein; WD-40 repeat family protein, contains Pfam profile PF00400: WD domain, G-beta repeat</t>
  </si>
  <si>
    <t xml:space="preserve">252102_at</t>
  </si>
  <si>
    <t xml:space="preserve">At3g50970</t>
  </si>
  <si>
    <t xml:space="preserve">XERO2; Arabidopsis thaliana dehydrin (Xero 2)</t>
  </si>
  <si>
    <t xml:space="preserve">LTI30, XERO2</t>
  </si>
  <si>
    <t xml:space="preserve">253414_at</t>
  </si>
  <si>
    <t xml:space="preserve">At4g33050</t>
  </si>
  <si>
    <t xml:space="preserve">calmodulin binding; similar to calmodulin-binding family protein [Arabidopsis thaliana] (TAIR:At2g26190.1); similar to putative calmodulin-binding protein [Oryza sativa (japonica cultivar-group)] (GB:BAD45140.1); contains InterPro domain IQ calmodulin-binding region (InterPro:IPR000048)</t>
  </si>
  <si>
    <t xml:space="preserve">251245_at</t>
  </si>
  <si>
    <t xml:space="preserve">At3g62090</t>
  </si>
  <si>
    <t xml:space="preserve">PIL2 (PHYTOCHROME INTERACTING FACTOR 3-LIKE 2); transcription factor; encodes a novel Myc-related bHLH transcription factor, which physically associated with APRR1/TOC1 and is a member of PIF3 transcription factor family.</t>
  </si>
  <si>
    <t xml:space="preserve">PIL2</t>
  </si>
  <si>
    <t xml:space="preserve">255840_at</t>
  </si>
  <si>
    <t xml:space="preserve">At2g33520</t>
  </si>
  <si>
    <t xml:space="preserve">250606_s_at</t>
  </si>
  <si>
    <t xml:space="preserve">At5g07410</t>
  </si>
  <si>
    <t xml:space="preserve">248831_at</t>
  </si>
  <si>
    <t xml:space="preserve">At5g47160</t>
  </si>
  <si>
    <t xml:space="preserve">unknown protein; YDG/SRA domain-containing protein, low similarity to nuclear protein np95 (Mus musculus) GI:4220590; contains Pfam profile PF02182: YDG/SRA domain</t>
  </si>
  <si>
    <t xml:space="preserve">252019_at</t>
  </si>
  <si>
    <t xml:space="preserve">At3g53040</t>
  </si>
  <si>
    <t xml:space="preserve">unknown protein; late embryogenesis abundant protein, putative / LEA protein, putative, similar to LEA protein in group 3 (Arabidopsis thaliana) GI:1526424; contains Pfam profile PF02987: Late embryogenesis abundant protein</t>
  </si>
  <si>
    <t xml:space="preserve">261748_at</t>
  </si>
  <si>
    <t xml:space="preserve">At1g76070</t>
  </si>
  <si>
    <t xml:space="preserve">262307_at</t>
  </si>
  <si>
    <t xml:space="preserve">At1g71000</t>
  </si>
  <si>
    <t xml:space="preserve">heat shock protein binding / unfolded protein binding; DNAJ heat shock N-terminal domain-containing protein, similar to SP|O35723 DnaJ homolog subfamily B member 3 Mus musculus, SP|Q9QYI7 DnaJ homolog subfamily B member 8 Mus musculus; contains Pfam profile PF00226 DnaJ domain</t>
  </si>
  <si>
    <t xml:space="preserve">249246_at</t>
  </si>
  <si>
    <t xml:space="preserve">At5g42290</t>
  </si>
  <si>
    <t xml:space="preserve">unknown protein; transcription activator-related, contains weak similarity to beta-cell E-box transcription activator 1 gi|529197|gb|AAA65702</t>
  </si>
  <si>
    <t xml:space="preserve">246437_at</t>
  </si>
  <si>
    <t xml:space="preserve">At5g17540</t>
  </si>
  <si>
    <t xml:space="preserve">unknown protein; transferase family protein, similar to hypersensitivity-related gene product HSR201 - Nicotiana tabacum, EMBL:X95343; contains Pfam transferase family domain PF00248</t>
  </si>
  <si>
    <t xml:space="preserve">266265_at</t>
  </si>
  <si>
    <t xml:space="preserve">At2g29340</t>
  </si>
  <si>
    <t xml:space="preserve">oxidoreductase; short-chain dehydrogenase/reductase (SDR) family protein, similar to tropinone reductase-I GI:424160 from (Datura stramonium)</t>
  </si>
  <si>
    <t xml:space="preserve">255048_at</t>
  </si>
  <si>
    <t xml:space="preserve">At4g09600</t>
  </si>
  <si>
    <t xml:space="preserve">GASA3; One of GASA gene family which is related to a GA-stimulated transcript (GAST) from tomato.</t>
  </si>
  <si>
    <t xml:space="preserve">GASA3</t>
  </si>
  <si>
    <t xml:space="preserve">256827_at</t>
  </si>
  <si>
    <t xml:space="preserve">At3g18570</t>
  </si>
  <si>
    <t xml:space="preserve">unknown protein; glycine-rich protein / oleosin, contains similarity to Pfam profile: PF01277 Oleosin</t>
  </si>
  <si>
    <t xml:space="preserve">265670_s_at</t>
  </si>
  <si>
    <t xml:space="preserve">At2g32210</t>
  </si>
  <si>
    <t xml:space="preserve">247159_at</t>
  </si>
  <si>
    <t xml:space="preserve">At5g65800</t>
  </si>
  <si>
    <t xml:space="preserve">ACS5 (ACC SYNTHASE 5); 1-aminocyclopropane-1-carboxylate synthase; 1-aminocyclopropane-1-carboxylate synthase (ACS) is encoded by a multigene family consisting of at least five members whose expression is induced by hormones, developmental signals, and protein synthesis inhibition.</t>
  </si>
  <si>
    <t xml:space="preserve">ACS5, ETO2</t>
  </si>
  <si>
    <t xml:space="preserve">257654_at</t>
  </si>
  <si>
    <t xml:space="preserve">At3g13310</t>
  </si>
  <si>
    <t xml:space="preserve">heat shock protein binding / unfolded protein binding; DNAJ heat shock N-terminal domain-containing protein, similar to J11 protein (Arabidopsis thaliana) GI:9843641; contains Pfam profile: PF00226 DnaJ domain</t>
  </si>
  <si>
    <t xml:space="preserve">256028_at</t>
  </si>
  <si>
    <t xml:space="preserve">At1g34140</t>
  </si>
  <si>
    <t xml:space="preserve">PAB1; RNA binding / translation initiation factor; polyadenylate-binding protein, putative / PABP, putative, non-consensus splice donor TA at exon 1; similar to polyadenylate-binding protein (poly(A)-binding protein) from (Triticum aestivum) GI:1737492, (Nicotiana tabacum) GI:7673355, {Arabidopsis thaliana} SP:P42731; contains InterPro entry IPR000504: RNA-binding region RNP-1 (RNA recognition motif) (RRM). Only member of the class IV PABP family.</t>
  </si>
  <si>
    <t xml:space="preserve">254163_s_at</t>
  </si>
  <si>
    <t xml:space="preserve">At4g24340</t>
  </si>
  <si>
    <t xml:space="preserve">catalytic; phosphorylase family protein, contains Pfam PF01048: Phosphorylase family</t>
  </si>
  <si>
    <t xml:space="preserve">255261_s_at</t>
  </si>
  <si>
    <t xml:space="preserve">At4g05110</t>
  </si>
  <si>
    <t xml:space="preserve">nucleoside transporter; equilibrative nucleoside transporter, putative (ENT6), identical to putative equilibrative nucleoside transporter ENT6 (Arabidopsis thaliana) GI:16518997; contains similarity to SWISS-PROT:O54699 equilibrative nucleoside transporter 2 (Equilibrative nitrobenzylmercaptopurine riboside-insensitive nucleoside transporter, Equilibrative NBMPR-insensitive nucleoside transporter, Nucleoside transporter, ei-type) (Rattus norvegicus); contains Pfam profile PF01733: Nucleoside transporter</t>
  </si>
  <si>
    <t xml:space="preserve">248959_at</t>
  </si>
  <si>
    <t xml:space="preserve">At5g45630</t>
  </si>
  <si>
    <t xml:space="preserve">unknown protein; expressed protein, contains Pfam profile PF04520: Protein of unknown function, DUF584</t>
  </si>
  <si>
    <t xml:space="preserve">262861_at</t>
  </si>
  <si>
    <t xml:space="preserve">At1g64820</t>
  </si>
  <si>
    <t xml:space="preserve">antiporter/ drug transporter; MATE efflux family protein, similar to ripening regulated protein DDTFR18 (Lycopersicon esculentum) GI:12231296; contains Pfam profile PF01554: Uncharacterized membrane protein family; contains 12 transmembrane domains, PMID: 11152613</t>
  </si>
  <si>
    <t xml:space="preserve">249212_at</t>
  </si>
  <si>
    <t xml:space="preserve">At5g42690</t>
  </si>
  <si>
    <t xml:space="preserve">unknown protein; expressed protein, contains Pfam profile PF04784: Protein of unknown function, DUF547; expression supported by MPSS</t>
  </si>
  <si>
    <t xml:space="preserve">246582_at</t>
  </si>
  <si>
    <t xml:space="preserve">At1g31750</t>
  </si>
  <si>
    <t xml:space="preserve">rhodopsin-like receptor; proline-rich family protein, contains proline rich extensin domains, INTERPRO:IPR002965</t>
  </si>
  <si>
    <t xml:space="preserve">250259_at</t>
  </si>
  <si>
    <t xml:space="preserve">At5g13800</t>
  </si>
  <si>
    <t xml:space="preserve">catalytic/ hydrolase; hydrolase, alpha/beta fold family protein, low similarity to hydrolase (Terrabacter sp. DBF63) GI:14196240; contains Pfam profile PF00561: hydrolase, alpha/beta fold family</t>
  </si>
  <si>
    <t xml:space="preserve">245006_at</t>
  </si>
  <si>
    <t xml:space="preserve">AtCg00340</t>
  </si>
  <si>
    <t xml:space="preserve">PSAB; Encodes the D1 subunit of photosystem I and II reaction centers.</t>
  </si>
  <si>
    <t xml:space="preserve">PSAB</t>
  </si>
  <si>
    <t xml:space="preserve">262911_s_at</t>
  </si>
  <si>
    <t xml:space="preserve">At1g59860</t>
  </si>
  <si>
    <t xml:space="preserve">unknown protein; 17.6 kDa class I heat shock protein (HSP17.6A-CI), similar to 17.5 kDa class I heat shock protein SP:P04793 from (Glycine max)</t>
  </si>
  <si>
    <t xml:space="preserve">263561_at</t>
  </si>
  <si>
    <t xml:space="preserve">At2g15360</t>
  </si>
  <si>
    <t xml:space="preserve">255954_at</t>
  </si>
  <si>
    <t xml:space="preserve">At1g22090</t>
  </si>
  <si>
    <t xml:space="preserve">EMB2204; expressed protein, contains Pfam profile PF04776: Protein of unknown function (DUF626)</t>
  </si>
  <si>
    <t xml:space="preserve">261957_at</t>
  </si>
  <si>
    <t xml:space="preserve">At1g64660</t>
  </si>
  <si>
    <t xml:space="preserve">catalytic; Cys/Met metabolism pyridoxal-phosphate-dependent enzyme family protein, similar to SP|P13254 Methionine gamma-lyase (EC 4.4.1.11) (L-methioninase) {Pseudomonas putida}; contains Pfam profile PF01053: Cys/Met metabolism PLP-dependent enzyme</t>
  </si>
  <si>
    <t xml:space="preserve">250153_at</t>
  </si>
  <si>
    <t xml:space="preserve">At5g15130</t>
  </si>
  <si>
    <t xml:space="preserve">WRKY72; transcription factor; member of WRKY Transcription Factor; Group II-b</t>
  </si>
  <si>
    <t xml:space="preserve">WRKY72</t>
  </si>
  <si>
    <t xml:space="preserve">248336_at</t>
  </si>
  <si>
    <t xml:space="preserve">At5g52420</t>
  </si>
  <si>
    <t xml:space="preserve">246022_at</t>
  </si>
  <si>
    <t xml:space="preserve">At5g21110</t>
  </si>
  <si>
    <t xml:space="preserve">unknown protein; expressed protein, predicted protein - Arabidopsis thaliana, EMBL:AL163852</t>
  </si>
  <si>
    <t xml:space="preserve">265607_at</t>
  </si>
  <si>
    <t xml:space="preserve">At2g25370</t>
  </si>
  <si>
    <t xml:space="preserve">unknown protein; zinc finger protein-related, contains weak similarity to zinc fingers and Pfam:PF01485 IBR domain</t>
  </si>
  <si>
    <t xml:space="preserve">255904_at</t>
  </si>
  <si>
    <t xml:space="preserve">At1g17860</t>
  </si>
  <si>
    <t xml:space="preserve">endopeptidase inhibitor; trypsin and protease inhibitor family protein / Kunitz family protein, similar to LeMir (miraculin homolog) GI:2654440 from (Lycopersicon esculentum), tumor-related protein (Nicotiana tabacum) GI:1762933; contains Pfam profile PF00197: Trypsin and protease inhibitor</t>
  </si>
  <si>
    <t xml:space="preserve">267431_at</t>
  </si>
  <si>
    <t xml:space="preserve">At2g34870</t>
  </si>
  <si>
    <t xml:space="preserve">253322_at</t>
  </si>
  <si>
    <t xml:space="preserve">At4g33980</t>
  </si>
  <si>
    <t xml:space="preserve">249600_s_at</t>
  </si>
  <si>
    <t xml:space="preserve">At5g38000</t>
  </si>
  <si>
    <t xml:space="preserve">oxidoreductase/ zinc ion binding; NADP-dependent oxidoreductase, putative, similar to probable NADP-dependent oxidoreductase (zeta-crystallin homolog) P1 (SP|Q39172)(gi:886428) and P2 (SP|Q39173)(gi:886430), Arabidopsis thaliana</t>
  </si>
  <si>
    <t xml:space="preserve">265379_at</t>
  </si>
  <si>
    <t xml:space="preserve">At2g18340</t>
  </si>
  <si>
    <t xml:space="preserve">245016_at</t>
  </si>
  <si>
    <t xml:space="preserve">AtCg00500</t>
  </si>
  <si>
    <t xml:space="preserve">ACCD; carboxytransferase beta subunit</t>
  </si>
  <si>
    <t xml:space="preserve">ACCD</t>
  </si>
  <si>
    <t xml:space="preserve">248722_at</t>
  </si>
  <si>
    <t xml:space="preserve">At5g47810</t>
  </si>
  <si>
    <t xml:space="preserve">6-phosphofructokinase; phosphofructokinase family protein, similar to phosphofructokinase (Amycolatopsis methanolica) GI:17432243; contains Pfam profile PF00365: Phosphofructokinase</t>
  </si>
  <si>
    <t xml:space="preserve">266321_at</t>
  </si>
  <si>
    <t xml:space="preserve">At2g46660</t>
  </si>
  <si>
    <t xml:space="preserve">CYP78A6; heme binding / iron ion binding / monooxygenase/ oxygen binding; member of CYP78A</t>
  </si>
  <si>
    <t xml:space="preserve">CYP78A6</t>
  </si>
  <si>
    <t xml:space="preserve">265099_at</t>
  </si>
  <si>
    <t xml:space="preserve">At1g03990</t>
  </si>
  <si>
    <t xml:space="preserve">oxidoreductase; alcohol oxidase-related, low similarity to long chain fatty alcohol oxidase from Candida cloacae (GI:6983581), Candida tropicalis (GI:6983594); Location of EST 248L9T7, gb|AA713296</t>
  </si>
  <si>
    <t xml:space="preserve">262021_at</t>
  </si>
  <si>
    <t xml:space="preserve">At1g35550</t>
  </si>
  <si>
    <t xml:space="preserve">GTP binding / translation elongation factor; elongation factor Tu C-terminal domain-containing protein, similar to SP|P13905 Elongation factor 1-alpha (EF-1-alpha) {Arabidopsis thaliana}; contains Pfam profile PF03143: Elongation factor Tu C-terminal domain</t>
  </si>
  <si>
    <t xml:space="preserve">258133_at</t>
  </si>
  <si>
    <t xml:space="preserve">At3g24500</t>
  </si>
  <si>
    <t xml:space="preserve">DNA binding / transcription coactivator/ transcription factor; ethylene-responsive transcriptional coactivator, putative, similar to ethylene-responsive transcriptional coactivator (Lycopersicon esculentum) gi|5669634|gb|AAD46402</t>
  </si>
  <si>
    <t xml:space="preserve">264524_at</t>
  </si>
  <si>
    <t xml:space="preserve">At1g10070</t>
  </si>
  <si>
    <t xml:space="preserve">branched-chain-amino-acid transaminase/ catalytic; similar to branched-chain amino acid aminotransferase 5 / branched-chain amino acid transaminase 5 (BCAT5) [Arabidopsis thaliana] (TAIR:At5g65780.1); similar to branched-chain amino acid aminotransferase 3 / branched-chain amino acid transaminase 3 (BCAT3) [Arabidopsis thaliana] (TAIR:At3g49680.1); similar to Putative branched-chain amino acid aminotransferase [Oryza sativa (japonica cultivar-group)] (GB:XP_470612.1); contains InterPro domain Aminotransferase, class IV (InterPro:IPR001544); contains InterPro domain Branched-chain amino acid aminotransferase II (InterPro:IPR005786)</t>
  </si>
  <si>
    <t xml:space="preserve">BCAT2</t>
  </si>
  <si>
    <t xml:space="preserve">248050_at</t>
  </si>
  <si>
    <t xml:space="preserve">At5g56100</t>
  </si>
  <si>
    <t xml:space="preserve">unknown protein; glycine-rich protein / oleosin, contains Pfam PF01277: Oleosin domain</t>
  </si>
  <si>
    <t xml:space="preserve">266044_s_at</t>
  </si>
  <si>
    <t xml:space="preserve">At2g07725</t>
  </si>
  <si>
    <t xml:space="preserve">structural constituent of ribosome; 60S ribosomal protein L5 (RPL5), identical to SP|P42793 Mitochondrial 60S ribosomal protein L5 {Arabidopsis thaliana}</t>
  </si>
  <si>
    <t xml:space="preserve">, RPL5</t>
  </si>
  <si>
    <t xml:space="preserve">247883_at</t>
  </si>
  <si>
    <t xml:space="preserve">At5g57790</t>
  </si>
  <si>
    <t xml:space="preserve">244954_s_at</t>
  </si>
  <si>
    <t xml:space="preserve">AtMg00280</t>
  </si>
  <si>
    <t xml:space="preserve">ORF110A; hypothetical protein</t>
  </si>
  <si>
    <t xml:space="preserve">ORF110A</t>
  </si>
  <si>
    <t xml:space="preserve">263385_at</t>
  </si>
  <si>
    <t xml:space="preserve">At2g40170</t>
  </si>
  <si>
    <t xml:space="preserve">ATEM6 (ARABIDOPSIS EARLY METHIONINE-LABELLED 6); activated by direct binding of ABI5 to its promoter, involved in response to ABA</t>
  </si>
  <si>
    <t xml:space="preserve">ATEM6, EM6</t>
  </si>
  <si>
    <t xml:space="preserve">254263_at</t>
  </si>
  <si>
    <t xml:space="preserve">At4g23493</t>
  </si>
  <si>
    <t xml:space="preserve">251127_at</t>
  </si>
  <si>
    <t xml:space="preserve">At5g01080</t>
  </si>
  <si>
    <t xml:space="preserve">unknown protein; expressed protein, predicted protein, Arabidopsis thaliana</t>
  </si>
  <si>
    <t xml:space="preserve">253090_at</t>
  </si>
  <si>
    <t xml:space="preserve">At4g36360</t>
  </si>
  <si>
    <t xml:space="preserve">BGAL3; beta-galactosidase/ sugar binding; putative beta-galactosidase (BGAL3 gene)</t>
  </si>
  <si>
    <t xml:space="preserve">BGAL3</t>
  </si>
  <si>
    <t xml:space="preserve">262832_s_at</t>
  </si>
  <si>
    <t xml:space="preserve">At1g14870</t>
  </si>
  <si>
    <t xml:space="preserve">unknown protein; expressed protein, similar to PGPS/D12 (Petunia x hybrida) GI:4105794; contains Pfam profile PF04749: Protein of unknown function, DUF614</t>
  </si>
  <si>
    <t xml:space="preserve">253930_at</t>
  </si>
  <si>
    <t xml:space="preserve">At4g26740</t>
  </si>
  <si>
    <t xml:space="preserve">ATS1 (ARABIDOPSIS THALIANA SEED GENE 1); calcium ion binding; Gene is expressed preferentially in the embryo, has similarity to a rice ABA-responsive gene, EFA27.</t>
  </si>
  <si>
    <t xml:space="preserve">ATS1</t>
  </si>
  <si>
    <t xml:space="preserve">262635_at</t>
  </si>
  <si>
    <t xml:space="preserve">At1g06570</t>
  </si>
  <si>
    <t xml:space="preserve">PDS1 (PHYTOENE DESATURATION 1); Mutation of the PDS1 locus disrupts the activity of p-hydroxyphenylpyruvate dioxygenase (HPPDase), the first committed step in the synthesis of both plastoquinone and tocopherols in plants.</t>
  </si>
  <si>
    <t xml:space="preserve">HPD, PDS1</t>
  </si>
  <si>
    <t xml:space="preserve">266746_s_at</t>
  </si>
  <si>
    <t xml:space="preserve">At2g02930</t>
  </si>
  <si>
    <t xml:space="preserve">ATGSTF3 (GLUTATHIONE S-TRANSFERASE 16); glutathione transferase; Encodes glutathione transferase belonging to the phi class of GSTs. Naming convention according to Wagner et al. (2002).</t>
  </si>
  <si>
    <t xml:space="preserve">GST16</t>
  </si>
  <si>
    <t xml:space="preserve">252137_at</t>
  </si>
  <si>
    <t xml:space="preserve">At3g50980</t>
  </si>
  <si>
    <t xml:space="preserve">unknown protein; dehydrin, putative, similar to dehydrin Xero 1 (Arabidopsis thaliana) SWISS-PROT:P25863</t>
  </si>
  <si>
    <t xml:space="preserve">266169_at</t>
  </si>
  <si>
    <t xml:space="preserve">At2g38900</t>
  </si>
  <si>
    <t xml:space="preserve">serine-type endopeptidase inhibitor; serine protease inhibitor, potato inhibitor I-type family protein, similar to SP|P24076 Glu S.griseus protease inhibitor (BGIA) {Momordica charantia}, SP|P20076 Ethylene-responsive proteinase inhibitor I precursor {Lycopersicon esculentum}; contains Pfam profile PF00280: Potato inhibitor I family</t>
  </si>
  <si>
    <t xml:space="preserve">265817_at</t>
  </si>
  <si>
    <t xml:space="preserve">At2g18050</t>
  </si>
  <si>
    <t xml:space="preserve">HIS1-3 (HISTONE H1-3); DNA binding; histone H1-3 (His1-3) mRNA, complete cds</t>
  </si>
  <si>
    <t xml:space="preserve">HIS1-3</t>
  </si>
  <si>
    <t xml:space="preserve">253872_at</t>
  </si>
  <si>
    <t xml:space="preserve">At4g27410</t>
  </si>
  <si>
    <t xml:space="preserve">RD26; transcription factor; Encodes a gene induced in response to dessication.</t>
  </si>
  <si>
    <t xml:space="preserve">RD26</t>
  </si>
  <si>
    <t xml:space="preserve">258880_at</t>
  </si>
  <si>
    <t xml:space="preserve">At3g06420</t>
  </si>
  <si>
    <t xml:space="preserve">microtubule binding; autophagy 8h (APG8h), identical to autophagy 8h (Arabidopsis thaliana) GI:19912165; contains Pfam profile PF02991: Microtubule associated protein 1A/1B, light chain 3; supporting cDNA gi|19912164|dbj|AB073182.1|</t>
  </si>
  <si>
    <t xml:space="preserve">265188_at</t>
  </si>
  <si>
    <t xml:space="preserve">At1g23800</t>
  </si>
  <si>
    <t xml:space="preserve">ALDH2B7; aldehyde dehydrogenase/ oxidoreductase; Arabidopsis thaliana mitochondrial aldehyde dehydrogenase (ALDH3) mRNA, complete cds; nuclear gene for mitochondrial product.</t>
  </si>
  <si>
    <t xml:space="preserve">256094_at</t>
  </si>
  <si>
    <t xml:space="preserve">At1g20780</t>
  </si>
  <si>
    <t xml:space="preserve">ubiquitin-protein ligase; armadillo/beta-catenin repeat protein-related / U-box domain-containing protein, low similarity to immediate-early fungal elicitor protein CMPG1 (Petroselinum crispum) GI:14582200; contains Pfam profile PF04564: U-box domain</t>
  </si>
  <si>
    <t xml:space="preserve">245017_at</t>
  </si>
  <si>
    <t xml:space="preserve">AtCg00510</t>
  </si>
  <si>
    <t xml:space="preserve">PSAI; PSI I protein</t>
  </si>
  <si>
    <t xml:space="preserve">PSAI</t>
  </si>
  <si>
    <t xml:space="preserve">264299_s_at</t>
  </si>
  <si>
    <t xml:space="preserve">At1g78860</t>
  </si>
  <si>
    <t xml:space="preserve">sugar binding; curculin-like (mannose-binding) lectin family protein, low similarity to Ser/Thr protein kinase (Zea mays) GI:2598067; contains Pfam profile PF01453: Lectin (probable mannose binding) but not the protein kinase domain of the Z. mays protein</t>
  </si>
  <si>
    <t xml:space="preserve">247793_at</t>
  </si>
  <si>
    <t xml:space="preserve">At5g58650</t>
  </si>
  <si>
    <t xml:space="preserve">250666_at</t>
  </si>
  <si>
    <t xml:space="preserve">At5g07100</t>
  </si>
  <si>
    <t xml:space="preserve">WRKY26; transcription factor; AF224699 Arabidopsis thaliana WRKY DNA-binding protein 26 (WRKY26) mRNA, complete cds</t>
  </si>
  <si>
    <t xml:space="preserve">WRKY26</t>
  </si>
  <si>
    <t xml:space="preserve">247540_at</t>
  </si>
  <si>
    <t xml:space="preserve">At5g61590</t>
  </si>
  <si>
    <t xml:space="preserve">DNA binding / transcription factor; encodes a member of the ERF (ethylene response factor) subfamily B-3 of ERF/AP2 transcription factor family. The protein contains one AP2 domain. There are 18 members in this subfamily including ATERF-1, ATERF-2, AND ATERF-5.</t>
  </si>
  <si>
    <t xml:space="preserve">253666_at</t>
  </si>
  <si>
    <t xml:space="preserve">At4g30270</t>
  </si>
  <si>
    <t xml:space="preserve">MERI5B; hydrolase, acting on glycosyl bonds / hydrolase, hydrolyzing O-glycosyl compounds; encodes a protein similar to endo xyloglucan transferase in sequence. It is also very similar to BRU1 in soybean, which is involved in brassinosteroid response.</t>
  </si>
  <si>
    <t xml:space="preserve">MERI5B, MERI-5, SEN4, XTH24</t>
  </si>
  <si>
    <t xml:space="preserve">249520_at</t>
  </si>
  <si>
    <t xml:space="preserve">At5g38670</t>
  </si>
  <si>
    <t xml:space="preserve">unknown protein; F-box family protein, similar to SKP1 interacting partner 6 (Arabidopsis thaliana) GI:10716957; contains Pfam profile PF00646: F-box domain</t>
  </si>
  <si>
    <t xml:space="preserve">258815_at</t>
  </si>
  <si>
    <t xml:space="preserve">At3g04000</t>
  </si>
  <si>
    <t xml:space="preserve">oxidoreductase; short-chain dehydrogenase/reductase (SDR) family protein, similar to SP|Q08632 Short-chain type dehydrogenase/reductase (EC 1.-.-.-) {Picea abies}; contains Pfam:PF00106 oxidoreductase, short chain dehydrogenase/reductase family</t>
  </si>
  <si>
    <t xml:space="preserve">247691_at</t>
  </si>
  <si>
    <t xml:space="preserve">At5g59720</t>
  </si>
  <si>
    <t xml:space="preserve">HSP18.2 (HEAT SHOCK PROTEIN 18.2); encodes a low molecular weight heat shock protein that contains the heat shock element in the promoter region. Expression is induced in response to heat shock.</t>
  </si>
  <si>
    <t xml:space="preserve">HSP18</t>
  </si>
  <si>
    <t xml:space="preserve">248138_at</t>
  </si>
  <si>
    <t xml:space="preserve">At5g54960</t>
  </si>
  <si>
    <t xml:space="preserve">PDC2 (PYRUVATE DECARBOXYLASE-2); pyruvate decarboxylase; pyruvate decarboxylase-2</t>
  </si>
  <si>
    <t xml:space="preserve">PDC2</t>
  </si>
  <si>
    <t xml:space="preserve">250010_at</t>
  </si>
  <si>
    <t xml:space="preserve">At5g18450</t>
  </si>
  <si>
    <t xml:space="preserve">259426_at</t>
  </si>
  <si>
    <t xml:space="preserve">At1g01470</t>
  </si>
  <si>
    <t xml:space="preserve">LEA14 (LATE EMBRYOGENESIS ABUNDANT 14); Encodes late-embryogenesis abundant protein whose mRNA levels are induced in response to wounding and light stress. Might be involved in protection against dessication.</t>
  </si>
  <si>
    <t xml:space="preserve">LEA14</t>
  </si>
  <si>
    <t xml:space="preserve">245609_at</t>
  </si>
  <si>
    <t xml:space="preserve">At4g14370</t>
  </si>
  <si>
    <t xml:space="preserve">ATP binding / nucleoside-triphosphatase/ nucleotide binding / transmembrane receptor/ zinc ion binding; disease resistance protein (TIR-NBS-LRR class), putative, similar to zinc finger protein (GI:15811367) (Arabidopsis thaliana); similar to TIR-NBS-LRR (GI:27466164) (Arabidopsis thaliana); similar to disease resistance protein RPP1-WsB (GI:3860165) (Arabidopsis thaliana)</t>
  </si>
  <si>
    <t xml:space="preserve">DL3225C</t>
  </si>
  <si>
    <t xml:space="preserve">262047_at</t>
  </si>
  <si>
    <t xml:space="preserve">At1g80160</t>
  </si>
  <si>
    <t xml:space="preserve">lactoylglutathione lyase; lactoylglutathione lyase family protein / glyoxalase I family protein, contains glyoxalase family protein domain, Pfam:PF00903</t>
  </si>
  <si>
    <t xml:space="preserve">256114_at</t>
  </si>
  <si>
    <t xml:space="preserve">At1g16850</t>
  </si>
  <si>
    <t xml:space="preserve">247229_at</t>
  </si>
  <si>
    <t xml:space="preserve">At5g65160</t>
  </si>
  <si>
    <t xml:space="preserve">unknown protein; tetratricopeptide repeat (TPR)-containing protein, contains Pfam profile PF00515 TPR Domain</t>
  </si>
  <si>
    <t xml:space="preserve">254580_at</t>
  </si>
  <si>
    <t xml:space="preserve">At4g19390</t>
  </si>
  <si>
    <t xml:space="preserve">264960_at</t>
  </si>
  <si>
    <t xml:space="preserve">At1g76930</t>
  </si>
  <si>
    <t xml:space="preserve">ATEXT4 (extensin 4); AB031820 Arabidopsis thaliana atExt4 mRNA for extensin 4, complete cds</t>
  </si>
  <si>
    <t xml:space="preserve">ATEXT1, ATEXT4</t>
  </si>
  <si>
    <t xml:space="preserve">245015_at</t>
  </si>
  <si>
    <t xml:space="preserve">AtCg00490</t>
  </si>
  <si>
    <t xml:space="preserve">RBCL; large subunit of RUBISCO.</t>
  </si>
  <si>
    <t xml:space="preserve">RBCL</t>
  </si>
  <si>
    <t xml:space="preserve">251580_at</t>
  </si>
  <si>
    <t xml:space="preserve">At3g58450</t>
  </si>
  <si>
    <t xml:space="preserve">unknown protein; universal stress protein (USP) family protein, contains Pfam PF00582: universal stress protein family</t>
  </si>
  <si>
    <t xml:space="preserve">260101_at</t>
  </si>
  <si>
    <t xml:space="preserve">At1g73260</t>
  </si>
  <si>
    <t xml:space="preserve">endopeptidase inhibitor; trypsin and protease inhibitor family protein / Kunitz family protein, similar to trypsin inhibitor propeptide (Brassica oleracea) GI:841208; contains Pfam profile PF00197: Trypsin and protease inhibitor</t>
  </si>
  <si>
    <t xml:space="preserve">247582_at</t>
  </si>
  <si>
    <t xml:space="preserve">At5g60760</t>
  </si>
  <si>
    <t xml:space="preserve">unknown protein; 2-phosphoglycerate kinase-related, contains weak similarity to 2-phosphoglycerate kinase (GI:467751) (Methanothermus fervidus)</t>
  </si>
  <si>
    <t xml:space="preserve">258501_at</t>
  </si>
  <si>
    <t xml:space="preserve">At3g06780</t>
  </si>
  <si>
    <t xml:space="preserve">unknown protein; glycine-rich protein</t>
  </si>
  <si>
    <t xml:space="preserve">257333_at</t>
  </si>
  <si>
    <t xml:space="preserve">AtMg01360</t>
  </si>
  <si>
    <t xml:space="preserve">COX1; cytochrome c oxidase subunit 1</t>
  </si>
  <si>
    <t xml:space="preserve">COX1</t>
  </si>
  <si>
    <t xml:space="preserve">244976_at</t>
  </si>
  <si>
    <t xml:space="preserve">AtCg00720</t>
  </si>
  <si>
    <t xml:space="preserve">PETB; Encodes the cytochrome b(6) subunit of the cytochrome b6f complex.</t>
  </si>
  <si>
    <t xml:space="preserve">PETB</t>
  </si>
  <si>
    <t xml:space="preserve">251916_at</t>
  </si>
  <si>
    <t xml:space="preserve">At3g53960</t>
  </si>
  <si>
    <t xml:space="preserve">263345_s_at</t>
  </si>
  <si>
    <t xml:space="preserve">At2g05070</t>
  </si>
  <si>
    <t xml:space="preserve">LHCB2.2; chlorophyll binding; Lhcb2 protein (Lhcb2.2) mRNA, complete cds</t>
  </si>
  <si>
    <t xml:space="preserve">LHCB2</t>
  </si>
  <si>
    <t xml:space="preserve">247957_at</t>
  </si>
  <si>
    <t xml:space="preserve">At5g57050</t>
  </si>
  <si>
    <t xml:space="preserve">ABI2 (ABA INSENSITIVE 2); protein phosphatase type 2C; encodes a protein phosphatase 2C and is involved in ABA signal transduction</t>
  </si>
  <si>
    <t xml:space="preserve">ABI2</t>
  </si>
  <si>
    <t xml:space="preserve">255248_at</t>
  </si>
  <si>
    <t xml:space="preserve">At4g05180</t>
  </si>
  <si>
    <t xml:space="preserve">calcium ion binding; oxygen-evolving enhancer protein 3, chloroplast, putative (PSBQ2), identical to SP|Q41932 Oxygen-evolving enhancer protein 3-2, chloroplast precursor (OEE3) (16 kDa subunit of oxygen evolving system of photosystem II) (OEC 16 kDa subunit) {Arabidopsis thaliana}; similar to SP|P12301 Oxygen-evolving enhancer protein 3, chloroplast precursor (OEE3) (16 kDa subunit of oxygen evolving system of photosystem II) (OEC 16 kDa subunit) {Spinacia oleracea}; contains Pfam profile PF05757: Oxygen evolving enhancer protein 3 (PsbQ)</t>
  </si>
  <si>
    <t xml:space="preserve">265238_s_at</t>
  </si>
  <si>
    <t xml:space="preserve">At2g07696</t>
  </si>
  <si>
    <t xml:space="preserve">structural constituent of ribosome; ribosomal protein S7 family protein, contains Pfam profile PF00177: Ribosomal protein S7p/S5e</t>
  </si>
  <si>
    <t xml:space="preserve">258263_at</t>
  </si>
  <si>
    <t xml:space="preserve">At3g15780</t>
  </si>
  <si>
    <t xml:space="preserve">259578_at</t>
  </si>
  <si>
    <t xml:space="preserve">At1g27990</t>
  </si>
  <si>
    <t xml:space="preserve">245243_at</t>
  </si>
  <si>
    <t xml:space="preserve">At1g44414</t>
  </si>
  <si>
    <t xml:space="preserve">266690_at</t>
  </si>
  <si>
    <t xml:space="preserve">At2g19900</t>
  </si>
  <si>
    <t xml:space="preserve">malic enzyme/ oxidoreductase, acting on NADH or NADPH, NAD or NADP as acceptor; malate oxidoreductase, putative, similar to NADP-dependent malic enzyme (EC 1.1.1.40) (NADP-ME) (SP:P51615) {Vitis vinifera}</t>
  </si>
  <si>
    <t xml:space="preserve">248930_at</t>
  </si>
  <si>
    <t xml:space="preserve">At5g46010</t>
  </si>
  <si>
    <t xml:space="preserve">transcription factor; homeobox-leucine zipper transcription factor family protein, similar to to PRESSED FLOWER (GP:17907768) {Arabidopsis thaliana}; similar to HB2 homeodomain protein (GI:3955021) {Populus tremula x Populus tremuloides}</t>
  </si>
  <si>
    <t xml:space="preserve">264538_at</t>
  </si>
  <si>
    <t xml:space="preserve">At1g55600</t>
  </si>
  <si>
    <t xml:space="preserve">WRKY10; transcription factor; member of WRKY Transcription Factor; Group I</t>
  </si>
  <si>
    <t xml:space="preserve">WRKY10</t>
  </si>
  <si>
    <t xml:space="preserve">263027_at</t>
  </si>
  <si>
    <t xml:space="preserve">At1g24010</t>
  </si>
  <si>
    <t xml:space="preserve">256535_at</t>
  </si>
  <si>
    <t xml:space="preserve">At1g33280</t>
  </si>
  <si>
    <t xml:space="preserve">ANAC015; transcription factor; no apical meristem (NAM) family protein, similar to CUC1 (GP:12060422) {Arabidopsis thaliana} amd to NAM (GP:1279640) {Petunia x hybrida}</t>
  </si>
  <si>
    <t xml:space="preserve">251428_at</t>
  </si>
  <si>
    <t xml:space="preserve">At3g60140</t>
  </si>
  <si>
    <t xml:space="preserve">DIN2 (DARK INDUCIBLE 2); hydrolase, hydrolyzing O-glycosyl compounds; Encodes a protein similar to beta-glucosidase and is a member of glycoside hydrolase family 1. Expression is induced after 24 hours of dark treatment, in senescing leaves and treatment with exogenous photosynthesis inhibitor. Induction of gene expression was suppressed in excised leaves supplied with sugar. The authors suggest that the gene's expression pattern is responding to the level of sugar in the cell.</t>
  </si>
  <si>
    <t xml:space="preserve">DIN2, SRG2</t>
  </si>
  <si>
    <t xml:space="preserve">261026_at</t>
  </si>
  <si>
    <t xml:space="preserve">At1g01240</t>
  </si>
  <si>
    <t xml:space="preserve">264951_at</t>
  </si>
  <si>
    <t xml:space="preserve">At1g76970</t>
  </si>
  <si>
    <t xml:space="preserve">protein transporter; VHS domain-containing protein / GAT domain-containing protein, weak similarity to HGF-regulated tyrosine kinase substrate (Mus musculus) GI:1089781; contains Pfam profiles PF00790: VHS domain, PF03127: GAT domain</t>
  </si>
  <si>
    <t xml:space="preserve">246222_at</t>
  </si>
  <si>
    <t xml:space="preserve">At4g36900</t>
  </si>
  <si>
    <t xml:space="preserve">RAP2.10; DNA binding / transcription factor; encodes a member of the DREB subfamily A-5 of ERF/AP2 transcription factor family (RAP2.10). The protein contains one AP2 domain. There are 16 members in this subfamily including RAP2.9 and RAP2.1.</t>
  </si>
  <si>
    <t xml:space="preserve">245711_at</t>
  </si>
  <si>
    <t xml:space="preserve">At5g04340</t>
  </si>
  <si>
    <t xml:space="preserve">C2H2; nucleic acid binding / transcription factor/ zinc ion binding; putative c2h2 zinc finger transcription factor mRNA,</t>
  </si>
  <si>
    <t xml:space="preserve">C2H2</t>
  </si>
  <si>
    <t xml:space="preserve">245807_at</t>
  </si>
  <si>
    <t xml:space="preserve">At1g46768</t>
  </si>
  <si>
    <t xml:space="preserve">RAP2.1; DNA binding / transcription factor; encodes a member of the DREB subfamily A-5 of ERF/AP2 transcription factor family (RAP2.1). The protein contains one AP2 domain. There are 16 members in this subfamily including RAP2.9 and RAP2.10.</t>
  </si>
  <si>
    <t xml:space="preserve">267046_at</t>
  </si>
  <si>
    <t xml:space="preserve">At2g34360</t>
  </si>
  <si>
    <t xml:space="preserve">antiporter/ drug transporter/ transporter; MATE efflux family protein, similar to ripening regulated protein DDTFR18 (Lycopersicon esculentum) GI:12231296; contains Pfam profile PF01554: Uncharacterized membrane protein family</t>
  </si>
  <si>
    <t xml:space="preserve">260518_at</t>
  </si>
  <si>
    <t xml:space="preserve">At1g51410</t>
  </si>
  <si>
    <t xml:space="preserve">alcohol dehydrogenase; similar to Eucalyptus gunnii alcohol dehydrogenase of unknown physiological function (GI:1143445), apple tree, PIR:T16995; NOT a cinnamyl-alcohol dehydrogenase</t>
  </si>
  <si>
    <t xml:space="preserve">249699_at</t>
  </si>
  <si>
    <t xml:space="preserve">At5g35540</t>
  </si>
  <si>
    <t xml:space="preserve">250074_at</t>
  </si>
  <si>
    <t xml:space="preserve">At5g17310</t>
  </si>
  <si>
    <t xml:space="preserve">UTP-glucose-1-phosphate uridylyltransferase/ nucleotidyltransferase; UTP--glucose-1-phosphate uridylyltransferase, putative / UDP-glucose pyrophosphorylase, putative / UGPase, putative, strong similarity to SP|P19595 UTP--glucose-1-phosphate uridylyltransferase (EC 2.7.7.9) (UDP-glucose pyrophosphorylase) (UDPGP) (UGPase) {Solanum tuberosum}; contains Pfam profile PF01704: UTP--glucose-1-phosphate uridylyltransferase</t>
  </si>
  <si>
    <t xml:space="preserve">251970_at</t>
  </si>
  <si>
    <t xml:space="preserve">At3g53150</t>
  </si>
  <si>
    <t xml:space="preserve">UDP-glycosyltransferase/ transferase, transferring hexosyl groups; UDP-glucoronosyl/UDP-glucosyl transferase family protein, contains Pfam profile: PF00201 UDP-glucoronosyl and UDP-glucosyl transferase</t>
  </si>
  <si>
    <t xml:space="preserve">255493_at</t>
  </si>
  <si>
    <t xml:space="preserve">At4g02690</t>
  </si>
  <si>
    <t xml:space="preserve">glutamate binding; expressed protein, low similarity to N-methyl-D-aspartate receptor-associated protein (Drosophila melanogaster) GI:567104, NMDA receptor glutamate-binding subunit (Rattus sp.) GI:8248741; contains Pfam profile PF01027: Uncharacterized protein family UPF0005</t>
  </si>
  <si>
    <t xml:space="preserve">255926_at</t>
  </si>
  <si>
    <t xml:space="preserve">At1g22190</t>
  </si>
  <si>
    <t xml:space="preserve">DNA binding / transcription factor; AP2 domain-containing transcription factor, putative, similar to AP2 domain containing protein RAP2.4 GI:2281633 from (Arabidopsis thaliana)</t>
  </si>
  <si>
    <t xml:space="preserve">254888_at</t>
  </si>
  <si>
    <t xml:space="preserve">At4g11780</t>
  </si>
  <si>
    <t xml:space="preserve">246018_at</t>
  </si>
  <si>
    <t xml:space="preserve">At5g10695</t>
  </si>
  <si>
    <t xml:space="preserve">249032_at</t>
  </si>
  <si>
    <t xml:space="preserve">At5g44910</t>
  </si>
  <si>
    <t xml:space="preserve">transmembrane receptor; Toll-Interleukin-Resistance (TIR) domain-containing protein, domain signature TIR exists, suggestive of a disease resistance protein.</t>
  </si>
  <si>
    <t xml:space="preserve">256186_at</t>
  </si>
  <si>
    <t xml:space="preserve">At1g51680</t>
  </si>
  <si>
    <t xml:space="preserve">4CL1 (4-COUMARATE:COA LIGASE 1); 4-coumarate-CoA ligase; encodes an isoform of 4-coumarate:CoA ligase (4CL), which is involved in the last step of the general phenylpropanoid pathway. In addition to 4-coumarate, it also converts ferulate.</t>
  </si>
  <si>
    <t xml:space="preserve">4CL1</t>
  </si>
  <si>
    <t xml:space="preserve">244971_at</t>
  </si>
  <si>
    <t xml:space="preserve">AtCg00670</t>
  </si>
  <si>
    <t xml:space="preserve">CLPP1 (PLASTID-ENCODED CASEINOLYTIC PROTEASE); Encodes the only ClpP (caseinolytic protease) encoded within the plastid genome. Contains a highly conserved catalytic triad of Ser-type proteases (Ser-His-Asp). Part of the 350 kDa chloroplast Clp complex. The name reflects nomenclature described in Adam et. al (2001).</t>
  </si>
  <si>
    <t xml:space="preserve">CLPP</t>
  </si>
  <si>
    <t xml:space="preserve">255402_at</t>
  </si>
  <si>
    <t xml:space="preserve">At4g03205</t>
  </si>
  <si>
    <t xml:space="preserve">coproporphyrinogen oxidase; similar to coproporphyrinogen III oxidase, putative / coproporphyrinogenase, putative / coprogen oxidase, putative [Arabidopsis thaliana] (TAIR:At1g03475.1); similar to coproporphyrinogen oxidase [Glycine max] (GB:CAA50401.1); contains InterPro domain Coproporphyrinogen III oxidase (InterPro:IPR001260)</t>
  </si>
  <si>
    <t xml:space="preserve">256766_at</t>
  </si>
  <si>
    <t xml:space="preserve">At3g22231</t>
  </si>
  <si>
    <t xml:space="preserve">PCC1 (PATHOGEN AND CIRCADIAN CONTROLLED 1); Encodes a member of a novel 6 member Arabidopsis gene family. Expression of PCC1 is regulated by the circadian clock and is upregulated in response to both virulent and avirulent strains of Pseudomonas syringae pv. tomato.</t>
  </si>
  <si>
    <t xml:space="preserve">PCC1</t>
  </si>
  <si>
    <t xml:space="preserve">250024_at</t>
  </si>
  <si>
    <t xml:space="preserve">At5g18270</t>
  </si>
  <si>
    <t xml:space="preserve">ANAC087; no apical meristem (NAM) family protein, contains Pfam PF02365 : No apical meristem (NAM) protein; similar to cup-shaped cotyledon CUC2 (GI:1944132) (Arabidopsis thaliana)</t>
  </si>
  <si>
    <t xml:space="preserve">264821_at</t>
  </si>
  <si>
    <t xml:space="preserve">At1g03470</t>
  </si>
  <si>
    <t xml:space="preserve">unknown protein; kinase interacting family protein, similar to kinase interacting protein 1 (GI:13936326) (Petunia integrifolia)</t>
  </si>
  <si>
    <t xml:space="preserve">255820_at</t>
  </si>
  <si>
    <t xml:space="preserve">At2g40580</t>
  </si>
  <si>
    <t xml:space="preserve">ATP binding / kinase/ protein kinase/ protein serine/threonine kinase/ protein-tyrosine kinase; protein kinase family protein, contains protein kinase domain, Pfam:PF00069</t>
  </si>
  <si>
    <t xml:space="preserve">249179_at</t>
  </si>
  <si>
    <t xml:space="preserve">At5g42955</t>
  </si>
  <si>
    <t xml:space="preserve">265838_at</t>
  </si>
  <si>
    <t xml:space="preserve">At2g14550</t>
  </si>
  <si>
    <t xml:space="preserve">RNA binding; pseudogene, putative pre-mRNA splicing factor, non-consensus splice donor TA at exon 5; blastp match of 67% identity and 1.1e-68 P-value to GP|28374170|gb|AAH45264.1||BC045264 Similar to splicing factor 3b, subunit 4, 49kD {Xenopus laevis}</t>
  </si>
  <si>
    <t xml:space="preserve">251731_at</t>
  </si>
  <si>
    <t xml:space="preserve">At3g56350</t>
  </si>
  <si>
    <t xml:space="preserve">manganese superoxide dismutase/ metal ion binding / superoxide dismutase; superoxide dismutase (Mn), putative / manganese superoxide dismutase, putative, similar to manganese superoxide dismutase (MSD1) (Arabidopsis thaliana) gi|3273751|gb|AAC24832</t>
  </si>
  <si>
    <t xml:space="preserve">264889_at</t>
  </si>
  <si>
    <t xml:space="preserve">At1g23050</t>
  </si>
  <si>
    <t xml:space="preserve">255418_at</t>
  </si>
  <si>
    <t xml:space="preserve">At4g03200</t>
  </si>
  <si>
    <t xml:space="preserve">unknown protein; expressed protein, contains Pfam PF03190: Protein of unknown function, DUF255</t>
  </si>
  <si>
    <t xml:space="preserve">248096_at</t>
  </si>
  <si>
    <t xml:space="preserve">At5g55240</t>
  </si>
  <si>
    <t xml:space="preserve">calcium ion binding; caleosin-related family protein / embryo-specific protein, putative, strong similarity to embryo-specific protein 1 (Arabidopsis thaliana) GI:3335169; contains Pfam profilePF05042: Caleosin related protein</t>
  </si>
  <si>
    <t xml:space="preserve">256170_at</t>
  </si>
  <si>
    <t xml:space="preserve">At1g51790</t>
  </si>
  <si>
    <t xml:space="preserve">kinase; leucine-rich repeat protein kinase, putative, smilar to light repressible receptor protein kinase (Arabidopsis thaliana) gi|1321686|emb|CAA66376; contains leucine rich repeat (LRR) domains, Pfam:PF00560; contains protein kinase domain, Pfam:PF00069</t>
  </si>
  <si>
    <t xml:space="preserve">258257_at</t>
  </si>
  <si>
    <t xml:space="preserve">At3g26770</t>
  </si>
  <si>
    <t xml:space="preserve">oxidoreductase; short-chain dehydrogenase/reductase (SDR) family protein, similar to sex determination protein tasselseed 2 SP:P50160 from (Zea mays)</t>
  </si>
  <si>
    <t xml:space="preserve">265400_at</t>
  </si>
  <si>
    <t xml:space="preserve">At2g10940</t>
  </si>
  <si>
    <t xml:space="preserve">lipid binding; protease inhibitor/seed storage/lipid transfer protein (LTP) family protein, similar to proline-rich cell wall protein (Medicago sativa) GI:3818416; contains Pfam profile PF00234 Protease inhibitor/seed storage/LTP family</t>
  </si>
  <si>
    <t xml:space="preserve">250938_at</t>
  </si>
  <si>
    <t xml:space="preserve">At5g03180</t>
  </si>
  <si>
    <t xml:space="preserve">protein binding / ubiquitin-protein ligase/ zinc ion binding; zinc finger (C3HC4-type RING finger) family protein, various predicted proteins, Arabidopsis thaliana ; contains Pfam profile PF00097: Zinc finger, C3HC4 type (RING finger)</t>
  </si>
  <si>
    <t xml:space="preserve">258047_at</t>
  </si>
  <si>
    <t xml:space="preserve">At3g21240</t>
  </si>
  <si>
    <t xml:space="preserve">4CL2; 4-coumarate-CoA ligase; encodes an isoform of 4-coumarate:CoA ligase (4CL), which is involved in the last step of the general phenylpropanoid pathway. In addition to 4-coumarate, it does NOT convert ferulate.</t>
  </si>
  <si>
    <t xml:space="preserve">4CL2</t>
  </si>
  <si>
    <t xml:space="preserve">256338_at</t>
  </si>
  <si>
    <t xml:space="preserve">At1g72100</t>
  </si>
  <si>
    <t xml:space="preserve">unknown protein; late embryogenesis abundant domain-containing protein / LEA domain-containing protein, low similarity to embryogenic gene (Betula pendula) GI:4539485; contains Pfam profile PF02987: Late embryogenesis abundant protein</t>
  </si>
  <si>
    <t xml:space="preserve">244998_at</t>
  </si>
  <si>
    <t xml:space="preserve">AtCg00180</t>
  </si>
  <si>
    <t xml:space="preserve">RPOC1; RNA polymerase beta' subunit-1</t>
  </si>
  <si>
    <t xml:space="preserve">RPOC1</t>
  </si>
  <si>
    <t xml:space="preserve">252688_at</t>
  </si>
  <si>
    <t xml:space="preserve">At3g44020</t>
  </si>
  <si>
    <t xml:space="preserve">unknown protein; thylakoid lumenal P17.1 protein, contains Pfam PF00684 : DnaJ central domain (4 repeats); SP:Q9LXV9; PMID:11719511; supported by EST AI997589.</t>
  </si>
  <si>
    <t xml:space="preserve">254003_at</t>
  </si>
  <si>
    <t xml:space="preserve">At4g26290</t>
  </si>
  <si>
    <t xml:space="preserve">265421_s_at</t>
  </si>
  <si>
    <t xml:space="preserve">At2g20616</t>
  </si>
  <si>
    <t xml:space="preserve">260875_at</t>
  </si>
  <si>
    <t xml:space="preserve">At1g21410</t>
  </si>
  <si>
    <t xml:space="preserve">unknown protein; F-box family protein, similar to SKP1 interacting partner 2 (SKIP2) TIGR_Ath1:At5g67250</t>
  </si>
  <si>
    <t xml:space="preserve">247223_at</t>
  </si>
  <si>
    <t xml:space="preserve">At5g65070</t>
  </si>
  <si>
    <t xml:space="preserve">MAF4 (MADS AFFECTING FLOWERING 4); transcription factor; One of five splice variants encoding a MADS-box containing FLC paralog. This variant encodes a gene of 66 amino acids. Overexpression of splice variant I in the Landsberg ecotype leads to a delay in flowering, transcript levels of MAF4 are reduced after a 6 week vernalization.</t>
  </si>
  <si>
    <t xml:space="preserve">MAF4, FCL2, MAF4</t>
  </si>
  <si>
    <t xml:space="preserve">262527_at</t>
  </si>
  <si>
    <t xml:space="preserve">At1g17010</t>
  </si>
  <si>
    <t xml:space="preserve">iron ion binding / isopenicillin-N synthase/ oxidoreductase, acting on paired donors, with incorporation or reduction of molecular oxygen, 2-oxoglutarate as one donor, and incorporation of one atom each of oxygen into both donors; oxidoreductase, 2OG-Fe(II) oxygenase family protein, similar to flavonol synthase (Petunia x hybrida)(GI:311658), (Solanum tuberosum)(GI:1039356); contains PF03171 2OG-Fe(II) oxygenase superfamily domain</t>
  </si>
  <si>
    <t xml:space="preserve">253904_at</t>
  </si>
  <si>
    <t xml:space="preserve">At4g27140</t>
  </si>
  <si>
    <t xml:space="preserve">lipid binding / nutrient reservoir; 2S seed storage protein 1 / 2S albumin storage protein / NWMU1-2S albumin 1, identical to SP|P15457</t>
  </si>
  <si>
    <t xml:space="preserve">257766_at</t>
  </si>
  <si>
    <t xml:space="preserve">At3g23030</t>
  </si>
  <si>
    <t xml:space="preserve">IAA2; transcription factor; auxin inducible gene expressed in the nucleus</t>
  </si>
  <si>
    <t xml:space="preserve">IAA2</t>
  </si>
  <si>
    <t xml:space="preserve">255072_at</t>
  </si>
  <si>
    <t xml:space="preserve">At4g09080</t>
  </si>
  <si>
    <t xml:space="preserve">unknown protein; similar to chloroplast outer envelope protein, putative [Arabidopsis thaliana] (TAIR:At3g46740.1); similar to chloroplast import-associated channel protein homolog [Oryza sativa (japonica cultivar-group)] (GB:NP_912397.1)</t>
  </si>
  <si>
    <t xml:space="preserve">244989_s_at</t>
  </si>
  <si>
    <t xml:space="preserve">AtCg00860</t>
  </si>
  <si>
    <t xml:space="preserve">YCF2.1; hypothetical protein</t>
  </si>
  <si>
    <t xml:space="preserve">YCF2</t>
  </si>
  <si>
    <t xml:space="preserve">255521_at</t>
  </si>
  <si>
    <t xml:space="preserve">At4g02280</t>
  </si>
  <si>
    <t xml:space="preserve">UDP-glycosyltransferase/ sucrose synthase/ transferase, transferring glycosyl groups; sucrose synthase, putative / sucrose-UDP glucosyltransferase, putative, strong similarity to sucrose synthase GI:6682841 from (Citrus unshiu)</t>
  </si>
  <si>
    <t xml:space="preserve">258513_at</t>
  </si>
  <si>
    <t xml:space="preserve">At3g06630</t>
  </si>
  <si>
    <t xml:space="preserve">ATP binding / protein kinase/ protein serine/threonine kinase/ protein-tyrosine kinase/ signal transducer/ two-component sensor molecule; protein kinase family protein, contains Pfam profile: PF00069 Eukaryotic protein kinase domain, PF00989 PAS domain, and PF00785 PAC motif</t>
  </si>
  <si>
    <t xml:space="preserve">255708_at</t>
  </si>
  <si>
    <t xml:space="preserve">At4g00232</t>
  </si>
  <si>
    <t xml:space="preserve">265031_at</t>
  </si>
  <si>
    <t xml:space="preserve">At1g61590</t>
  </si>
  <si>
    <t xml:space="preserve">ATP binding / kinase/ protein kinase/ protein serine/threonine kinase/ protein-tyrosine kinase; protein kinase, putative, contains protein kinase domain, Pfam:PF00069; similar to serine/threonine protein kinase gi|1066501|gb|AAA81538</t>
  </si>
  <si>
    <t xml:space="preserve">263985_at</t>
  </si>
  <si>
    <t xml:space="preserve">At2g42750</t>
  </si>
  <si>
    <t xml:space="preserve">electron transporter/ heat shock protein binding / unfolded protein binding; DNAJ heat shock N-terminal domain-containing protein, low similarity to GFA2 (Arabidopsis thaliana) GI:21429604; contains Pfam profile PF00226: DnaJ domain</t>
  </si>
  <si>
    <t xml:space="preserve">260570_at</t>
  </si>
  <si>
    <t xml:space="preserve">At2g43710</t>
  </si>
  <si>
    <t xml:space="preserve">SSI2; acyl-[acyl-carrier protein] desaturase; Stearoyl ACP desaturase, involved in lipid biosynthesis. Resistant to necrotrophic pathogen Botrytis sineria but susceptible to Pseudomonas, Peranospora and cucumber mosaic virus.</t>
  </si>
  <si>
    <t xml:space="preserve">SSI2</t>
  </si>
  <si>
    <t xml:space="preserve">257880_at</t>
  </si>
  <si>
    <t xml:space="preserve">At3g16910</t>
  </si>
  <si>
    <t xml:space="preserve">AAE7/ACN1; AMP binding / acetate-CoA ligase; Encodes a peroxisomal protein with acetyl-CoA synthetase activity that is responsible for the activation of acetate for entry into the glyoxylate cycle.</t>
  </si>
  <si>
    <t xml:space="preserve">AMPBP7</t>
  </si>
  <si>
    <t xml:space="preserve">244929_at</t>
  </si>
  <si>
    <t xml:space="preserve">AtMg00580</t>
  </si>
  <si>
    <t xml:space="preserve">NAD4; NADH dehydrogenase subunit 4</t>
  </si>
  <si>
    <t xml:space="preserve">NAD4</t>
  </si>
  <si>
    <t xml:space="preserve">250028_at</t>
  </si>
  <si>
    <t xml:space="preserve">At5g18130</t>
  </si>
  <si>
    <t xml:space="preserve">unknown protein; expressed protein, similar to unknown protein (gb|AAF00631.1)</t>
  </si>
  <si>
    <t xml:space="preserve">247762_at</t>
  </si>
  <si>
    <t xml:space="preserve">At5g59170</t>
  </si>
  <si>
    <t xml:space="preserve">nutrient reservoir; proline-rich family protein, contains proline-rich extensin domains, INTERPRO:IPR002965</t>
  </si>
  <si>
    <t xml:space="preserve">253088_at</t>
  </si>
  <si>
    <t xml:space="preserve">At4g36220</t>
  </si>
  <si>
    <t xml:space="preserve">FAH1 (FERULATE-5-HYDROXYLASE 1); ferulate 5-hydroxylase; encodes ferulate 5-hydroxylase (F5H). Involved in lignin biosynthesis.</t>
  </si>
  <si>
    <t xml:space="preserve">CYP84A1, FAH1</t>
  </si>
  <si>
    <t xml:space="preserve">261979_at</t>
  </si>
  <si>
    <t xml:space="preserve">At1g37130</t>
  </si>
  <si>
    <t xml:space="preserve">NIA2 (NITRATE REDUCTASE 2); Identified as a mutant resistant to chlorate. Encodes nitrate reductase structural gene. Involved in nitrate assimilation. Has nitrate reductase activity. Up-regulated by the fungus P. indica. Binds transcription factor At2g35940.</t>
  </si>
  <si>
    <t xml:space="preserve">NIA2, NR, NR2</t>
  </si>
  <si>
    <t xml:space="preserve">257853_at</t>
  </si>
  <si>
    <t xml:space="preserve">At3g12960</t>
  </si>
  <si>
    <t xml:space="preserve">unknown protein; expressed protein, similar to seed maturation protein PM28 GB:AAD30427 from (Glycine max)</t>
  </si>
  <si>
    <t xml:space="preserve">267075_at</t>
  </si>
  <si>
    <t xml:space="preserve">At2g41070</t>
  </si>
  <si>
    <t xml:space="preserve">EEL (ENHANCED EM LEVEL); DNA binding / transcription factor; AF334209 Arabidopsis thaliana bZIP protein DPBF4 mRNA, complete cds</t>
  </si>
  <si>
    <t xml:space="preserve">DPBF4, BZIP12, EEL</t>
  </si>
  <si>
    <t xml:space="preserve">266720_s_at</t>
  </si>
  <si>
    <t xml:space="preserve">At2g46790</t>
  </si>
  <si>
    <t xml:space="preserve">APRR9 (PSEUDO-RESPONSE REGULATOR 9); Pseudo-response regulator APRR9. Involved in clock function.</t>
  </si>
  <si>
    <t xml:space="preserve">APRR9, TL1</t>
  </si>
  <si>
    <t xml:space="preserve">255007_at</t>
  </si>
  <si>
    <t xml:space="preserve">At4g10020</t>
  </si>
  <si>
    <t xml:space="preserve">oxidoreductase; short-chain dehydrogenase/reductase (SDR) family protein, similar to sterol-binding dehydrogenase steroleosin GI:15824408 from (Sesamum indicum)</t>
  </si>
  <si>
    <t xml:space="preserve">262074_at</t>
  </si>
  <si>
    <t xml:space="preserve">At1g59670</t>
  </si>
  <si>
    <t xml:space="preserve">ATGSTU15; glutathione transferase; Encodes glutathione transferase belonging to the tau class of GSTs. Naming convention according to Wagner et al. (2002).</t>
  </si>
  <si>
    <t xml:space="preserve">252482_at</t>
  </si>
  <si>
    <t xml:space="preserve">At3g46670</t>
  </si>
  <si>
    <t xml:space="preserve">253349_at</t>
  </si>
  <si>
    <t xml:space="preserve">At4g33660</t>
  </si>
  <si>
    <t xml:space="preserve">rhodopsin-like receptor; expressed protein</t>
  </si>
  <si>
    <t xml:space="preserve">252203_at</t>
  </si>
  <si>
    <t xml:space="preserve">At3g50320</t>
  </si>
  <si>
    <t xml:space="preserve">262314_at</t>
  </si>
  <si>
    <t xml:space="preserve">At1g70810</t>
  </si>
  <si>
    <t xml:space="preserve">unknown protein; C2 domain-containing protein, similar to zinc finger and C2 domain protein GI:9957238 from (Arabidopsis thaliana)</t>
  </si>
  <si>
    <t xml:space="preserve">247774_at</t>
  </si>
  <si>
    <t xml:space="preserve">At5g58660</t>
  </si>
  <si>
    <t xml:space="preserve">iron ion binding / isopenicillin-N synthase/ oxidoreductase, acting on paired donors, with incorporation or reduction of molecular oxygen, 2-oxoglutarate as one donor, and incorporation of one atom each of oxygen into both donors; oxidoreductase, 2OG-Fe(II) oxygenase family protein, similar to ACC oxidase, Lycopersicon esculentum (SP|P05116), gibberellin 3B-hydroxylase, Latuca sativa (gi:4164145); contains Pfam domain PF03171, 2OG-Fe(II) oxygenase superfamily</t>
  </si>
  <si>
    <t xml:space="preserve">265276_at</t>
  </si>
  <si>
    <t xml:space="preserve">At2g28400</t>
  </si>
  <si>
    <t xml:space="preserve">249937_at</t>
  </si>
  <si>
    <t xml:space="preserve">At5g22470</t>
  </si>
  <si>
    <t xml:space="preserve">NAD+ ADP-ribosyltransferase; similar to poly (ADP-ribose) polymerase, putative / NAD(+) ADP-ribosyltransferase, putative / poly(ADP-ribose) synthetase, putative [Arabidopsis thaliana] (TAIR:At2g31320.1); similar to putative seed maturation protein [Oryza sativa (japonica cultivar-group)] (GB:XP_466090.1); contains InterPro domain WGR (InterPro:IPR008893); contains InterPro domain Poly(ADP-ribose) polymerase, catalytic region (InterPro:IPR001290); contains InterPro domain BRCT (InterPro:IPR001357)</t>
  </si>
  <si>
    <t xml:space="preserve">251039_at</t>
  </si>
  <si>
    <t xml:space="preserve">At5g02020</t>
  </si>
  <si>
    <t xml:space="preserve">265674_at</t>
  </si>
  <si>
    <t xml:space="preserve">At2g32190</t>
  </si>
  <si>
    <t xml:space="preserve">261496_at</t>
  </si>
  <si>
    <t xml:space="preserve">At1g28360</t>
  </si>
  <si>
    <t xml:space="preserve">ATERF12/ERF12; DNA binding / transcription factor/ transcriptional repressor; encodes a member of the ERF (ethylene response factor) subfamily B-1 of ERF/AP2 transcription factor family (ERF12). The protein contains one AP2 domain. There are 15 members in this subfamily including ATERF-3, ATERF-4, ATERF-7, and leafy petiole.</t>
  </si>
  <si>
    <t xml:space="preserve">ATERF12</t>
  </si>
  <si>
    <t xml:space="preserve">246012_at</t>
  </si>
  <si>
    <t xml:space="preserve">At5g10650</t>
  </si>
  <si>
    <t xml:space="preserve">protein binding / ubiquitin-protein ligase/ zinc ion binding; zinc finger (C3HC4-type RING finger) family protein, similar to Pfam domain, PF00097: Zinc finger, C3HC4 type (RING finger)</t>
  </si>
  <si>
    <t xml:space="preserve">251084_at</t>
  </si>
  <si>
    <t xml:space="preserve">At5g01520</t>
  </si>
  <si>
    <t xml:space="preserve">protein binding / ubiquitin-protein ligase/ zinc ion binding; zinc finger (C3HC4-type RING finger) family protein, similar to MTD2 (Medicago truncatula) GI:9294812; contains Pfam profile PF00097: Zinc finger, C3HC4 type (RING finger)</t>
  </si>
  <si>
    <t xml:space="preserve">263350_at</t>
  </si>
  <si>
    <t xml:space="preserve">At2g13360</t>
  </si>
  <si>
    <t xml:space="preserve">AGT (ALANINE:GLYOXYLATE AMINOTRANSFERASE); AGT1 encodes peroxisomal alanine : glyoxylate aminotransferase. It is involved in photorespiration.</t>
  </si>
  <si>
    <t xml:space="preserve">AGT</t>
  </si>
  <si>
    <t xml:space="preserve">259509_at</t>
  </si>
  <si>
    <t xml:space="preserve">At1g43930</t>
  </si>
  <si>
    <t xml:space="preserve">unknown protein; Mutator-like transposase family, has a 1.2e-56 P-value blast match to GB:AAA21566 mudrA of transposon="MuDR" (MuDr-element) (Zea mays)</t>
  </si>
  <si>
    <t xml:space="preserve">254952_at</t>
  </si>
  <si>
    <t xml:space="preserve">At4g10960</t>
  </si>
  <si>
    <t xml:space="preserve">NAD binding / UDP-glucose 4-epimerase/ catalytic; UDP-glucose 4-epimerase, putative / UDP-galactose 4-epimerase, putative / Galactowaldenase, putative, similar to UDP-galactose 4-epimerase from Arabidopsis thaliana SP|Q42605, Cyamopsis tetragonoloba GI:3021357 (AJ005082)</t>
  </si>
  <si>
    <t xml:space="preserve">267042_at</t>
  </si>
  <si>
    <t xml:space="preserve">At2g34320</t>
  </si>
  <si>
    <t xml:space="preserve">249243_s_at</t>
  </si>
  <si>
    <t xml:space="preserve">At5g42260</t>
  </si>
  <si>
    <t xml:space="preserve">hydrolase, hydrolyzing O-glycosyl compounds; glycosyl hydrolase family 1 protein, contains Pfam PF00232 : Glycosyl hydrolase family 1 domain; TIGRFAM TIGR01233: 6-phospho-beta-galactosidase; similar to amygdalin hydrolase isoform AH I precursor (GI:16757966) (Prunus serotina)</t>
  </si>
  <si>
    <t xml:space="preserve">250204_at</t>
  </si>
  <si>
    <t xml:space="preserve">At5g13990</t>
  </si>
  <si>
    <t xml:space="preserve">protein binding; exocyst subunit EXO70 family protein, contains Pfam domain PF03081: Exo70 exocyst complex subunit;</t>
  </si>
  <si>
    <t xml:space="preserve">263753_at</t>
  </si>
  <si>
    <t xml:space="preserve">At2g21490</t>
  </si>
  <si>
    <t xml:space="preserve">unknown protein; dehydrin family protein, contains Pfam domain, PF00257: Dehydrin</t>
  </si>
  <si>
    <t xml:space="preserve">263937_at</t>
  </si>
  <si>
    <t xml:space="preserve">At2g35910</t>
  </si>
  <si>
    <t xml:space="preserve">ubiquitin-protein ligase/ zinc ion binding; zinc finger (C3HC4-type RING finger) family protein, low similarity to RING-H2 zinc finger protein ATL6 (Arabidopsis thaliana) GI:4928403; contains Pfam profile PF00097: Zinc finger, C3HC4 type (RING finger)</t>
  </si>
  <si>
    <t xml:space="preserve">256513_at</t>
  </si>
  <si>
    <t xml:space="preserve">At1g31480</t>
  </si>
  <si>
    <t xml:space="preserve">SGR2 (SHOOT GRAVITROPISM 2); SGR2 is involved in the formation and function of the vacuole</t>
  </si>
  <si>
    <t xml:space="preserve">SGR2</t>
  </si>
  <si>
    <t xml:space="preserve">261901_at</t>
  </si>
  <si>
    <t xml:space="preserve">At1g80920</t>
  </si>
  <si>
    <t xml:space="preserve">J8; heat shock protein binding / unfolded protein binding; J8 mRNA, nuclear gene encoding plastid protein, complete</t>
  </si>
  <si>
    <t xml:space="preserve">J8</t>
  </si>
  <si>
    <t xml:space="preserve">260802_at</t>
  </si>
  <si>
    <t xml:space="preserve">At1g78400</t>
  </si>
  <si>
    <t xml:space="preserve">polygalacturonase; glycoside hydrolase family 28 protein / polygalacturonase (pectinase) family protein, similar to exopolygalacturonase GI:311962 from (Arabidopsis thaliana); contains Pfam profile PF00295: Glycosyl hydrolases family 28 (polygalacturonases)</t>
  </si>
  <si>
    <t xml:space="preserve">250053_at</t>
  </si>
  <si>
    <t xml:space="preserve">At5g17850</t>
  </si>
  <si>
    <t xml:space="preserve">calcium:sodium antiporter/ cation:cation antiporter; cation exchanger, putative (CAX8), similar to sodium/calcium exchanger protein (Mus musculus) gi|13925661|gb|AAK49407; Ca2+:Cation Antiporter (CaCA) Family member PMID:11500563</t>
  </si>
  <si>
    <t xml:space="preserve">267550_at</t>
  </si>
  <si>
    <t xml:space="preserve">At2g32800</t>
  </si>
  <si>
    <t xml:space="preserve">ATP binding / protein kinase/ protein serine/threonine kinase/ protein-tyrosine kinase; protein kinase family protein, contains dual protein kinase domains, Pfam:PF00069</t>
  </si>
  <si>
    <t xml:space="preserve">247307_at</t>
  </si>
  <si>
    <t xml:space="preserve">At5g63860</t>
  </si>
  <si>
    <t xml:space="preserve">UVR8 (UVB-RESISTANCE 8); UV resistance locus 8-1</t>
  </si>
  <si>
    <t xml:space="preserve">UVR8</t>
  </si>
  <si>
    <t xml:space="preserve">261821_at</t>
  </si>
  <si>
    <t xml:space="preserve">At1g11530</t>
  </si>
  <si>
    <t xml:space="preserve">electron transporter/ thiol-disulfide exchange intermediate; Encodes a single cysteine active site thioredoxin-related protein, similar to thioredoxin H-type from Arabidopsis thaliana SP:P29448, Nicotiana tabacum SP:Q07090; contains Pfam profile: PF00085 Thioredoxin;</t>
  </si>
  <si>
    <t xml:space="preserve">260459_at</t>
  </si>
  <si>
    <t xml:space="preserve">At1g68240</t>
  </si>
  <si>
    <t xml:space="preserve">transcription factor; similar to phytochrome interacting factor 3 (PIF3) [Arabidopsis thaliana] (TAIR:At1g09530.1); similar to phytochrome interacting factor 3 (PIF3) [Arabidopsis thaliana] (TAIR:At1g09530.2); similar to putative BP-5 protein [Oryza sativa (japonica cultivar-group)] (GB:BAD81566.1); contains InterPro domain Basic helix-loop-helix dimerization domain bHLH (InterPro:IPR001092)</t>
  </si>
  <si>
    <t xml:space="preserve">244992_s_at</t>
  </si>
  <si>
    <t xml:space="preserve">AtCg00900</t>
  </si>
  <si>
    <t xml:space="preserve">RPS7.1; encodes a chloroplast ribosomal protein S7, a constituent of the small subunit of the ribosomal complex</t>
  </si>
  <si>
    <t xml:space="preserve">RPS7</t>
  </si>
  <si>
    <t xml:space="preserve">266267_at</t>
  </si>
  <si>
    <t xml:space="preserve">At2g29460</t>
  </si>
  <si>
    <t xml:space="preserve">ATGSTU4 (GLUTATHIONE S-TRANSFERASE 22); glutathione transferase; Encodes glutathione transferase belonging to the tau class of GSTs. Naming convention according to Wagner et al. (2002).</t>
  </si>
  <si>
    <t xml:space="preserve">GST22</t>
  </si>
  <si>
    <t xml:space="preserve">265709_at</t>
  </si>
  <si>
    <t xml:space="preserve">At2g03540</t>
  </si>
  <si>
    <t xml:space="preserve">249532_at</t>
  </si>
  <si>
    <t xml:space="preserve">At5g38780</t>
  </si>
  <si>
    <t xml:space="preserve">S-adenosylmethionine-dependent methyltransferase; S-adenosyl-L-methionine:carboxyl methyltransferase family protein, similar to defense-related protein cjs1 (Brassica carinata)(GI:14009292), caffeine synthase (Camellia sinensis)(GI:9967143), SAM:benzoic acid carboxyl methyltransferase (Antirrhinum majus)(GI:9789277)</t>
  </si>
  <si>
    <t xml:space="preserve">264297_at</t>
  </si>
  <si>
    <t xml:space="preserve">At1g78710</t>
  </si>
  <si>
    <t xml:space="preserve">unknown protein; expressed protein, similar to hypothetical protein GI:3201617 from (Arabidopsis thaliana); expression supported by MPSS</t>
  </si>
  <si>
    <t xml:space="preserve">263365_at</t>
  </si>
  <si>
    <t xml:space="preserve">At2g20550</t>
  </si>
  <si>
    <t xml:space="preserve">heat shock protein binding / unfolded protein binding; DNAJ chaperone C-terminal domain-containing protein, contains Pfam profile PF01556: DnaJ C terminal region; similar to DnaJ-like proteins (GI:6179940) (Nicotiana tabacum) and(GI:11863723) (Lycopersicon esculentum); similar to DnaJ homolog subfamily B member 1 (Heat shock 40 kDa protein 1) (Heat shock protein 40) (HSP40) (DnaJ protein homolog 1) (HDJ-1) (Swiss-Prot:P25685) (Homo sapiens) and (Swiss-Prot:Q9QYJ3) (Mus musculus)</t>
  </si>
  <si>
    <t xml:space="preserve">259467_at</t>
  </si>
  <si>
    <t xml:space="preserve">At1g19060</t>
  </si>
  <si>
    <t xml:space="preserve">unknown protein; expressed protein, contains Pfam profile PF04776: Protein of unknown function (DUF626)</t>
  </si>
  <si>
    <t xml:space="preserve">257061_at</t>
  </si>
  <si>
    <t xml:space="preserve">At3g18250</t>
  </si>
  <si>
    <t xml:space="preserve">267384_at</t>
  </si>
  <si>
    <t xml:space="preserve">At2g44370</t>
  </si>
  <si>
    <t xml:space="preserve">unknown protein; DC1 domain-containing protein, highly similar to GP|2435515|AF024504</t>
  </si>
  <si>
    <t xml:space="preserve">248657_at</t>
  </si>
  <si>
    <t xml:space="preserve">At5g48570</t>
  </si>
  <si>
    <t xml:space="preserve">FK506 binding / calmodulin binding / peptidyl-prolyl cis-trans isomerase; peptidyl-prolyl cis-trans isomerase, putative / FK506-binding protein, putative, similar to rof1 (Arabidopsis thaliana) GI:1373396</t>
  </si>
  <si>
    <t xml:space="preserve">250624_at</t>
  </si>
  <si>
    <t xml:space="preserve">At5g07330</t>
  </si>
  <si>
    <t xml:space="preserve">260648_at</t>
  </si>
  <si>
    <t xml:space="preserve">At1g08050</t>
  </si>
  <si>
    <t xml:space="preserve">protein binding / ubiquitin-protein ligase/ zinc ion binding; zinc finger (C3HC4-type RING finger) family protein, low similarity to SP|P79263 Inter-alpha-trypsin inhibitor heavy chain H4 precursor {Sus scrofa}; contains Pfam profiles PF00097: Zinc finger, C3HC4 type (RING finger), PF00092: von Willebrand factor type A domain</t>
  </si>
  <si>
    <t xml:space="preserve">244999_at</t>
  </si>
  <si>
    <t xml:space="preserve">AtCg00190</t>
  </si>
  <si>
    <t xml:space="preserve">RPOB; Chloroplast DNA-dependent RNA polymerase B subunit.</t>
  </si>
  <si>
    <t xml:space="preserve">RPOB</t>
  </si>
  <si>
    <t xml:space="preserve">244936_at</t>
  </si>
  <si>
    <t xml:space="preserve">AtCg01100</t>
  </si>
  <si>
    <t xml:space="preserve">NDHA; NADH dehydrogenase ND1</t>
  </si>
  <si>
    <t xml:space="preserve">NDHA</t>
  </si>
  <si>
    <t xml:space="preserve">249917_at</t>
  </si>
  <si>
    <t xml:space="preserve">At5g22460</t>
  </si>
  <si>
    <t xml:space="preserve">catalytic; esterase/lipase/thioesterase family protein, low similarity to 2-hydroxy-6-oxo-6-phenylhexa-2,4-dienoate hydrolase (Rhodococcus sp. RHA1) GI:8978311, SP|Q02104 Lipase 1 precursor (EC 3.1.1.3) (Triacylglycerol lipase) {Psychrobacter immobilis}; contains Interpro entry IPR000379</t>
  </si>
  <si>
    <t xml:space="preserve">265255_at</t>
  </si>
  <si>
    <t xml:space="preserve">At2g28420</t>
  </si>
  <si>
    <t xml:space="preserve">267559_at</t>
  </si>
  <si>
    <t xml:space="preserve">At2g45570</t>
  </si>
  <si>
    <t xml:space="preserve">CYP76C2; heme binding / iron ion binding / monooxygenase/ oxygen binding; member of CYP76C</t>
  </si>
  <si>
    <t xml:space="preserve">CYP76C2</t>
  </si>
  <si>
    <t xml:space="preserve">254607_at</t>
  </si>
  <si>
    <t xml:space="preserve">At4g18920</t>
  </si>
  <si>
    <t xml:space="preserve">258092_at</t>
  </si>
  <si>
    <t xml:space="preserve">At3g14595</t>
  </si>
  <si>
    <t xml:space="preserve">265425_at</t>
  </si>
  <si>
    <t xml:space="preserve">At2g20770</t>
  </si>
  <si>
    <t xml:space="preserve">catalytic; lanthionine synthetase C-like family protein, contains Pfam domain, PF05147: Lanthionine synthetase C-like protein</t>
  </si>
  <si>
    <t xml:space="preserve">252882_at</t>
  </si>
  <si>
    <t xml:space="preserve">At4g39675</t>
  </si>
  <si>
    <t xml:space="preserve">262228_at</t>
  </si>
  <si>
    <t xml:space="preserve">At1g68690</t>
  </si>
  <si>
    <t xml:space="preserve">kinase; pseudogene, protein kinase family, similar to protein kinase 1 GB:BAA94509 GI:7573596 from (Populus nigra); blastp match of 71% identity and 2.4e-104 P-value to GP|13486635|dbj|BAB39873.1||AP002882 putative protein kinase {Oryza sativa (japonica cultivar-group)}</t>
  </si>
  <si>
    <t xml:space="preserve">255602_at</t>
  </si>
  <si>
    <t xml:space="preserve">At4g01026</t>
  </si>
  <si>
    <t xml:space="preserve">264610_at</t>
  </si>
  <si>
    <t xml:space="preserve">At1g04645</t>
  </si>
  <si>
    <t xml:space="preserve">unknown protein; self-incompatibility protein-related, similar to S3 self-incompatibility protein (Papaver rhoeas) GI:1107841</t>
  </si>
  <si>
    <t xml:space="preserve">260498_at</t>
  </si>
  <si>
    <t xml:space="preserve">At2g41710</t>
  </si>
  <si>
    <t xml:space="preserve">DNA binding / transcription factor; ovule development protein, putative, similar to ovule development protein AINTEGUMENTA (GI:1209099) (Arabidopsis thaliana);Pfam domain (PF00847)</t>
  </si>
  <si>
    <t xml:space="preserve">249559_at</t>
  </si>
  <si>
    <t xml:space="preserve">At5g38320</t>
  </si>
  <si>
    <t xml:space="preserve">262281_at</t>
  </si>
  <si>
    <t xml:space="preserve">At1g68570</t>
  </si>
  <si>
    <t xml:space="preserve">257840_at</t>
  </si>
  <si>
    <t xml:space="preserve">At3g25250</t>
  </si>
  <si>
    <t xml:space="preserve">AGC2-1 (OXIDATIVE SIGNAL-INDUCIBLE1); kinase; Arabidopsis protein kinase</t>
  </si>
  <si>
    <t xml:space="preserve">263881_at</t>
  </si>
  <si>
    <t xml:space="preserve">At2g21820</t>
  </si>
  <si>
    <t xml:space="preserve">266901_at</t>
  </si>
  <si>
    <t xml:space="preserve">At2g34600</t>
  </si>
  <si>
    <t xml:space="preserve">255723_at</t>
  </si>
  <si>
    <t xml:space="preserve">At3g29575</t>
  </si>
  <si>
    <t xml:space="preserve">260833_at</t>
  </si>
  <si>
    <t xml:space="preserve">At1g06800</t>
  </si>
  <si>
    <t xml:space="preserve">triacylglycerol lipase; lipase class 3 family protein, similar to DEFECTIVE IN ANTHER DEHISCENCE1 (Arabidopsis thaliana) GI:16215706; contains Pfam profile PF01764: Lipase</t>
  </si>
  <si>
    <t xml:space="preserve">248181_at</t>
  </si>
  <si>
    <t xml:space="preserve">At5g54290</t>
  </si>
  <si>
    <t xml:space="preserve">unknown protein; cytochrome c biogenesis protein family, low similarity to cytochrome c biogenesis protein CcdA (Paracoccus pantotrophus) GI:11095328; contains Pfam profile PF02683: Cytochrome C biogenesis protein transmembrane region</t>
  </si>
  <si>
    <t xml:space="preserve">254333_at</t>
  </si>
  <si>
    <t xml:space="preserve">At4g22753</t>
  </si>
  <si>
    <t xml:space="preserve">SMO1-3 (STEROL 4-ALPHA METHYL OXIDASE); catalytic; Encodes a member of the SMO1 family of sterol 4alpha-methyl oxidases.</t>
  </si>
  <si>
    <t xml:space="preserve">253857_at</t>
  </si>
  <si>
    <t xml:space="preserve">At4g27990</t>
  </si>
  <si>
    <t xml:space="preserve">unknown protein; YGGT family protein, contains Pfam profile PF02325: YGGT family (unknown function)</t>
  </si>
  <si>
    <t xml:space="preserve">260309_at</t>
  </si>
  <si>
    <t xml:space="preserve">At1g70580</t>
  </si>
  <si>
    <t xml:space="preserve">AOAT2 (ALANINE-2-OXOGLUTARATE AMINOTRANSFERASE 2); alanine transaminase; Similar to glutamate-glyoxylate transaminase enzyme encoded by AOAT1</t>
  </si>
  <si>
    <t xml:space="preserve">AOAT2, GGT2</t>
  </si>
  <si>
    <t xml:space="preserve">262205_at</t>
  </si>
  <si>
    <t xml:space="preserve">At2g01080</t>
  </si>
  <si>
    <t xml:space="preserve">245019_at</t>
  </si>
  <si>
    <t xml:space="preserve">AtCg00530</t>
  </si>
  <si>
    <t xml:space="preserve">YCF10; hypothetical protein</t>
  </si>
  <si>
    <t xml:space="preserve">YCF10</t>
  </si>
  <si>
    <t xml:space="preserve">253894_at</t>
  </si>
  <si>
    <t xml:space="preserve">At4g27150</t>
  </si>
  <si>
    <t xml:space="preserve">lipid binding / nutrient reservoir; 2S seed storage protein 2 / 2S albumin storage protein / NWMU2-2S albumin 2, identical to SP|P15458</t>
  </si>
  <si>
    <t xml:space="preserve">258724_at</t>
  </si>
  <si>
    <t xml:space="preserve">At3g09600</t>
  </si>
  <si>
    <t xml:space="preserve">DNA binding / transcription factor; myb family transcription factor, contains Pfam profile: PF00249 myb-like DNA-binding domain</t>
  </si>
  <si>
    <t xml:space="preserve">249234_at</t>
  </si>
  <si>
    <t xml:space="preserve">At5g42200</t>
  </si>
  <si>
    <t xml:space="preserve">264888_at</t>
  </si>
  <si>
    <t xml:space="preserve">At1g23070</t>
  </si>
  <si>
    <t xml:space="preserve">unknown protein; expressed protein, contains Pfam profile PF03619: Domain of unknown function</t>
  </si>
  <si>
    <t xml:space="preserve">258026_at</t>
  </si>
  <si>
    <t xml:space="preserve">At3g19290</t>
  </si>
  <si>
    <t xml:space="preserve">ABF4 (ABRE BINDING FACTOR 4); DNA binding / transcription factor/ transcriptional activator; bZIP transcription factor with specificity for abscisic acid-responsive elements (ABRE). Mediate ABA-dependent stress responses.</t>
  </si>
  <si>
    <t xml:space="preserve">ABF4, ABRE, AREB2</t>
  </si>
  <si>
    <t xml:space="preserve">259544_at</t>
  </si>
  <si>
    <t xml:space="preserve">At1g20620</t>
  </si>
  <si>
    <t xml:space="preserve">CAT3 (CATALASE 3); catalase; Catalase, catalyzes the breakdown of hydrogen peroxide (H2O2) into water and oxygen.</t>
  </si>
  <si>
    <t xml:space="preserve">CAT3</t>
  </si>
  <si>
    <t xml:space="preserve">245731_at</t>
  </si>
  <si>
    <t xml:space="preserve">At1g73500</t>
  </si>
  <si>
    <t xml:space="preserve">ATMKK9; kinase; member of MAP Kinase Kinase</t>
  </si>
  <si>
    <t xml:space="preserve">ATMKK9</t>
  </si>
  <si>
    <t xml:space="preserve">248470_at</t>
  </si>
  <si>
    <t xml:space="preserve">At5g50830</t>
  </si>
  <si>
    <t xml:space="preserve">unknown protein; similar to expressed protein [Arabidopsis thaliana] (TAIR:At2g22795.1); similar to Hypothetical protein C33G8.2 [Caenorhabditis elegans] (GB:AAC25848.1)</t>
  </si>
  <si>
    <t xml:space="preserve">260403_at</t>
  </si>
  <si>
    <t xml:space="preserve">At1g69810</t>
  </si>
  <si>
    <t xml:space="preserve">WRKY36; transcription factor; member of WRKY Transcription Factor; Group II-b</t>
  </si>
  <si>
    <t xml:space="preserve">WRKY36</t>
  </si>
  <si>
    <t xml:space="preserve">262495_at</t>
  </si>
  <si>
    <t xml:space="preserve">At1g21780</t>
  </si>
  <si>
    <t xml:space="preserve">protein binding; BTB/POZ domain-containing protein. Contains similarity to gb:AJ000644 SPOP (speckle-type POZ protein) from Homo sapiens and contains a PF:00651 BTB/POZ domain. ESTs gb:T75841, gb:R89974, gb:R30221, gb:N96386, gb:T76457, gb:AI100013 and gb:T76456 come from this gene;supported by full-length. Interacts with CUL3A and CUL3B.</t>
  </si>
  <si>
    <t xml:space="preserve">265417_at</t>
  </si>
  <si>
    <t xml:space="preserve">At2g20920</t>
  </si>
  <si>
    <t xml:space="preserve">250118_at</t>
  </si>
  <si>
    <t xml:space="preserve">At5g16460</t>
  </si>
  <si>
    <t xml:space="preserve">unknown protein; expressed protein, similar to unknown protein (pir||T02326)</t>
  </si>
  <si>
    <t xml:space="preserve">260662_at</t>
  </si>
  <si>
    <t xml:space="preserve">At1g19540</t>
  </si>
  <si>
    <t xml:space="preserve">unknown protein; isoflavone reductase, putative, similar to SP|P52577; contains isoflavone reductase domain PF02716</t>
  </si>
  <si>
    <t xml:space="preserve">254634_at</t>
  </si>
  <si>
    <t xml:space="preserve">At4g18650</t>
  </si>
  <si>
    <t xml:space="preserve">unknown protein; transcription factor-related, contains weak similarity to TGACG-sequence specific DNA-binding protein TGA-2.1 (TGA2.1) (Swiss-Prot:O24160) (Nicotiana tabacum)</t>
  </si>
  <si>
    <t xml:space="preserve">254492_at</t>
  </si>
  <si>
    <t xml:space="preserve">At4g20260</t>
  </si>
  <si>
    <t xml:space="preserve">unknown protein; DREPP plasma membrane polypeptide family protein, contains Pfam profile: PF05558 DREPP plasma membrane polypeptide</t>
  </si>
  <si>
    <t xml:space="preserve">258735_at</t>
  </si>
  <si>
    <t xml:space="preserve">At3g05880</t>
  </si>
  <si>
    <t xml:space="preserve">RCI2A (RARE-COLD-INDUCIBLE 2A); Induced by low temperatures, dehydration and salt stress and ABA. Encodes a small (54 amino acids), highly hydrophobic protein that bears two potential transmembrane domains.</t>
  </si>
  <si>
    <t xml:space="preserve">RCI2A, LTI6A</t>
  </si>
  <si>
    <t xml:space="preserve">251658_at</t>
  </si>
  <si>
    <t xml:space="preserve">At3g57020</t>
  </si>
  <si>
    <t xml:space="preserve">strictosidine synthase; strictosidine synthase family protein, similar to strictosidine synthase (Rauvolfia serpentina)(SP|P15324)</t>
  </si>
  <si>
    <t xml:space="preserve">249884_at</t>
  </si>
  <si>
    <t xml:space="preserve">At5g22910</t>
  </si>
  <si>
    <t xml:space="preserve">ATCHX9; monovalent cation:proton antiporter; member of Putative Na+/H+ antiporter family</t>
  </si>
  <si>
    <t xml:space="preserve">ATCHX9</t>
  </si>
  <si>
    <t xml:space="preserve">267205_at</t>
  </si>
  <si>
    <t xml:space="preserve">At2g30820</t>
  </si>
  <si>
    <t xml:space="preserve">unknown protein; similar to expressed protein [Arabidopsis thaliana] (TAIR:At1g06660.1); similar to dentin sialophosphoprotein precursor-like [Oryza sativa (japonica cultivar-group)] (GB:XP_464257.1)</t>
  </si>
  <si>
    <t xml:space="preserve">256492_at</t>
  </si>
  <si>
    <t xml:space="preserve">At1g31490</t>
  </si>
  <si>
    <t xml:space="preserve">transferase; transferase family protein, contains similarity to anthranilate N-hydroxycinnamoyl benzoyltransferase GI:3288180, GI:2239091 from (Dianthus caryophyllus); contains Pfam profile PF02458 transferase family</t>
  </si>
  <si>
    <t xml:space="preserve">265828_at</t>
  </si>
  <si>
    <t xml:space="preserve">At2g14520</t>
  </si>
  <si>
    <t xml:space="preserve">unknown protein; CBS domain-containing protein, contains Pfam profiles PF00571: CBS domain, PF01595: Domain of unknown function</t>
  </si>
  <si>
    <t xml:space="preserve">262613_at</t>
  </si>
  <si>
    <t xml:space="preserve">At1g13960</t>
  </si>
  <si>
    <t xml:space="preserve">WRKY4; transcription factor; AF224703 Arabidopsis thaliana WRKY DNA-binding protein 4 (WRKY4) mRNA, complete cds</t>
  </si>
  <si>
    <t xml:space="preserve">WRKY4</t>
  </si>
  <si>
    <t xml:space="preserve">258845_at</t>
  </si>
  <si>
    <t xml:space="preserve">At3g03150</t>
  </si>
  <si>
    <t xml:space="preserve">247054_at</t>
  </si>
  <si>
    <t xml:space="preserve">At5g66730</t>
  </si>
  <si>
    <t xml:space="preserve">nucleic acid binding / transcription factor/ zinc ion binding; zinc finger (C2H2 type) family protein, contains Pfam domain, PF00096: Zinc finger, C2H2 type</t>
  </si>
  <si>
    <t xml:space="preserve">264708_at</t>
  </si>
  <si>
    <t xml:space="preserve">At1g09740</t>
  </si>
  <si>
    <t xml:space="preserve">unknown protein; ethylene-responsive protein, putative, similar to ER6 protein (Lycopersicon esculentum) GI:5669654; contains Pfam profile PF00582: universal stress protein family</t>
  </si>
  <si>
    <t xml:space="preserve">267451_at</t>
  </si>
  <si>
    <t xml:space="preserve">At2g33710</t>
  </si>
  <si>
    <t xml:space="preserve">DNA binding / transcription factor; encodes a member of the ERF (ethylene response factor) subfamily B-4 of ERF/AP2 transcription factor family. The protein contains one AP2 domain. There are 7 members in this subfamily.</t>
  </si>
  <si>
    <t xml:space="preserve">245018_at</t>
  </si>
  <si>
    <t xml:space="preserve">AtCg00520</t>
  </si>
  <si>
    <t xml:space="preserve">YCF4; hypothetical protein</t>
  </si>
  <si>
    <t xml:space="preserve">YCF4</t>
  </si>
  <si>
    <t xml:space="preserve">245051_at</t>
  </si>
  <si>
    <t xml:space="preserve">At2g23320</t>
  </si>
  <si>
    <t xml:space="preserve">WRKY15; transcription factor; AF224704 Arabidopsis thaliana WRKY DNA-binding protein 15 (WRKY15) mRNA, complete cds</t>
  </si>
  <si>
    <t xml:space="preserve">WRKY15</t>
  </si>
  <si>
    <t xml:space="preserve">251777_s_at</t>
  </si>
  <si>
    <t xml:space="preserve">At3g55650</t>
  </si>
  <si>
    <t xml:space="preserve">pyruvate kinase; pyruvate kinase, putative, simlar to pyruvate kinase, cytosolic isozyme (Nicotiana tabacum) SWISS-PROT:Q42954</t>
  </si>
  <si>
    <t xml:space="preserve">251342_at</t>
  </si>
  <si>
    <t xml:space="preserve">At3g60690</t>
  </si>
  <si>
    <t xml:space="preserve">unknown protein; auxin-responsive family protein, similar to auxin-induced protein SAUR-AC1 (GP:546362) (PIR:T06084)(Arabidopsis thaliana) PIR:T06084</t>
  </si>
  <si>
    <t xml:space="preserve">254396_at</t>
  </si>
  <si>
    <t xml:space="preserve">At4g21680</t>
  </si>
  <si>
    <t xml:space="preserve">248206_at</t>
  </si>
  <si>
    <t xml:space="preserve">At5g54350</t>
  </si>
  <si>
    <t xml:space="preserve">256235_at</t>
  </si>
  <si>
    <t xml:space="preserve">At3g12490</t>
  </si>
  <si>
    <t xml:space="preserve">cysteine protease inhibitor; cysteine protease inhibitor, putative / cystatin, putative, similar to PRLI-interacting factor M (Arabidopsis thaliana) GI:11139270, cysteine proteinase inhibitor (Brassica rapa) GI:762785; contains Pfam profile PF00031: Cystatin domain</t>
  </si>
  <si>
    <t xml:space="preserve">251329_at</t>
  </si>
  <si>
    <t xml:space="preserve">At3g61450</t>
  </si>
  <si>
    <t xml:space="preserve">SYP73 (SYNTAXIN OF PLANTS 73); AF355759 Arabidopsis thaliana syntaxin of plants 73 (SYP73) mRNA, complete cds</t>
  </si>
  <si>
    <t xml:space="preserve">SYP73</t>
  </si>
  <si>
    <t xml:space="preserve">246311_at</t>
  </si>
  <si>
    <t xml:space="preserve">At3g51880</t>
  </si>
  <si>
    <t xml:space="preserve">HMGB1 (HIGH MOBILITY GROUP B 1); Encodes a protein belonging to the subgroup of HMGB (high mobility group B) proteins that have a distinctive DNA-binding motif, the HMG-box domain. The motif confers non-sequence specific interaction with linear DNA and structure-specific binding to distorted DNA sites. The HMGB proteins are involved in the assembly of nucleoprotein complexes. Can be phosphorylated by CK2alpha.</t>
  </si>
  <si>
    <t xml:space="preserve">HMGB1, HMGALPHA</t>
  </si>
  <si>
    <t xml:space="preserve">253987_at</t>
  </si>
  <si>
    <t xml:space="preserve">At4g26270</t>
  </si>
  <si>
    <t xml:space="preserve">245252_at</t>
  </si>
  <si>
    <t xml:space="preserve">At4g17500</t>
  </si>
  <si>
    <t xml:space="preserve">ATERF-1 (ETHYLENE RESPONSIVE ELEMENT BINDING FACTOR 1); DNA binding / transcription factor/ transcriptional activator; encodes a member of the ERF (ethylene response factor) subfamily B-3 of ERF/AP2 transcription factor family (ATERF-1). The protein contains one AP2 domain. There are 18 members in this subfamily including ATERF-1, ATERF-2, AND ATERF-5.</t>
  </si>
  <si>
    <t xml:space="preserve">ATERF-1, DL4785W, ERF-1</t>
  </si>
  <si>
    <t xml:space="preserve">267286_at</t>
  </si>
  <si>
    <t xml:space="preserve">At2g23640</t>
  </si>
  <si>
    <t xml:space="preserve">unknown protein; reticulon family protein (RTNLB13), weak similarity to Nogo-C protein (Rattus norvegicus) GI:6822251; contains Pfam profile PF02453: Reticulon</t>
  </si>
  <si>
    <t xml:space="preserve">259100_at</t>
  </si>
  <si>
    <t xml:space="preserve">At3g04880</t>
  </si>
  <si>
    <t xml:space="preserve">DRT102 (DNA-DAMAGE-REPAIR/TOLERATION 2); encodes a novel protein involved in DNA repair from UV damage. Isolated by functional complementation of E. coli UV-sensitive mutants (UVR genes).</t>
  </si>
  <si>
    <t xml:space="preserve">DRT102</t>
  </si>
  <si>
    <t xml:space="preserve">257882_at</t>
  </si>
  <si>
    <t xml:space="preserve">At3g16930</t>
  </si>
  <si>
    <t xml:space="preserve">246652_at</t>
  </si>
  <si>
    <t xml:space="preserve">At5g35190</t>
  </si>
  <si>
    <t xml:space="preserve">structural constituent of cell wall; proline-rich extensin-like family protein, contains proline-rich extensin domains, INTERPRO:IPR002965</t>
  </si>
  <si>
    <t xml:space="preserve">252727_s_at</t>
  </si>
  <si>
    <t xml:space="preserve">At3g43070</t>
  </si>
  <si>
    <t xml:space="preserve">unknown protein; pseudogene, hypothetical protein</t>
  </si>
  <si>
    <t xml:space="preserve">250279_at</t>
  </si>
  <si>
    <t xml:space="preserve">At5g13200</t>
  </si>
  <si>
    <t xml:space="preserve">unknown protein; GRAM domain-containing protein / ABA-responsive protein-related, similar to ABA-responsive protein (Hordeum vulgare) GI:4103635; contains Pfam profile PF02893: GRAM domain</t>
  </si>
  <si>
    <t xml:space="preserve">259410_at</t>
  </si>
  <si>
    <t xml:space="preserve">At1g13340</t>
  </si>
  <si>
    <t xml:space="preserve">unknown protein; expressed protein, contains Pfam profile: PF03398 eukaryotic protein of unknown function, DUF292</t>
  </si>
  <si>
    <t xml:space="preserve">258722_at</t>
  </si>
  <si>
    <t xml:space="preserve">At3g09590</t>
  </si>
  <si>
    <t xml:space="preserve">unknown protein; pathogenesis-related protein, putative, similar to SP|Q05968 Pathogenesis-related protein 1 precursor {Hordeum vulgare}; contains Pfam profile PF00188: SCP-like extracellular protein</t>
  </si>
  <si>
    <t xml:space="preserve">266590_at</t>
  </si>
  <si>
    <t xml:space="preserve">At2g46240</t>
  </si>
  <si>
    <t xml:space="preserve">protein binding; IQ domain-containing protein / BAG domain-containing protein, contains Pfam profiles PF00612: IQ calmodulin-binding motif, PF02179: BAG (Apoptosis regulator Bcl-2 protein) domain</t>
  </si>
  <si>
    <t xml:space="preserve">255787_at</t>
  </si>
  <si>
    <t xml:space="preserve">At2g33590</t>
  </si>
  <si>
    <t xml:space="preserve">cinnamoyl-CoA reductase; cinnamoyl-CoA reductase family, similar to cinnamoyl-CoA reductase from Pinus taeda (GI:17978649), Eucalyptus gunnii (GI:2058311)</t>
  </si>
  <si>
    <t xml:space="preserve">265495_at</t>
  </si>
  <si>
    <t xml:space="preserve">At2g15695</t>
  </si>
  <si>
    <t xml:space="preserve">unknown protein; expressed protein, contains Pfam PF05705: Eukaryotic protein of unknown function (DUF829)</t>
  </si>
  <si>
    <t xml:space="preserve">265042_at</t>
  </si>
  <si>
    <t xml:space="preserve">At1g04040</t>
  </si>
  <si>
    <t xml:space="preserve">acid phosphatase; acid phosphatase class B family protein, similar to SP|P15490 STEM 28 kDa glycoprotein precursor (Vegetative storage protein A) {Glycine max}, acid phosphatase (Glycine max) GI:3341443; contains Pfam profile PF03767: HAD superfamily (subfamily IIIB) phosphatase; supporting cDNA gi|13926197|gb|AF370572.1|AF370572</t>
  </si>
  <si>
    <t xml:space="preserve">248772_at</t>
  </si>
  <si>
    <t xml:space="preserve">At5g47800</t>
  </si>
  <si>
    <t xml:space="preserve">protein binding / signal transducer; phototropic-responsive NPH3 family protein, contains NPH3 family domain, Pfam:PF03000</t>
  </si>
  <si>
    <t xml:space="preserve">244944_s_at</t>
  </si>
  <si>
    <t xml:space="preserve">AtMg00080</t>
  </si>
  <si>
    <t xml:space="preserve">RPL16; encodes a mitochondrial ribosomal protein L16, which is a constituent of the large ribosomal subunit</t>
  </si>
  <si>
    <t xml:space="preserve">RPL16</t>
  </si>
  <si>
    <t xml:space="preserve">266141_at</t>
  </si>
  <si>
    <t xml:space="preserve">At2g02120</t>
  </si>
  <si>
    <t xml:space="preserve">LCR70/PDF2.1; protease inhibitor; plant defensin-fusion protein, putative (PDF2.1), plant defensin protein family member, personal communication, Bart Thomma (Bart.Thomma@agr.kuleuven.ac.be); contains a gamma-thionin family signature (PDOC00725)</t>
  </si>
  <si>
    <t xml:space="preserve">LCR70</t>
  </si>
  <si>
    <t xml:space="preserve">258525_at</t>
  </si>
  <si>
    <t xml:space="preserve">At3g06810</t>
  </si>
  <si>
    <t xml:space="preserve">ATP binding / acyl-CoA dehydrogenase/ oxidoreductase/ protein kinase; acyl-CoA dehydrogenase-related, low similarity to acyl-CoA dehydrogenase (Acinetobacter sp. NCIMB9871) GI:14587418; contains Pfam profiles PF01636: Phosphotransferase enzyme family, PF00441: Acyl-CoA dehydrogenase C-terminal domain, PF02770: Acyl-CoA dehydrogenase middle domain</t>
  </si>
  <si>
    <t xml:space="preserve">252070_at</t>
  </si>
  <si>
    <t xml:space="preserve">At3g51680</t>
  </si>
  <si>
    <t xml:space="preserve">oxidoreductase; short-chain dehydrogenase/reductase (SDR) family protein, similar to short-chain alcohol dehydrogenase GI:1877480 from (Tripsacum dactyloides)</t>
  </si>
  <si>
    <t xml:space="preserve">265839_at</t>
  </si>
  <si>
    <t xml:space="preserve">At2g14540</t>
  </si>
  <si>
    <t xml:space="preserve">serine-type endopeptidase inhibitor; serpin family protein / serine protease inhibitor family protein, similar to phloem serpin-1 (Cucurbita maxima) GI:9937311; contains Pfam profile PF00079: Serpin (serine protease inhibitor)</t>
  </si>
  <si>
    <t xml:space="preserve">255298_at</t>
  </si>
  <si>
    <t xml:space="preserve">At4g04840</t>
  </si>
  <si>
    <t xml:space="preserve">unknown protein; methionine sulfoxide reductase domain-containing protein / SeIR domain-containing protein, low similarity to pilin-like transcription factor (Homo sapiens) GI:5059062; contains Pfam profile PF01641: SelR domain</t>
  </si>
  <si>
    <t xml:space="preserve">263312_at</t>
  </si>
  <si>
    <t xml:space="preserve">At2g10460</t>
  </si>
  <si>
    <t xml:space="preserve">unknown protein; expressed protein, includes At2g05890, At4g07450, At3g30630, At3g43100, At2g09960, At3g30550, At1g39430, At2g10460, At4g03640, At5g35250</t>
  </si>
  <si>
    <t xml:space="preserve">254299_at</t>
  </si>
  <si>
    <t xml:space="preserve">At4g22920</t>
  </si>
  <si>
    <t xml:space="preserve">263265_at</t>
  </si>
  <si>
    <t xml:space="preserve">At2g38820</t>
  </si>
  <si>
    <t xml:space="preserve">unknown protein; expressed protein, contains Pfam profile PF04720: Protein of unknown function (DUF506)</t>
  </si>
  <si>
    <t xml:space="preserve">262604_at</t>
  </si>
  <si>
    <t xml:space="preserve">At1g15060</t>
  </si>
  <si>
    <t xml:space="preserve">251838_at</t>
  </si>
  <si>
    <t xml:space="preserve">At3g54940</t>
  </si>
  <si>
    <t xml:space="preserve">cysteine-type endopeptidase/ cysteine-type peptidase; cysteine proteinase, putative, contains similarity to cysteine proteinase GI:479060 from (Glycine max)</t>
  </si>
  <si>
    <t xml:space="preserve">246947_at</t>
  </si>
  <si>
    <t xml:space="preserve">At5g25120</t>
  </si>
  <si>
    <t xml:space="preserve">CYP71B11; heme binding / iron ion binding / monooxygenase/ oxygen binding; putative cytochrome P450</t>
  </si>
  <si>
    <t xml:space="preserve">CYP71B11</t>
  </si>
  <si>
    <t xml:space="preserve">262678_at</t>
  </si>
  <si>
    <t xml:space="preserve">At1g75810</t>
  </si>
  <si>
    <t xml:space="preserve">247280_at</t>
  </si>
  <si>
    <t xml:space="preserve">At5g64260</t>
  </si>
  <si>
    <t xml:space="preserve">MSJ1.10; putative phi-1 protein (At5g64260) mRNA, complete cds</t>
  </si>
  <si>
    <t xml:space="preserve">MSJ1.10</t>
  </si>
  <si>
    <t xml:space="preserve">254339_at</t>
  </si>
  <si>
    <t xml:space="preserve">At4g22100</t>
  </si>
  <si>
    <t xml:space="preserve">hydrolase, hydrolyzing O-glycosyl compounds; glycosyl hydrolase family 1 protein, contains Pfam PF00232 : Glycosyl hydrolase family 1 domain; similar to hydroxyisourate hydrolase (GI:19569603) (Glycine max); furostanol glycoside 26-O-beta-glucosidase F26G,Costus speciosus, PATCHX:S78099</t>
  </si>
  <si>
    <t xml:space="preserve">247553_at</t>
  </si>
  <si>
    <t xml:space="preserve">At5g60910</t>
  </si>
  <si>
    <t xml:space="preserve">AGL8 (AGAMOUS-LIKE 8); transcription factor; MADS box gene negatively regulated by APETALA1</t>
  </si>
  <si>
    <t xml:space="preserve">AGL8, FUL</t>
  </si>
  <si>
    <t xml:space="preserve">259320_at</t>
  </si>
  <si>
    <t xml:space="preserve">At3g01080</t>
  </si>
  <si>
    <t xml:space="preserve">WRKY58; transcription factor; member of WRKY Transcription Factor; Group I</t>
  </si>
  <si>
    <t xml:space="preserve">WRKY58</t>
  </si>
  <si>
    <t xml:space="preserve">258246_s_at</t>
  </si>
  <si>
    <t xml:space="preserve">At3g29120</t>
  </si>
  <si>
    <t xml:space="preserve">unknown protein; hAT-like transposase family (hobo/Ac/Tam3), has a 5.8e-98 P-value blast match to GB:AAD24567 transposase Tag2 (hAT-element) (Arabidopsis thaliana)</t>
  </si>
  <si>
    <t xml:space="preserve">255689_at</t>
  </si>
  <si>
    <t xml:space="preserve">At4g00670</t>
  </si>
  <si>
    <t xml:space="preserve">DNA binding; similar to DNA-binding protein, putative [Arabidopsis thaliana] (TAIR:At2g45820.1); similar to OSJNBb0039L24.13 [Oryza sativa (japonica cultivar-group)] (GB:XP_473296.1); contains InterPro domain Remorin, C-terminal region (InterPro:IPR005516)</t>
  </si>
  <si>
    <t xml:space="preserve">254722_at</t>
  </si>
  <si>
    <t xml:space="preserve">At4g13530</t>
  </si>
  <si>
    <t xml:space="preserve">266220_at</t>
  </si>
  <si>
    <t xml:space="preserve">At2g28755</t>
  </si>
  <si>
    <t xml:space="preserve">unknown protein; UDP-D-glucuronate carboxy-lyase-related, contains similarity to UDP-D-glucuronate carboxy-lyase GI:13591616 from (Pisum sativum)</t>
  </si>
  <si>
    <t xml:space="preserve">259913_at</t>
  </si>
  <si>
    <t xml:space="preserve">At1g72660</t>
  </si>
  <si>
    <t xml:space="preserve">GTP binding; similar to developmentally regulated GTP-binding protein (DRG1) [Arabidopsis thaliana] (TAIR:At1g17470.1); similar to developmentally regulated GTP binding protein [Pisum sativum] (GB:AAB67829.1); contains InterPro domain Small GTP-binding protein domain (InterPro:IPR005225); contains InterPro domain TGS domain (InterPro:IPR004095); contains InterPro domain GTP1/OBG domain (InterPro:IPR006074); contains InterPro domain GTP1/OBG (InterPro:IPR006073); contains InterPro domain GTP1/OBG sub-domain (InterPro:IPR006169)</t>
  </si>
  <si>
    <t xml:space="preserve">245048_at</t>
  </si>
  <si>
    <t xml:space="preserve">AtCg00040</t>
  </si>
  <si>
    <t xml:space="preserve">MATK; Encodes a maturase located in the trnK intron in the chloroplast genome.</t>
  </si>
  <si>
    <t xml:space="preserve">MATK</t>
  </si>
  <si>
    <t xml:space="preserve">256566_at</t>
  </si>
  <si>
    <t xml:space="preserve">At3g19530</t>
  </si>
  <si>
    <t xml:space="preserve">255211_at</t>
  </si>
  <si>
    <t xml:space="preserve">At4g07610</t>
  </si>
  <si>
    <t xml:space="preserve">256416_at</t>
  </si>
  <si>
    <t xml:space="preserve">At3g11050</t>
  </si>
  <si>
    <t xml:space="preserve">ATFER2; binding / ferric iron binding; ferritin, putative, similar to ferritin subunit cowpea2 precursor GI:2970654 (Vigna unguiculata); contains Pfam profile PF00210: Ferritin-like domain</t>
  </si>
  <si>
    <t xml:space="preserve">265084_at</t>
  </si>
  <si>
    <t xml:space="preserve">At1g03790</t>
  </si>
  <si>
    <t xml:space="preserve">nucleic acid binding / transcription factor; zinc finger (CCCH-type) family protein, contains Pfam domain, PF00642: Zinc finger C-x8-C-x5-C-x3-H type (and similar)</t>
  </si>
  <si>
    <t xml:space="preserve">248311_at</t>
  </si>
  <si>
    <t xml:space="preserve">At5g52570</t>
  </si>
  <si>
    <t xml:space="preserve">BETA-OHASE 2 (BETA-CAROTENE HYDROXYLASE 2); beta-carotene hydroxylase; Converts beta-carotene to zeaxanthin via cryptoxanthin.</t>
  </si>
  <si>
    <t xml:space="preserve">BETA-OHASE</t>
  </si>
  <si>
    <t xml:space="preserve">262421_at</t>
  </si>
  <si>
    <t xml:space="preserve">At1g50290</t>
  </si>
  <si>
    <t xml:space="preserve">247418_at</t>
  </si>
  <si>
    <t xml:space="preserve">At5g63030</t>
  </si>
  <si>
    <t xml:space="preserve">arsenate reductase (glutaredoxin)/ electron transporter/ thiol-disulfide exchange intermediate; glutaredoxin, putative, similar to glutaredoxin (Ricinus communis) gi|1732424|emb|CAA89699</t>
  </si>
  <si>
    <t xml:space="preserve">251964_at</t>
  </si>
  <si>
    <t xml:space="preserve">At3g53370</t>
  </si>
  <si>
    <t xml:space="preserve">DNA binding; DNA-binding S1FA family protein, contains Pfam profile: PF04689 DNA binding protein S1FA</t>
  </si>
  <si>
    <t xml:space="preserve">251927_at</t>
  </si>
  <si>
    <t xml:space="preserve">At3g53990</t>
  </si>
  <si>
    <t xml:space="preserve">247126_at</t>
  </si>
  <si>
    <t xml:space="preserve">At5g66080</t>
  </si>
  <si>
    <t xml:space="preserve">catalytic/ protein phosphatase type 2C; protein phosphatase 2C family protein / PP2C family protein, similar to Ser/Thr protein phosphatase 2C (PP2C6) (GI:15020818) (Arabidopsis thaliana); similar to protein phosphatase 2C (GI:3608412) (Mesembryanthemum crystallinum); contains Pfam PF00481 : Protein phosphatase 2C domain</t>
  </si>
  <si>
    <t xml:space="preserve">251073_at</t>
  </si>
  <si>
    <t xml:space="preserve">At5g01750</t>
  </si>
  <si>
    <t xml:space="preserve">unknown protein; expressed protein, contains Pfam profile PF04525: Protein of unknown function (DUF567)</t>
  </si>
  <si>
    <t xml:space="preserve">247714_at</t>
  </si>
  <si>
    <t xml:space="preserve">At5g59340</t>
  </si>
  <si>
    <t xml:space="preserve">WOX2; transcription factor; Arabidopsis thaliana clone 1 WOX2 protein mRNA</t>
  </si>
  <si>
    <t xml:space="preserve">261077_at</t>
  </si>
  <si>
    <t xml:space="preserve">At1g07430</t>
  </si>
  <si>
    <t xml:space="preserve">catalytic/ protein phosphatase type 2C; protein phosphatase 2C, putative / PP2C, putative, similar to GB:CAB90633 from (Fagus sylvatica)</t>
  </si>
  <si>
    <t xml:space="preserve">245113_at</t>
  </si>
  <si>
    <t xml:space="preserve">At2g41660</t>
  </si>
  <si>
    <t xml:space="preserve">unknown protein; expressed protein, contains Pfam profile PF04759: Protein of unknown function, DUF617</t>
  </si>
  <si>
    <t xml:space="preserve">248193_at</t>
  </si>
  <si>
    <t xml:space="preserve">At5g54080</t>
  </si>
  <si>
    <t xml:space="preserve">HGO (HOMOGENTISATE 1,2-DIOXYGENASE); homogentisate 1,2-dioxygenase; homogentisate 1,2-dioxygenase mRNA, complete cds</t>
  </si>
  <si>
    <t xml:space="preserve">HGO</t>
  </si>
  <si>
    <t xml:space="preserve">261265_at</t>
  </si>
  <si>
    <t xml:space="preserve">At1g26800</t>
  </si>
  <si>
    <t xml:space="preserve">251576_at</t>
  </si>
  <si>
    <t xml:space="preserve">At3g58200</t>
  </si>
  <si>
    <t xml:space="preserve">unknown protein; meprin and TRAF homology domain-containing protein / MATH domain-containing protein, similar to ubiquitin-specific protease 12 (Arabidopsis thaliana) GI:11993471; contains Pfam profile PF00917: MATH domain</t>
  </si>
  <si>
    <t xml:space="preserve">254500_at</t>
  </si>
  <si>
    <t xml:space="preserve">At4g20110</t>
  </si>
  <si>
    <t xml:space="preserve">calcium ion binding / peptidase; vacuolar sorting receptor, putative, similar to BP-80 vacuolar sorting receptor (Pisum sativum) GI:1737222; identical to vacuolar sorting receptor-like protein (GI:2827665) (Arabidopsis thaliana)</t>
  </si>
  <si>
    <t xml:space="preserve">249587_at</t>
  </si>
  <si>
    <t xml:space="preserve">At5g37860</t>
  </si>
  <si>
    <t xml:space="preserve">copper ion binding / metal ion binding; copper-binding family protein, similar to copper homeostasis factor gi:3168840 from Arabidopsis thaliana; contains Pfam profile PF00403: Heavy-metal-associated domain</t>
  </si>
  <si>
    <t xml:space="preserve">252258_at</t>
  </si>
  <si>
    <t xml:space="preserve">At3g49450</t>
  </si>
  <si>
    <t xml:space="preserve">unknown protein; F-box family protein, contains F-box domain Pfam:PF00646</t>
  </si>
  <si>
    <t xml:space="preserve">266993_at</t>
  </si>
  <si>
    <t xml:space="preserve">At2g39210</t>
  </si>
  <si>
    <t xml:space="preserve">unknown protein; nodulin family protein, similar to nodulin-like protein (Arabidopsis thaliana) GI:3329368, nodule-specific protein Nlj70 (Lotus japonicus) GI:3329366</t>
  </si>
  <si>
    <t xml:space="preserve">263845_at</t>
  </si>
  <si>
    <t xml:space="preserve">At2g37040</t>
  </si>
  <si>
    <t xml:space="preserve">PAL1; phenylalanine ammonia-lyase; encodes a protein similar to phenylalanine ammonia-lyase</t>
  </si>
  <si>
    <t xml:space="preserve">PAL1</t>
  </si>
  <si>
    <t xml:space="preserve">254702_at</t>
  </si>
  <si>
    <t xml:space="preserve">At4g17940</t>
  </si>
  <si>
    <t xml:space="preserve">249038_at</t>
  </si>
  <si>
    <t xml:space="preserve">At5g44280</t>
  </si>
  <si>
    <t xml:space="preserve">protein binding / ubiquitin-protein ligase/ zinc ion binding; zinc finger (C3HC4-type RING finger) family protein, contains similarity to polycomb-M33 interacting protein Ring1B (Mus musculus) GI:2239142; contains Pfam profile PF00097: Zinc finger, C3HC4 type (RING finger)</t>
  </si>
  <si>
    <t xml:space="preserve">255625_at</t>
  </si>
  <si>
    <t xml:space="preserve">At4g01120</t>
  </si>
  <si>
    <t xml:space="preserve">GBF2 (G-BOX BINDING FACTOR 2); DNA binding / transcription factor; bZIP (basic leucine zipper) transcription factor that binds to the G-box regulatory element found in many plant promoters. GBF2 nuclear localization is increased by blue light</t>
  </si>
  <si>
    <t xml:space="preserve">GBF2, BZIP54</t>
  </si>
  <si>
    <t xml:space="preserve">266357_at</t>
  </si>
  <si>
    <t xml:space="preserve">At2g32290</t>
  </si>
  <si>
    <t xml:space="preserve">beta-amylase; beta-amylase, putative / 1,4-alpha-D-glucan maltohydrolase, putative, similar to beta-amylase GI:13560977 from (Castanea crenata)</t>
  </si>
  <si>
    <t xml:space="preserve">245776_at</t>
  </si>
  <si>
    <t xml:space="preserve">At1g30260</t>
  </si>
  <si>
    <t xml:space="preserve">AGL79; expressed protein</t>
  </si>
  <si>
    <t xml:space="preserve">254652_at</t>
  </si>
  <si>
    <t xml:space="preserve">At4g18170</t>
  </si>
  <si>
    <t xml:space="preserve">WRKY28; transcription factor; member of WRKY Transcription Factor; Group II-c</t>
  </si>
  <si>
    <t xml:space="preserve">WRKY28</t>
  </si>
  <si>
    <t xml:space="preserve">244924_at</t>
  </si>
  <si>
    <t xml:space="preserve">AtMg01040</t>
  </si>
  <si>
    <t xml:space="preserve">ORF107F; hypothetical protein</t>
  </si>
  <si>
    <t xml:space="preserve">ORF107F</t>
  </si>
  <si>
    <t xml:space="preserve">253776_at</t>
  </si>
  <si>
    <t xml:space="preserve">At4g28390</t>
  </si>
  <si>
    <t xml:space="preserve">AAC3 (ADP/ATP CARRIER 3); ATP:ADP antiporter/ binding; Encodes a mitochondrial ADP/ATP carrier protein. Shown in heterologous systems to be located in the plasma membrane. Has comparable affinity for ADP and ATP (in E.coli).</t>
  </si>
  <si>
    <t xml:space="preserve">AAC3</t>
  </si>
  <si>
    <t xml:space="preserve">251104_at</t>
  </si>
  <si>
    <t xml:space="preserve">At5g01720</t>
  </si>
  <si>
    <t xml:space="preserve">ubiquitin-protein ligase; F-box family protein (FBL3), contains similarity to leucine-rich repeats containing F-box protein FBL3 GI:5919219 from (Homo sapiens)</t>
  </si>
  <si>
    <t xml:space="preserve">262975_at</t>
  </si>
  <si>
    <t xml:space="preserve">At1g75540</t>
  </si>
  <si>
    <t xml:space="preserve">transcription factor/ zinc ion binding; zinc finger (B-box type) family protein, similar to zinc finger protein GB:BAA33202 GI:3618312 from (Oryza sativa)</t>
  </si>
  <si>
    <t xml:space="preserve">258008_at</t>
  </si>
  <si>
    <t xml:space="preserve">At3g19430</t>
  </si>
  <si>
    <t xml:space="preserve">structural constituent of cell wall; late embryogenesis abundant protein-related / LEA protein-related, similar to late embryogenesis abundant protein (Picea glauca) GI:1350543</t>
  </si>
  <si>
    <t xml:space="preserve">249606_at</t>
  </si>
  <si>
    <t xml:space="preserve">At5g37260</t>
  </si>
  <si>
    <t xml:space="preserve">261285_at</t>
  </si>
  <si>
    <t xml:space="preserve">At1g35720</t>
  </si>
  <si>
    <t xml:space="preserve">ANNAT1 (ANNEXIN ARABIDOPSIS 1); calcium ion binding / calcium-dependent phospholipid binding; Encodes a member of the annexin gene family, a diverse, multigene family of calcium-dependent, membrane-binding proteins. Annat1 mRNA is expressed in flowers, roots,leaves and stems and is most abundant in stems. mRNA levels are increased in response to oxidative stress. Developmental expression patterns suggest a role in Golgi-mediated polysaccharide secretion.</t>
  </si>
  <si>
    <t xml:space="preserve">ANNAT1</t>
  </si>
  <si>
    <t xml:space="preserve">256193_at</t>
  </si>
  <si>
    <t xml:space="preserve">At1g30200</t>
  </si>
  <si>
    <t xml:space="preserve">unknown protein; F-box family protein, contains Pfam PF00646: F-box domain; similar to hypothetical protein GI:2832643 from (Arabidopsis thaliana)</t>
  </si>
  <si>
    <t xml:space="preserve">254063_at</t>
  </si>
  <si>
    <t xml:space="preserve">At4g25390</t>
  </si>
  <si>
    <t xml:space="preserve">247351_at</t>
  </si>
  <si>
    <t xml:space="preserve">At5g63790</t>
  </si>
  <si>
    <t xml:space="preserve">ANAC102; transcription factor; no apical meristem (NAM) family protein, contains Pfam PF02365: No apical meristem (NAM) domain; contains similarity to NAC-domain protein</t>
  </si>
  <si>
    <t xml:space="preserve">262838_at</t>
  </si>
  <si>
    <t xml:space="preserve">At1g14960</t>
  </si>
  <si>
    <t xml:space="preserve">unknown protein; major latex protein-related / MLP-related, low similarity to major latex protein {Papaver somniferum}(GI:20810) contains Pfam profile PF00407: Pathogenesis-related protein Bet v I family</t>
  </si>
  <si>
    <t xml:space="preserve">MLP4</t>
  </si>
  <si>
    <t xml:space="preserve">246289_at</t>
  </si>
  <si>
    <t xml:space="preserve">At3g56880</t>
  </si>
  <si>
    <t xml:space="preserve">unknown protein; VQ motif-containing protein, contains PF05678: VQ motif</t>
  </si>
  <si>
    <t xml:space="preserve">250174_at</t>
  </si>
  <si>
    <t xml:space="preserve">At5g14380</t>
  </si>
  <si>
    <t xml:space="preserve">unknown protein; hydroxyproline-rich glycoprotein family protein, identical to gi|4775268|emb|CAB42531</t>
  </si>
  <si>
    <t xml:space="preserve">259312_at</t>
  </si>
  <si>
    <t xml:space="preserve">At3g05200</t>
  </si>
  <si>
    <t xml:space="preserve">ATL6; protein binding / ubiquitin-protein ligase/ zinc ion binding; RING-H2 zinc finger protein ATL6 (ATL6) mRNA, complete cds</t>
  </si>
  <si>
    <t xml:space="preserve">ATL6</t>
  </si>
  <si>
    <t xml:space="preserve">267261_at</t>
  </si>
  <si>
    <t xml:space="preserve">At2g23120</t>
  </si>
  <si>
    <t xml:space="preserve">244950_at</t>
  </si>
  <si>
    <t xml:space="preserve">AtMg00160</t>
  </si>
  <si>
    <t xml:space="preserve">COX2; cytochrome c oxidase subunit 2</t>
  </si>
  <si>
    <t xml:space="preserve">COX2</t>
  </si>
  <si>
    <t xml:space="preserve">254762_at</t>
  </si>
  <si>
    <t xml:space="preserve">At4g13230</t>
  </si>
  <si>
    <t xml:space="preserve">unknown protein; late embryogenesis abundant domain-containing protein / LEA domain-containing protein, similar to late embryogenesis abundant protein (Picea glauca) GI:1161171; contains Pfam profile PF02987: Late embryogenesis abundant protein</t>
  </si>
  <si>
    <t xml:space="preserve">263411_at</t>
  </si>
  <si>
    <t xml:space="preserve">At2g28710</t>
  </si>
  <si>
    <t xml:space="preserve">261663_at</t>
  </si>
  <si>
    <t xml:space="preserve">At1g18330</t>
  </si>
  <si>
    <t xml:space="preserve">EPR1 (EARLY-PHYTOCHROME-RESPONSIVE1); DNA binding / transcription factor; EARLY-PHYTOCHROME-RESPONSIVE1</t>
  </si>
  <si>
    <t xml:space="preserve">EPR1</t>
  </si>
  <si>
    <t xml:space="preserve">262976_at</t>
  </si>
  <si>
    <t xml:space="preserve">At1g75520</t>
  </si>
  <si>
    <t xml:space="preserve">unknown protein; lateral root primordium (LRP) protein-related, similar to lateral root primordium 1 (LRP1) (Arabidopsis thaliana) GI:882341; contains Pfam profile PF05142: Domain of unknown function (DUF702)</t>
  </si>
  <si>
    <t xml:space="preserve">256192_at</t>
  </si>
  <si>
    <t xml:space="preserve">At1g30110</t>
  </si>
  <si>
    <t xml:space="preserve">bis(5'-nucleosyl)-tetraphosphatase (asymmetrical); diadenosine 5',5'''-P1,P4-tetraphosphate hydrolase, putative, similar to diadenosine 5',5'''-P1,P4-tetraphosphate hydrolase GI:1888557 from (Lupinus angustifolius), (Hordeum vulgare subsp. vulgare) GI:2564253; contains Pfam profile PF00293: NUDIX domain</t>
  </si>
  <si>
    <t xml:space="preserve">256680_at</t>
  </si>
  <si>
    <t xml:space="preserve">At3g52230</t>
  </si>
  <si>
    <t xml:space="preserve">252731_at</t>
  </si>
  <si>
    <t xml:space="preserve">At3g43130</t>
  </si>
  <si>
    <t xml:space="preserve">unknown protein; pseudogene, hypothetical protein, predicted proteins, Arabidopsis thaliana</t>
  </si>
  <si>
    <t xml:space="preserve">245962_at</t>
  </si>
  <si>
    <t xml:space="preserve">At5g19700</t>
  </si>
  <si>
    <t xml:space="preserve">antiporter/ drug transporter/ transporter; MATE efflux protein-related, contains Pfam profile PF01554: Uncharacterized membrane protein family</t>
  </si>
  <si>
    <t xml:space="preserve">252279_at</t>
  </si>
  <si>
    <t xml:space="preserve">At3g49700</t>
  </si>
  <si>
    <t xml:space="preserve">ETO3 (ETHYLENE OVERPRODUCING 3); 1-aminocyclopropane-1-carboxylate synthase/ catalytic/ transferase, transferring nitrogenous groups; encodes a a member of the 1-aminocyclopropane-1-carboxylate (ACC) synthase (S-adenosyl-L-methionine methylthioadenosine-lyase, EC 4.4.1.14) gene family. Mutants produce elevated levels of ethylene as etiolated seedlings.</t>
  </si>
  <si>
    <t xml:space="preserve">ACS9, ETO3</t>
  </si>
  <si>
    <t xml:space="preserve">259911_at</t>
  </si>
  <si>
    <t xml:space="preserve">At1g72680</t>
  </si>
  <si>
    <t xml:space="preserve">oxidoreductase/ oxidoreductase, acting on the CH-OH group of donors, NAD or NADP as acceptor / zinc ion binding; cinnamyl-alcohol dehydrogenase, putative, similar to cinnamyl-alcohol dehydrogenase GB:AAC35846 (Medicago sativa), SP|Q08350 (Picea abies)</t>
  </si>
  <si>
    <t xml:space="preserve">ATCAD1</t>
  </si>
  <si>
    <t xml:space="preserve">253185_at</t>
  </si>
  <si>
    <t xml:space="preserve">At4g35240</t>
  </si>
  <si>
    <t xml:space="preserve">unknown protein; expressed protein, contains Pfam domains, PF04782: Protein of unknown function (DUF632) and PF04783: Protein of unknown function (DUF630)</t>
  </si>
  <si>
    <t xml:space="preserve">259302_at</t>
  </si>
  <si>
    <t xml:space="preserve">At3g05120</t>
  </si>
  <si>
    <t xml:space="preserve">catalytic; expressed protein, low similarity to PrMC3 (Pinus radiata) GI:5487873</t>
  </si>
  <si>
    <t xml:space="preserve">261931_at</t>
  </si>
  <si>
    <t xml:space="preserve">At1g22430</t>
  </si>
  <si>
    <t xml:space="preserve">oxidoreductase/ zinc ion binding; alcohol dehydrogenase, putative, similar to alcohol dehydrogenase ADH GI:7705214 from (Lycopersicon esculentum); contains Pfam zinc-binding dehydrogenase domain PF00107</t>
  </si>
  <si>
    <t xml:space="preserve">247513_at</t>
  </si>
  <si>
    <t xml:space="preserve">At5g61510</t>
  </si>
  <si>
    <t xml:space="preserve">oxidoreductase/ zinc ion binding; NADP-dependent oxidoreductase, putative, similar to zeta-crystallin homolog TED2 from Zinnia elegans (gi:531096); contains Pfam zinc-binding dehydrogenase domain PF00107</t>
  </si>
  <si>
    <t xml:space="preserve">263015_at</t>
  </si>
  <si>
    <t xml:space="preserve">At1g23430</t>
  </si>
  <si>
    <t xml:space="preserve">244912_at</t>
  </si>
  <si>
    <t xml:space="preserve">AtMg00830</t>
  </si>
  <si>
    <t xml:space="preserve">CCB382; cytochrome c biogenesis orf382</t>
  </si>
  <si>
    <t xml:space="preserve">CCB382</t>
  </si>
  <si>
    <t xml:space="preserve">264758_at</t>
  </si>
  <si>
    <t xml:space="preserve">At1g61340</t>
  </si>
  <si>
    <t xml:space="preserve">unknown protein; F-box family protein, contains Pfam PF00646: F-box domain; similar to late embryogenesis abundant protein GI:1350540 from (Picea glauca)</t>
  </si>
  <si>
    <t xml:space="preserve">257611_at</t>
  </si>
  <si>
    <t xml:space="preserve">At3g26580</t>
  </si>
  <si>
    <t xml:space="preserve">266462_at</t>
  </si>
  <si>
    <t xml:space="preserve">At2g47770</t>
  </si>
  <si>
    <t xml:space="preserve">unknown protein; benzodiazepine receptor-related, contains weak similarity to Peripheral-type benzodiazepine receptor (PBR) (PKBS) (Mitochondrial benzodiazepine receptor) (Swiss-Prot:P30536) (Homo sapiens)</t>
  </si>
  <si>
    <t xml:space="preserve">248889_at</t>
  </si>
  <si>
    <t xml:space="preserve">At5g46230</t>
  </si>
  <si>
    <t xml:space="preserve">unknown protein; expressed protein, contains Pfam profile PF04398: Protein of unknown function, DUF538</t>
  </si>
  <si>
    <t xml:space="preserve">260960_at</t>
  </si>
  <si>
    <t xml:space="preserve">At1g05990</t>
  </si>
  <si>
    <t xml:space="preserve">calcium ion binding; calcium-binding protein, putative, strong similarity to calcium-binding protein (Lotus japonicus) GI:18413495; contains INTERPRO:IPR002048 calcium-binding EF-hand domain</t>
  </si>
  <si>
    <t xml:space="preserve">267500_s_at</t>
  </si>
  <si>
    <t xml:space="preserve">At2g45510</t>
  </si>
  <si>
    <t xml:space="preserve">CYP704A2; heme binding / iron ion binding / monooxygenase/ oxygen binding; member of CYP704A</t>
  </si>
  <si>
    <t xml:space="preserve">CYP704A2</t>
  </si>
  <si>
    <t xml:space="preserve">263194_at</t>
  </si>
  <si>
    <t xml:space="preserve">At1g36060</t>
  </si>
  <si>
    <t xml:space="preserve">DNA binding / transcription factor; encodes a member of the DREB subfamily A-6 of ERF/AP2 transcription factor family. The protein contains one AP2 domain. There are 8 members in this subfamily including RAP2.4.</t>
  </si>
  <si>
    <t xml:space="preserve">250320_at</t>
  </si>
  <si>
    <t xml:space="preserve">At5g12840</t>
  </si>
  <si>
    <t xml:space="preserve">HAP2A; transcription factor; Encodes a subunit of CCAAT-binding complex, binds to CCAAT box motif present in some plant promoter sequences. One of three members of this class (HAP2A, HAP2B, HAP2C), it is expressed in vegetative and reproductive tissues.</t>
  </si>
  <si>
    <t xml:space="preserve">HAP2A</t>
  </si>
  <si>
    <t xml:space="preserve">262703_at</t>
  </si>
  <si>
    <t xml:space="preserve">At1g16510</t>
  </si>
  <si>
    <t xml:space="preserve">unknown protein; auxin-responsive family protein, similar to indole-3-acetic acid induced protein (SP:D14414) (Vigna radiata.); ESTs gb|AA712892 and gb|Z17613 come from this gene</t>
  </si>
  <si>
    <t xml:space="preserve">247435_at</t>
  </si>
  <si>
    <t xml:space="preserve">At5g62480</t>
  </si>
  <si>
    <t xml:space="preserve">ATGSTU9 (GLUTATHIONE S-TRANSFERASE TAU 9); glutathione transferase; Encodes glutathione transferase belonging to the tau class of GSTs. Naming convention according to Wagner et al. (2002).</t>
  </si>
  <si>
    <t xml:space="preserve">GST14, GST14B</t>
  </si>
  <si>
    <t xml:space="preserve">255943_at</t>
  </si>
  <si>
    <t xml:space="preserve">At1g22370</t>
  </si>
  <si>
    <t xml:space="preserve">transferase, transferring glycosyl groups; UDP-glucoronosyl/UDP-glucosyl transferase family protein, glycosyltransferase family</t>
  </si>
  <si>
    <t xml:space="preserve">257165_at</t>
  </si>
  <si>
    <t xml:space="preserve">At3g24330</t>
  </si>
  <si>
    <t xml:space="preserve">hydrolase, hydrolyzing O-glycosyl compounds; glycosyl hydrolase family 17 protein, similar to elicitor inducible chitinase Nt-SubE76 GI:11071974 from (Nicotiana tabacum)</t>
  </si>
  <si>
    <t xml:space="preserve">266168_at</t>
  </si>
  <si>
    <t xml:space="preserve">At2g38870</t>
  </si>
  <si>
    <t xml:space="preserve">serine-type endopeptidase inhibitor; protease inhibitor, putative, similar to SP|P24076 Glu S.griseus protease inhibitor (BGIA) {Momordica charantia}; contains Pfam profile PF00280: Potato inhibitor I family</t>
  </si>
  <si>
    <t xml:space="preserve">255900_at</t>
  </si>
  <si>
    <t xml:space="preserve">At1g17830</t>
  </si>
  <si>
    <t xml:space="preserve">254667_at</t>
  </si>
  <si>
    <t xml:space="preserve">At4g18280</t>
  </si>
  <si>
    <t xml:space="preserve">unknown protein; glycine-rich cell wall protein-related, glycine-rich protein 1.0 precursor, Phaseolus vulgaris, PIR1:S01821</t>
  </si>
  <si>
    <t xml:space="preserve">251259_at</t>
  </si>
  <si>
    <t xml:space="preserve">At3g62260</t>
  </si>
  <si>
    <t xml:space="preserve">catalytic/ protein phosphatase type 2C; protein phosphatase 2C, putative / PP2C, putative, phosphoprotein phosphatase (EC 3.1.3.16) 1A-alpha - Homo sapiens, PIR:S22423</t>
  </si>
  <si>
    <t xml:space="preserve">250027_at</t>
  </si>
  <si>
    <t xml:space="preserve">At5g18250</t>
  </si>
  <si>
    <t xml:space="preserve">unknown protein; expressed protein, similar to unknown protein (dbj|BAA90342.1)</t>
  </si>
  <si>
    <t xml:space="preserve">250627_at</t>
  </si>
  <si>
    <t xml:space="preserve">At5g07360</t>
  </si>
  <si>
    <t xml:space="preserve">amidase; amidase family protein, low similarity to enantiomerase-selective amidase (Rhodococcus sp.) GI:152052; contains Pfam profile PF01425: Amidase</t>
  </si>
  <si>
    <t xml:space="preserve">267524_at</t>
  </si>
  <si>
    <t xml:space="preserve">At2g30600</t>
  </si>
  <si>
    <t xml:space="preserve">protein binding; BTB/POZ domain-containing protein, contains Pfam PF00651: BTB/POZ domain; contains Interpro IPR000210/ PS50097: BTBB/POZ domain; similar to MigA (GI:1841872) (Dictyostelium discoideum)</t>
  </si>
  <si>
    <t xml:space="preserve">257421_at</t>
  </si>
  <si>
    <t xml:space="preserve">At1g12030</t>
  </si>
  <si>
    <t xml:space="preserve">247215_at</t>
  </si>
  <si>
    <t xml:space="preserve">At5g64905</t>
  </si>
  <si>
    <t xml:space="preserve">244997_at</t>
  </si>
  <si>
    <t xml:space="preserve">AtCg00170</t>
  </si>
  <si>
    <t xml:space="preserve">RPOC2; RNA polymerase beta' subunit-2</t>
  </si>
  <si>
    <t xml:space="preserve">RPOC2</t>
  </si>
  <si>
    <t xml:space="preserve">263565_at</t>
  </si>
  <si>
    <t xml:space="preserve">At2g15390</t>
  </si>
  <si>
    <t xml:space="preserve">FUT4; fucosyltransferase; member of Glycosyltransferase Family- 37</t>
  </si>
  <si>
    <t xml:space="preserve">FUT4</t>
  </si>
  <si>
    <t xml:space="preserve">254440_at</t>
  </si>
  <si>
    <t xml:space="preserve">At4g21020</t>
  </si>
  <si>
    <t xml:space="preserve">unknown protein; late embryogenesis abundant domain-containing protein / LEA domain-containing protein, low similarity to SP|P23283 Desiccation-related protein {Craterostigma plantagineum}; contains Pfam profile PF02987: Late embryogenesis abundant protein</t>
  </si>
  <si>
    <t xml:space="preserve">255456_at</t>
  </si>
  <si>
    <t xml:space="preserve">At4g02920</t>
  </si>
  <si>
    <t xml:space="preserve">257761_at</t>
  </si>
  <si>
    <t xml:space="preserve">At3g23090</t>
  </si>
  <si>
    <t xml:space="preserve">250944_at</t>
  </si>
  <si>
    <t xml:space="preserve">At5g03380</t>
  </si>
  <si>
    <t xml:space="preserve">metal ion binding; similar to heavy-metal-associated domain-containing protein [Arabidopsis thaliana] (TAIR:At2g36950.1); similar to GMFP5 [Glycine max] (GB:AAD09514.1); contains InterPro domain Heavy metal binding (InterPro:IPR006191); contains InterPro domain Heavy metal transport/detoxification protein (InterPro:IPR006121)</t>
  </si>
  <si>
    <t xml:space="preserve">249939_at</t>
  </si>
  <si>
    <t xml:space="preserve">At5g22430</t>
  </si>
  <si>
    <t xml:space="preserve">266992_at</t>
  </si>
  <si>
    <t xml:space="preserve">At2g39200</t>
  </si>
  <si>
    <t xml:space="preserve">MLO12; calmodulin binding; AF369573 Arabidopsis thaliana membrane protein Mlo12 mRNA, complete cds</t>
  </si>
  <si>
    <t xml:space="preserve">MLO12</t>
  </si>
  <si>
    <t xml:space="preserve">260411_at</t>
  </si>
  <si>
    <t xml:space="preserve">At1g69890</t>
  </si>
  <si>
    <t xml:space="preserve">unknown protein; expressed protein, contains Pfam profile: PF04601 protein of unknown function (DUF569</t>
  </si>
  <si>
    <t xml:space="preserve">258610_at</t>
  </si>
  <si>
    <t xml:space="preserve">At3g02875</t>
  </si>
  <si>
    <t xml:space="preserve">ILR1 (IAA-LEUCINE RESISTANT 1); metallopeptidase; Hydrolyzes amino acid conjugates of the plant growth regulator indole-3-acetic acid (IAA), including IAA-Leu and IAA-Phe. Uses Mg and Co ions as cofactors.</t>
  </si>
  <si>
    <t xml:space="preserve">ILR1</t>
  </si>
  <si>
    <t xml:space="preserve">253870_at</t>
  </si>
  <si>
    <t xml:space="preserve">At4g27530</t>
  </si>
  <si>
    <t xml:space="preserve">251466_at</t>
  </si>
  <si>
    <t xml:space="preserve">At3g59340</t>
  </si>
  <si>
    <t xml:space="preserve">unknown protein; expressed protein, identical to anthocyanin-related membrane protein 3 (GI:16416387) (Arabidopsis thaliana)</t>
  </si>
  <si>
    <t xml:space="preserve">251917_at</t>
  </si>
  <si>
    <t xml:space="preserve">At3g53970</t>
  </si>
  <si>
    <t xml:space="preserve">unknown protein; proteasome inhibitor-related, similar to proteasome inhibitor PI31 subunit (hPI31) SP:Q92530 from (Homo sapiens)</t>
  </si>
  <si>
    <t xml:space="preserve">261777_at</t>
  </si>
  <si>
    <t xml:space="preserve">At1g76210</t>
  </si>
  <si>
    <t xml:space="preserve">unknown protein; expressed protein, contains Pfam profile PF03087: Arabidopsis protein of unknown function</t>
  </si>
  <si>
    <t xml:space="preserve">262536_at</t>
  </si>
  <si>
    <t xml:space="preserve">At1g17100</t>
  </si>
  <si>
    <t xml:space="preserve">binding; SOUL heme-binding family protein, similar to SOUL protein (Mus musculus) GI:4886906; contains Pfam profile PF04832: SOUL heme-binding protein</t>
  </si>
  <si>
    <t xml:space="preserve">254414_at</t>
  </si>
  <si>
    <t xml:space="preserve">At4g21320</t>
  </si>
  <si>
    <t xml:space="preserve">unknown protein; (2R)-phospho-3-sulfolactate synthase-related, contains weak similarity to Swiss-Prot:Q57703 (2R)-phospho-3-sulfolactate synthase (PSL synthase) (Methanococcus jannaschii)</t>
  </si>
  <si>
    <t xml:space="preserve">259769_at</t>
  </si>
  <si>
    <t xml:space="preserve">At1g29400</t>
  </si>
  <si>
    <t xml:space="preserve">AML5 (ARABIDOPSIS MEI2-LIKE PROTEIN 5); RNA binding / nucleic acid binding; Arabidopsis thaliana Mei2-like protein</t>
  </si>
  <si>
    <t xml:space="preserve">247543_at</t>
  </si>
  <si>
    <t xml:space="preserve">At5g61600</t>
  </si>
  <si>
    <t xml:space="preserve">250808_at</t>
  </si>
  <si>
    <t xml:space="preserve">At5g05150</t>
  </si>
  <si>
    <t xml:space="preserve">unknown protein; transport protein-related, contains 2 WD-40 repeats (PF00400); similar to transport protein Gsa12p (GI:18307769) (Pichia pastoris)</t>
  </si>
  <si>
    <t xml:space="preserve">265228_s_at</t>
  </si>
  <si>
    <t xml:space="preserve">At2g07698</t>
  </si>
  <si>
    <t xml:space="preserve">ATP binding / hydrogen-transporting ATP synthase, rotational mechanism / hydrogen-transporting ATPase, rotational mechanism / hydrolase, acting on acid anhydrides, catalyzing transmembrane movement of substances; ATP synthase alpha chain, mitochondrial, putative, very strong similarity to SP|P23413 ATP synthase alpha chain, mitochondrial (EC 3.6.3.14) {Brassica campestris}; contains Pfam profiles PF00006: ATP synthase alpha/beta family nucleotide-binding domain, PF00306: ATP synthase ab C terminal, PF02874: ATP synthase alpha/beta family beta-barrel domain</t>
  </si>
  <si>
    <t xml:space="preserve">246806_at</t>
  </si>
  <si>
    <t xml:space="preserve">At5g27080</t>
  </si>
  <si>
    <t xml:space="preserve">signal transducer; WD-40 repeat family protein, contains 5 WD-40 repeats (PF00400); similar to fizzy1 (GI:3298595) {Xenopus laevis};</t>
  </si>
  <si>
    <t xml:space="preserve">266654_at</t>
  </si>
  <si>
    <t xml:space="preserve">At2g25890</t>
  </si>
  <si>
    <t xml:space="preserve">unknown protein; glycine-rich protein / oleosin</t>
  </si>
  <si>
    <t xml:space="preserve">261803_at</t>
  </si>
  <si>
    <t xml:space="preserve">At1g30500</t>
  </si>
  <si>
    <t xml:space="preserve">transcription factor; CCAAT-binding transcription factor (CBF-B/NF-YA) family protein, contains Pfam profile: PF02045 CCAAT-binding transcription factor (CBF-B/NF-YA)</t>
  </si>
  <si>
    <t xml:space="preserve">255168_at</t>
  </si>
  <si>
    <t xml:space="preserve">At4g07930</t>
  </si>
  <si>
    <t xml:space="preserve">264836_at</t>
  </si>
  <si>
    <t xml:space="preserve">At1g03610</t>
  </si>
  <si>
    <t xml:space="preserve">257339_s_at</t>
  </si>
  <si>
    <t xml:space="preserve">At2g07671</t>
  </si>
  <si>
    <t xml:space="preserve">ATPase/ hydrogen-transporting ATP synthase, rotational mechanism / hydrogen-transporting ATPase, rotational mechanism; H+-transporting two-sector ATPase, C subunit family protein, similar to ATPase subunit 9 (Arabidopsis thaliana) GI:15215920; contains Pfam profile PF00137: ATP synthase subunit C</t>
  </si>
  <si>
    <t xml:space="preserve">250575_at</t>
  </si>
  <si>
    <t xml:space="preserve">At5g08240</t>
  </si>
  <si>
    <t xml:space="preserve">265489_at</t>
  </si>
  <si>
    <t xml:space="preserve">At2g15640</t>
  </si>
  <si>
    <t xml:space="preserve">245203_at</t>
  </si>
  <si>
    <t xml:space="preserve">At3g33080</t>
  </si>
  <si>
    <t xml:space="preserve">unknown protein; expressed protein, similar to protein prospero GI:1346808 (Drosophila melanogaster)</t>
  </si>
  <si>
    <t xml:space="preserve">245642_at</t>
  </si>
  <si>
    <t xml:space="preserve">At1g25275</t>
  </si>
  <si>
    <t xml:space="preserve">263296_at</t>
  </si>
  <si>
    <t xml:space="preserve">At2g38800</t>
  </si>
  <si>
    <t xml:space="preserve">calmodulin binding; calmodulin-binding protein-related, contains similarity to potato calmodulin-binding protein PCBP GI:17933110 from (Solanum tuberosum)</t>
  </si>
  <si>
    <t xml:space="preserve">253672_at</t>
  </si>
  <si>
    <t xml:space="preserve">At4g29820</t>
  </si>
  <si>
    <t xml:space="preserve">256309_at</t>
  </si>
  <si>
    <t xml:space="preserve">At1g30380</t>
  </si>
  <si>
    <t xml:space="preserve">unknown protein; photosystem I reaction center subunit psaK, chloroplast, putative / photosystem I subunit X, putative / PSI-K, putative (PSAK), identical to SP|Q9SUI5; strong similarity to SP|P36886 Photosystem I reaction center subunit psaK, chloroplast precursor (Photosystem I subunit X) (PSI-K) (Light-harvesting complex I 7 kDa protein){Hordeum vulgare}; contains Pfam profile PF01241: Photosystem I psaG / psaK</t>
  </si>
  <si>
    <t xml:space="preserve">PSAK</t>
  </si>
  <si>
    <t xml:space="preserve">265192_at</t>
  </si>
  <si>
    <t xml:space="preserve">At1g05060</t>
  </si>
  <si>
    <t xml:space="preserve">256454_at</t>
  </si>
  <si>
    <t xml:space="preserve">At1g75280</t>
  </si>
  <si>
    <t xml:space="preserve">unknown protein; isoflavone reductase, putative, identical to SP:P52577 Isoflavone reductase homolog P3 (EC 1.3.1.-) {Arabidopsis thaliana}; contains Pfam profile PF02716: isoflavone reductase. Involved in response to oxidative stress.</t>
  </si>
  <si>
    <t xml:space="preserve">264514_at</t>
  </si>
  <si>
    <t xml:space="preserve">At1g09500</t>
  </si>
  <si>
    <t xml:space="preserve">alcohol dehydrogenase/ cinnamyl-alcohol dehydrogenase; similar to Eucalyptus gunnii alcohol dehydrogenase of unknown physiological function (GI:1143445), Vigna unguiculata (gi:1854445), NOT a cinnamyl-alcohol dehydrogenase</t>
  </si>
  <si>
    <t xml:space="preserve">248553_at</t>
  </si>
  <si>
    <t xml:space="preserve">At5g50170</t>
  </si>
  <si>
    <t xml:space="preserve">unknown protein; C2 domain-containing protein / GRAM domain-containing protein, low similarity to SP|P40748 Synaptotagmin III (SytIII) {Rattus norvegicus}; contains Pfam profiles PF00168: C2 domain, PF02893: GRAM domain</t>
  </si>
  <si>
    <t xml:space="preserve">264655_at</t>
  </si>
  <si>
    <t xml:space="preserve">At1g09070</t>
  </si>
  <si>
    <t xml:space="preserve">rhodopsin-like receptor; C2 domain-containing protein / src2-like protein, putative, similar to cold-regulated gene SRC2 (Glycine max) GI:2055230; contains Pfam profile PF00168: C2 domain; identical to cDNA src2-like protein GI:3426059</t>
  </si>
  <si>
    <t xml:space="preserve">252037_at</t>
  </si>
  <si>
    <t xml:space="preserve">At3g51920</t>
  </si>
  <si>
    <t xml:space="preserve">CAM9 (CALMODULIN 9); calcium ion binding; encodes a divergent member of calmodulin, which is an EF-hand family of Ca2+-binding proteins. This gene is expressed in leaves, flowers and siliques. The gene functionally complements yeast calmodulin 1 (CAM1) but only when selected against the plasmid harboring wild-type yeast sequences. Also the protein does not form formed a complex with a basic amphiphilic helical peptide in the presence of Ca2+ in vitro. Authors suggest that this gene may represent a Ca2+-binding sensor protein that interacts with a more limited set of target proteins than do more conventional CaM isoforms.</t>
  </si>
  <si>
    <t xml:space="preserve">CAM9</t>
  </si>
  <si>
    <t xml:space="preserve">260886_at</t>
  </si>
  <si>
    <t xml:space="preserve">At1g29200</t>
  </si>
  <si>
    <t xml:space="preserve">unknown protein; expressed protein, contains Pfam PF03138: Plant protein family. The function of this family of plant proteins is unknown;</t>
  </si>
  <si>
    <t xml:space="preserve">249274_at</t>
  </si>
  <si>
    <t xml:space="preserve">At5g41860</t>
  </si>
  <si>
    <t xml:space="preserve">254874_at</t>
  </si>
  <si>
    <t xml:space="preserve">At4g11570</t>
  </si>
  <si>
    <t xml:space="preserve">catalytic/ hydrolase; haloacid dehalogenase-like hydrolase family protein, similar to genetic modifier (Zea mays) GI:10444400; contains InterPro accession IPR005834: Haloacid dehalogenase-like hydrolase</t>
  </si>
  <si>
    <t xml:space="preserve">255156_at</t>
  </si>
  <si>
    <t xml:space="preserve">At4g07780</t>
  </si>
  <si>
    <t xml:space="preserve">unknown protein; gypsy-like retrotransposon family (Athila), has a 3.1e-225 P-value blast match to GB:CAA57397 Athila ORF 1 (Arabidopsis thaliana)</t>
  </si>
  <si>
    <t xml:space="preserve">245004_at</t>
  </si>
  <si>
    <t xml:space="preserve">AtCg00300</t>
  </si>
  <si>
    <t xml:space="preserve">YCF9; encodes PsbZ, which is a subunit of photosystem II. In Chlamydomonas, this protein has been shown to be essential in the interaction between PS II and the light harvesting complex II.</t>
  </si>
  <si>
    <t xml:space="preserve">YCF9</t>
  </si>
  <si>
    <t xml:space="preserve">247604_at</t>
  </si>
  <si>
    <t xml:space="preserve">At5g60950</t>
  </si>
  <si>
    <t xml:space="preserve">unknown protein; phytochelatin synthetase-related, contains Pfam profile PF04833: Phytochelatin synthetase-like conserved region</t>
  </si>
  <si>
    <t xml:space="preserve">258827_at</t>
  </si>
  <si>
    <t xml:space="preserve">At3g07150</t>
  </si>
  <si>
    <t xml:space="preserve">264774_at</t>
  </si>
  <si>
    <t xml:space="preserve">At1g22890</t>
  </si>
  <si>
    <t xml:space="preserve">262882_at</t>
  </si>
  <si>
    <t xml:space="preserve">At1g64900</t>
  </si>
  <si>
    <t xml:space="preserve">CYP89A2 (CYTOCHROME P450 89A2); heme binding / iron ion binding / monooxygenase/ oxygen binding; cytochrome P450 (CYP89A2) mRNA, complete cds</t>
  </si>
  <si>
    <t xml:space="preserve">CYP89A2</t>
  </si>
  <si>
    <t xml:space="preserve">267523_at</t>
  </si>
  <si>
    <t xml:space="preserve">248381_at</t>
  </si>
  <si>
    <t xml:space="preserve">At5g51830</t>
  </si>
  <si>
    <t xml:space="preserve">kinase/ ribokinase; pfkB-type carbohydrate kinase family protein, contains Pfam profile: PF00294 pfkB family carbohydrate kinase</t>
  </si>
  <si>
    <t xml:space="preserve">252395_at</t>
  </si>
  <si>
    <t xml:space="preserve">At3g47950</t>
  </si>
  <si>
    <t xml:space="preserve">AHA4; ATPase; mutant has Slight reduction in root and shoot growth; Exaggerated defects in salt stress; Plasma Membrane H+ ATPase</t>
  </si>
  <si>
    <t xml:space="preserve">AHA4</t>
  </si>
  <si>
    <t xml:space="preserve">255259_at</t>
  </si>
  <si>
    <t xml:space="preserve">At4g05020</t>
  </si>
  <si>
    <t xml:space="preserve">calcium ion binding / disulfide oxidoreductase; NADH dehydrogenase-related, similar to alternative NADH-dehydrogenase (Yarrowia lipolytica) GI:3718005, 64 kDa mitochondrial NADH dehydrogenase (Neurospora crassa) GI:4753821; contains Pfam profile PF00070: Pyridine nucleotide-disulphide oxidoreductase</t>
  </si>
  <si>
    <t xml:space="preserve">258727_at</t>
  </si>
  <si>
    <t xml:space="preserve">At3g11930</t>
  </si>
  <si>
    <t xml:space="preserve">unknown protein; universal stress protein (USP) family protein, similar to ER6 protein GB:AAD46412 GI:5669654 from (Lycopersicon esculentum); contains Pfam profile PF00582: universal stress protein family</t>
  </si>
  <si>
    <t xml:space="preserve">262431_at</t>
  </si>
  <si>
    <t xml:space="preserve">At1g47540</t>
  </si>
  <si>
    <t xml:space="preserve">trypsin inhibitor; trypsin inhibitor, putative, similar to SP|P26780 Trypsin inhibitor 2 precursor (MTI-2) {Sinapis alba}</t>
  </si>
  <si>
    <t xml:space="preserve">258434_at</t>
  </si>
  <si>
    <t xml:space="preserve">At3g16770</t>
  </si>
  <si>
    <t xml:space="preserve">ATEBP/RAP2.3; DNA binding / transcription factor; Encodes a member of the ERF (ethylene response factor) subfamily B-2 of ERF/AP2 transcription factor family (RAP2.3). The protein contains one AP2 domain. There are 5 members in this subfamily including RAP2.2 AND RAP2.12.</t>
  </si>
  <si>
    <t xml:space="preserve">ATEBP, RAP2</t>
  </si>
  <si>
    <t xml:space="preserve">247095_at</t>
  </si>
  <si>
    <t xml:space="preserve">At5g66400</t>
  </si>
  <si>
    <t xml:space="preserve">RAB18 (RESPONSIVE TO ABA 18); ABA- and drought-induced glycine-rice dehydrin protein</t>
  </si>
  <si>
    <t xml:space="preserve">RAB18</t>
  </si>
  <si>
    <t xml:space="preserve">249941_at</t>
  </si>
  <si>
    <t xml:space="preserve">At5g22270</t>
  </si>
  <si>
    <t xml:space="preserve">unknown protein; expressed protein, similar to unknown protein (gb AAF02129.1)</t>
  </si>
  <si>
    <t xml:space="preserve">252417_at</t>
  </si>
  <si>
    <t xml:space="preserve">At3g47480</t>
  </si>
  <si>
    <t xml:space="preserve">calcium ion binding; calcium-binding EF hand family protein, contains INTERPRO:IPR002048 calcium-binding EF-hand domain</t>
  </si>
  <si>
    <t xml:space="preserve">247994_at</t>
  </si>
  <si>
    <t xml:space="preserve">At5g56140</t>
  </si>
  <si>
    <t xml:space="preserve">nucleic acid binding; KH domain-containing protein</t>
  </si>
  <si>
    <t xml:space="preserve">254295_at</t>
  </si>
  <si>
    <t xml:space="preserve">At4g23080</t>
  </si>
  <si>
    <t xml:space="preserve">266097_at</t>
  </si>
  <si>
    <t xml:space="preserve">At2g37970</t>
  </si>
  <si>
    <t xml:space="preserve">binding; SOUL heme-binding family protein, weak similarity to SOUL protein (Mus musculus) GI:4886906; contains Pfam profile PF04832: SOUL heme-binding protein</t>
  </si>
  <si>
    <t xml:space="preserve">247122_at</t>
  </si>
  <si>
    <t xml:space="preserve">At5g66020</t>
  </si>
  <si>
    <t xml:space="preserve">ATSAC1B/IBS2; phosphoinositide 5-phosphatase; Encodes a phosphoinositide phosphatase that modulates cellular phosphoinositide levels. Mutants in this gene are unable to express female sterility in response to beta-aminobutyric acid, as wild type plants do. non-consensus AT donor splice site at exon 7, TA donor splice site at exon 10, AT acceptor splice at exon 13</t>
  </si>
  <si>
    <t xml:space="preserve">258999_at</t>
  </si>
  <si>
    <t xml:space="preserve">At3g01850</t>
  </si>
  <si>
    <t xml:space="preserve">ribulose-phosphate 3-epimerase; ribulose-phosphate 3-epimerase, cytosolic, putative / pentose-5-phosphate 3-epimerase, putative, strong similarity to D-ribulose-5-phosphate 3-epimerase (Oryza sativa) GI:6007803; contains Pfam profile PF00834: Ribulose-phosphate 3 epimerase family; contains non-consensus splice sites at exon 1 and exon2</t>
  </si>
  <si>
    <t xml:space="preserve">259615_at</t>
  </si>
  <si>
    <t xml:space="preserve">At1g47980</t>
  </si>
  <si>
    <t xml:space="preserve">257429_at</t>
  </si>
  <si>
    <t xml:space="preserve">At2g27940</t>
  </si>
  <si>
    <t xml:space="preserve">261482_at</t>
  </si>
  <si>
    <t xml:space="preserve">At1g14530</t>
  </si>
  <si>
    <t xml:space="preserve">virion binding; tobamovirus multiplication protein 3, putative / TOM3, putative (THH1), identical to THH1 (GI:15706301) (Arabidopsis thaliana); supporting cDNA gi|15706300|dbj|AB057678.1|</t>
  </si>
  <si>
    <t xml:space="preserve">265123_at</t>
  </si>
  <si>
    <t xml:space="preserve">At1g55440</t>
  </si>
  <si>
    <t xml:space="preserve">protein binding / zinc ion binding; DC1 domain-containing protein, contains Pfam profile PF03107: DC1 domain</t>
  </si>
  <si>
    <t xml:space="preserve">256245_at</t>
  </si>
  <si>
    <t xml:space="preserve">At3g12580</t>
  </si>
  <si>
    <t xml:space="preserve">HSP70; ATP binding; heat shock protein 70, putative / HSP70, putative, strong similarity to heat shock protein GI:425194 (Spinacia oleracea)</t>
  </si>
  <si>
    <t xml:space="preserve">253238_at</t>
  </si>
  <si>
    <t xml:space="preserve">At4g34480</t>
  </si>
  <si>
    <t xml:space="preserve">hydrolase, hydrolyzing O-glycosyl compounds; glycosyl hydrolase family 17 protein, similar to glucan endo-1,3-beta-glucosidase precursor SP:P52409 from (Triticum aestivum)</t>
  </si>
  <si>
    <t xml:space="preserve">265230_s_at</t>
  </si>
  <si>
    <t xml:space="preserve">At2g07707</t>
  </si>
  <si>
    <t xml:space="preserve">unknown protein; expressed protein, contains Pfam profile PF02326: YMF19 hypothetical plant mitochondrial protein</t>
  </si>
  <si>
    <t xml:space="preserve">256061_at</t>
  </si>
  <si>
    <t xml:space="preserve">At1g07040</t>
  </si>
  <si>
    <t xml:space="preserve">250281_at</t>
  </si>
  <si>
    <t xml:space="preserve">At5g13240</t>
  </si>
  <si>
    <t xml:space="preserve">unknown protein; expressed protein, prdeicted proteins, Schizosaccharomyces pombe</t>
  </si>
  <si>
    <t xml:space="preserve">264436_at</t>
  </si>
  <si>
    <t xml:space="preserve">At1g10370</t>
  </si>
  <si>
    <t xml:space="preserve">ATGSTU17 (GLUTATHIONE S-TRANSFERASE 30); glutathione transferase; Encodes glutathione transferase belonging to the tau class of GSTs. Naming convention according to Wagner et al. (2002).</t>
  </si>
  <si>
    <t xml:space="preserve">GST30, GST30B</t>
  </si>
  <si>
    <t xml:space="preserve">246612_at</t>
  </si>
  <si>
    <t xml:space="preserve">At5g35320</t>
  </si>
  <si>
    <t xml:space="preserve">259163_at</t>
  </si>
  <si>
    <t xml:space="preserve">At3g01490</t>
  </si>
  <si>
    <t xml:space="preserve">ATP binding / kinase/ protein kinase/ protein serine/threonine kinase/ protein-tyrosine kinase; protein kinase, putative, similar to ATMRK1 (Arabidopsis thaliana) gi|2351097|dbj|BAA22079</t>
  </si>
  <si>
    <t xml:space="preserve">262525_at</t>
  </si>
  <si>
    <t xml:space="preserve">At1g17060</t>
  </si>
  <si>
    <t xml:space="preserve">CYP72C1; heme binding / iron ion binding / monooxygenase/ oxygen binding; Encodes a protein with similarity to other cytochrome P450's and is a homolog of BAS1. Over expression causes a dwarf phenotype resembling brassinolide resistant mutants. Double mutant analysis of sob7/bas1 loss of function mutants suggests these genes have redundant functions in light responsiveness. SOB7 may function in metabolizing brassinolides. Expressed in leaf, root, stem and silique but expression highest in flower and cauline leaves. Dominant overexpressing plants have dwarf phenotype, short siliques/seeds, rounded dark green leaves and short hypocotyls in light and dark. Loss of function alleles result in plants with long hypocotyls.</t>
  </si>
  <si>
    <t xml:space="preserve">CYP72C1</t>
  </si>
  <si>
    <t xml:space="preserve">258792_at</t>
  </si>
  <si>
    <t xml:space="preserve">At3g04640</t>
  </si>
  <si>
    <t xml:space="preserve">unknown protein; glycine-rich protein, predicted proteins, Arabidopsis thaliana</t>
  </si>
  <si>
    <t xml:space="preserve">250396_at</t>
  </si>
  <si>
    <t xml:space="preserve">At5g10970</t>
  </si>
  <si>
    <t xml:space="preserve">nucleic acid binding / transcription factor/ zinc ion binding; zinc finger (C2H2 type) family protein, contains zinc finger, C2H2 type domain, Prosite:PS00028</t>
  </si>
  <si>
    <t xml:space="preserve">257004_s_at</t>
  </si>
  <si>
    <t xml:space="preserve">At3g14150</t>
  </si>
  <si>
    <t xml:space="preserve">glycolate oxidase/ oxidoreductase; (S)-2-hydroxy-acid oxidase, peroxisomal, putative / glycolate oxidase, putative / short chain alpha-hydroxy acid oxidase, putative, similar to (S)-2-hydroxy-acid oxidase, peroxisomal (Glycolate oxidase, GOX) (Short chain alpha-hydroxy acid oxidase) (Spinacia oleracea) SWISS-PROT:P05414</t>
  </si>
  <si>
    <t xml:space="preserve">262350_at</t>
  </si>
  <si>
    <t xml:space="preserve">At2g48150</t>
  </si>
  <si>
    <t xml:space="preserve">ATGPX4 (GLUTATHIONE PEROXIDASE 4); glutathione peroxidase; Encodes glutathione peroxidase.</t>
  </si>
  <si>
    <t xml:space="preserve">265184_at</t>
  </si>
  <si>
    <t xml:space="preserve">At1g23710</t>
  </si>
  <si>
    <t xml:space="preserve">263718_at</t>
  </si>
  <si>
    <t xml:space="preserve">At2g13570</t>
  </si>
  <si>
    <t xml:space="preserve">transcription factor; CCAAT-box binding transcription factor, putative, similar to CAAT-box DNA binding protein subunit B (NF-YB) (SP:P25209) (GI:22380) (Zea mays); contains Pfam PF00808 : Histone-like transcription factor (CBF/NF-Y) and archaeal histone</t>
  </si>
  <si>
    <t xml:space="preserve">247831_at</t>
  </si>
  <si>
    <t xml:space="preserve">At5g58540</t>
  </si>
  <si>
    <t xml:space="preserve">ATP binding / kinase/ protein kinase/ protein serine/threonine kinase/ protein-tyrosine kinase; protein kinase family protein, contains Pfam domain, PF00069: Protein kinase domain</t>
  </si>
  <si>
    <t xml:space="preserve">266514_at</t>
  </si>
  <si>
    <t xml:space="preserve">At2g47890</t>
  </si>
  <si>
    <t xml:space="preserve">transcription factor/ zinc ion binding; zinc finger (B-box type) family protein</t>
  </si>
  <si>
    <t xml:space="preserve">246463_at</t>
  </si>
  <si>
    <t xml:space="preserve">At5g16970</t>
  </si>
  <si>
    <t xml:space="preserve">oxidoreductase/ zinc ion binding; NADP-dependent oxidoreductase, putative (P1), identical to probable NADP-dependent oxidoreductase P1, zeta-crystallin homolog (SP|Q39172)(gi:886428), Arabidopsis thaliana; similar to allyl alcohol dehydrogenase (Nicotiana tabacum) GI:6692816; contains Pfam profile PF00107: oxidoreductase, zinc-binding dehydrogenase family</t>
  </si>
  <si>
    <t xml:space="preserve">258901_at</t>
  </si>
  <si>
    <t xml:space="preserve">At3g05640</t>
  </si>
  <si>
    <t xml:space="preserve">catalytic/ protein phosphatase type 2C; protein phosphatase 2C, putative / PP2C, putative, similar to protein phosphatase-2C GB:AAC36699 from (Mesembryanthemum crystallinum)</t>
  </si>
  <si>
    <t xml:space="preserve">253768_at</t>
  </si>
  <si>
    <t xml:space="preserve">At4g28550</t>
  </si>
  <si>
    <t xml:space="preserve">unknown protein; RabGAP/TBC domain-containing protein, similar to SP|P09379 GTPase-activating protein GYP7 (Fragment) {Yarrowia lipolytica}; contains Pfam profile PF00566: TBC domain</t>
  </si>
  <si>
    <t xml:space="preserve">253401_at</t>
  </si>
  <si>
    <t xml:space="preserve">At4g32870</t>
  </si>
  <si>
    <t xml:space="preserve">unknown protein; expressed protein, hypothetical protein F17H15.20 Arabidopsis thaliana chromosome II BAC F17H15, PID:g3643606</t>
  </si>
  <si>
    <t xml:space="preserve">260310_at</t>
  </si>
  <si>
    <t xml:space="preserve">At1g70590</t>
  </si>
  <si>
    <t xml:space="preserve">unknown protein; F-box family protein, contains Pfam PF00646: F-box domain; similar to SKP1 interacting partner 2 (SKIP2) TIGR_Ath1:At5g67250</t>
  </si>
  <si>
    <t xml:space="preserve">249208_at</t>
  </si>
  <si>
    <t xml:space="preserve">At5g42650</t>
  </si>
  <si>
    <t xml:space="preserve">AOS (ALLENE OXIDE SYNTHASE); hydro-lyase/ oxygen binding; Encodes a member of the cytochrome p450 CYP74 gene family that functions as an allene oxide synthase. This enzyme catalyzes dehydration of the hydroperoxide to an unstable allene oxide in the JA biosynthetic pathway.</t>
  </si>
  <si>
    <t xml:space="preserve">AOS, CYP74A</t>
  </si>
  <si>
    <t xml:space="preserve">259171_at</t>
  </si>
  <si>
    <t xml:space="preserve">At3g03590</t>
  </si>
  <si>
    <t xml:space="preserve">unknown protein; SWIB complex BAF60b domain-containing protein, contains Pfam profile PF02201: BAF60b domain of the SWIB complex</t>
  </si>
  <si>
    <t xml:space="preserve">248487_at</t>
  </si>
  <si>
    <t xml:space="preserve">At5g51070</t>
  </si>
  <si>
    <t xml:space="preserve">ERD1 (EARLY RESPONSIVE TO DEHYDRATION 1); ATP binding / ATPase/ nucleoside-triphosphatase/ nucleotide binding / protein binding; ATP-dependent Clp protease regulatory subunit</t>
  </si>
  <si>
    <t xml:space="preserve">ERD1</t>
  </si>
  <si>
    <t xml:space="preserve">246595_at</t>
  </si>
  <si>
    <t xml:space="preserve">At5g14780</t>
  </si>
  <si>
    <t xml:space="preserve">FDH (FORMATE DEHYDROGENASE); oxidoreductase, acting on the CH-OH group of donors, NAD or NADP as acceptor; Encodes a NAD-dependent formate dehydrogenase.</t>
  </si>
  <si>
    <t xml:space="preserve">FDH, FDH1A, FDH1B</t>
  </si>
  <si>
    <t xml:space="preserve">258300_at</t>
  </si>
  <si>
    <t xml:space="preserve">At3g23340</t>
  </si>
  <si>
    <t xml:space="preserve">ATP binding / casein kinase I/ kinase/ protein kinase/ protein serine/threonine kinase; casein kinase, putative, similar to casein kinase I (Arabidopsis thaliana) gi|1197461|emb|CAA55396</t>
  </si>
  <si>
    <t xml:space="preserve">248428_at</t>
  </si>
  <si>
    <t xml:space="preserve">At5g51760</t>
  </si>
  <si>
    <t xml:space="preserve">catalytic/ protein phosphatase type 2C/ protein serine/threonine phosphatase; protein phosphatase 2C, putative / PP2C, putative, contains PF00481: Protein phosphatase 2C domain; similar to protein phosphatase 2C (GI:10432446) (Nicotiana tabacum)</t>
  </si>
  <si>
    <t xml:space="preserve">259167_at</t>
  </si>
  <si>
    <t xml:space="preserve">At3g01570</t>
  </si>
  <si>
    <t xml:space="preserve">unknown protein; glycine-rich protein / oleosin, similar to oleosin GB:AAB58402 (Sesamum indicum)</t>
  </si>
  <si>
    <t xml:space="preserve">267193_at</t>
  </si>
  <si>
    <t xml:space="preserve">At2g30900</t>
  </si>
  <si>
    <t xml:space="preserve">254393_at</t>
  </si>
  <si>
    <t xml:space="preserve">At4g21580</t>
  </si>
  <si>
    <t xml:space="preserve">oxidoreductase/ zinc ion binding; oxidoreductase, zinc-binding dehydrogenase family protein, Pig3 Homo sapiens, PID:G2754812; contains Pfam zinc-binding dehydrogenase domain PF00107</t>
  </si>
  <si>
    <t xml:space="preserve">260716_at</t>
  </si>
  <si>
    <t xml:space="preserve">At1g48130</t>
  </si>
  <si>
    <t xml:space="preserve">ATPER1; antioxidant; encodes a protein similar to the 1-cysteine (1-Cys) peroxiredoxin family of antioxidants. Expression is limited to seed (aleurone and embryo) and is not induced by ABA or drought.</t>
  </si>
  <si>
    <t xml:space="preserve">ATPER1, PER1</t>
  </si>
  <si>
    <t xml:space="preserve">255086_at</t>
  </si>
  <si>
    <t xml:space="preserve">At4g09300</t>
  </si>
  <si>
    <t xml:space="preserve">258925_at</t>
  </si>
  <si>
    <t xml:space="preserve">At3g10420</t>
  </si>
  <si>
    <t xml:space="preserve">ATP binding / nucleoside-triphosphatase/ nucleotide binding; sporulation protein-related, similar to hypothetical proteins: GB:P51281 (Chloroplast Porphyra purpurea), GB:BAA16982 (Synechocystis sp), GB:P49540 (Odontella sinensis), GB:AAB82669 (Chloroplast Cyanidium caldarium); similar to stage III sporulation protein AA (GI:18145497) (Clostridium perfringens str. 13); similar to stage III sporulation protein AA (mutants block sporulation after engulfment) (GI:22777578) (Oceanobacillus iheyensis)</t>
  </si>
  <si>
    <t xml:space="preserve">255476_at</t>
  </si>
  <si>
    <t xml:space="preserve">At4g02490</t>
  </si>
  <si>
    <t xml:space="preserve">RNA-directed DNA polymerase; non-LTR retrotransposon family (LINE), has a 2.3e-36 P-value blast match to GB:AAA67727 reverse transcriptase (LINE-element) (Mus musculus)</t>
  </si>
  <si>
    <t xml:space="preserve">257958_at</t>
  </si>
  <si>
    <t xml:space="preserve">At3g25510</t>
  </si>
  <si>
    <t xml:space="preserve">ATP binding / nucleoside-triphosphatase/ nucleotide binding / transmembrane receptor; disease resistance protein (TIR-NBS-LRR class), putative, domain signature TIR-NBS-LRR exists, suggestive of a disease resistance protein.</t>
  </si>
  <si>
    <t xml:space="preserve">256266_at</t>
  </si>
  <si>
    <t xml:space="preserve">At3g12320</t>
  </si>
  <si>
    <t xml:space="preserve">247231_at</t>
  </si>
  <si>
    <t xml:space="preserve">At5g65230</t>
  </si>
  <si>
    <t xml:space="preserve">DNA binding / transcription factor; myb family transcription factor (MYB53), contains PFAM profile: myb DNA binding domain PF00249</t>
  </si>
  <si>
    <t xml:space="preserve">253859_at</t>
  </si>
  <si>
    <t xml:space="preserve">At4g27657</t>
  </si>
  <si>
    <t xml:space="preserve">250670_at</t>
  </si>
  <si>
    <t xml:space="preserve">At5g06860</t>
  </si>
  <si>
    <t xml:space="preserve">PGIP1 (POLYGALACTURONASE INHIBITING PROTEIN 1); protein binding; polygalacturonase inhibiting protein 1 (PGIP1) mRNA,</t>
  </si>
  <si>
    <t xml:space="preserve">PGIP1</t>
  </si>
  <si>
    <t xml:space="preserve">252915_at</t>
  </si>
  <si>
    <t xml:space="preserve">At4g38810</t>
  </si>
  <si>
    <t xml:space="preserve">265999_at</t>
  </si>
  <si>
    <t xml:space="preserve">At2g24100</t>
  </si>
  <si>
    <t xml:space="preserve">unknown protein; expressed protein, similar to expressed protein [Arabidopsis thaliana] (TAIR:At4g30780.1); similar to hypothetical protein [Pinus pinaster] (GB:CAC84497.1)</t>
  </si>
  <si>
    <t xml:space="preserve">264923_s_at</t>
  </si>
  <si>
    <t xml:space="preserve">At1g60740</t>
  </si>
  <si>
    <t xml:space="preserve">antioxidant; peroxiredoxin type 2, putative, strong similarity to type 2 peroxiredoxin (Brassica rapa subsp. pekinensis) GI:4928472; contains Pfam profile: PF00578 AhpC/TSA (alkyl hydroperoxide reductase and thiol-specific antioxidant) family</t>
  </si>
  <si>
    <t xml:space="preserve">245638_s_at</t>
  </si>
  <si>
    <t xml:space="preserve">At1g24996</t>
  </si>
  <si>
    <t xml:space="preserve">unknown protein; expressed protein, nearly identical to At1g25170, At1g25097, At1g24822; similar to ESTs dbj AV530941.1, dbj|AV530975.1, gb|BE037999.1, gb|BE037993.1, gb|AI995009.1, gb|AI099531.1, gb|N37906.1, gb|T76894.1</t>
  </si>
  <si>
    <t xml:space="preserve">266030_x_at</t>
  </si>
  <si>
    <t xml:space="preserve">At2g05870</t>
  </si>
  <si>
    <t xml:space="preserve">unknown protein; cytochrome P-450 aromatase-related, similar to minor outer capsid protein VP4 (GI:13446784) (Human rotavirus C); similar to cytochrome P-450 aromatase (GI:21170) (Gallus gallus);</t>
  </si>
  <si>
    <t xml:space="preserve">258954_at</t>
  </si>
  <si>
    <t xml:space="preserve">At3g01400</t>
  </si>
  <si>
    <t xml:space="preserve">unknown protein; armadillo/beta-catenin repeat family protein, contains Pfam profile: PF00514 armadillo/beta-catenin-like repeats (4 copies)</t>
  </si>
  <si>
    <t xml:space="preserve">252320_at</t>
  </si>
  <si>
    <t xml:space="preserve">At3g48580</t>
  </si>
  <si>
    <t xml:space="preserve">hydrolase, acting on glycosyl bonds / hydrolase, hydrolyzing O-glycosyl compounds; xyloglucan:xyloglucosyl transferase, putative / xyloglucan endotransglycosylase, putative / endo-xyloglucan transferase, putative, similar to endoxyloglucan transferase EXGT-A4 GI:5139002 from (Arabidopsis thaliana)</t>
  </si>
  <si>
    <t xml:space="preserve">XTH11</t>
  </si>
  <si>
    <t xml:space="preserve">245335_at</t>
  </si>
  <si>
    <t xml:space="preserve">At4g16160</t>
  </si>
  <si>
    <t xml:space="preserve">protein translocase/ protein transporter; mitochondrial import inner membrane translocase subunit Tim17/Tim22/Tim23 family protein, contains Pfam PF02466: Mitochondrial import inner membrane translocase subunit Tim17</t>
  </si>
  <si>
    <t xml:space="preserve">265673_at</t>
  </si>
  <si>
    <t xml:space="preserve">At2g32090</t>
  </si>
  <si>
    <t xml:space="preserve">246531_at</t>
  </si>
  <si>
    <t xml:space="preserve">At5g15800</t>
  </si>
  <si>
    <t xml:space="preserve">SEP1 (SEPALLATA1); DNA binding / transcription factor; transcription factor (AGL2) mRNA, complete cds</t>
  </si>
  <si>
    <t xml:space="preserve">260405_at</t>
  </si>
  <si>
    <t xml:space="preserve">At1g69930</t>
  </si>
  <si>
    <t xml:space="preserve">ATGSTU11; glutathione transferase; Encodes glutathione transferase belonging to the tau class of GSTs. Naming convention according to Wagner et al. (2002).</t>
  </si>
  <si>
    <t xml:space="preserve">262569_at</t>
  </si>
  <si>
    <t xml:space="preserve">At1g15180</t>
  </si>
  <si>
    <t xml:space="preserve">antiporter/ drug transporter/ transporter; MATE efflux family protein, contains Pfam profile PF01554: Uncharacterized membrane protein family</t>
  </si>
  <si>
    <t xml:space="preserve">249353_at</t>
  </si>
  <si>
    <t xml:space="preserve">At5g40420</t>
  </si>
  <si>
    <t xml:space="preserve">OLEO2 (OLEOSIN TYPE 2); Encodes oleosin, a protein found in oil bodies and is likely to be involved in lipid storage.</t>
  </si>
  <si>
    <t xml:space="preserve">256047_at</t>
  </si>
  <si>
    <t xml:space="preserve">At1g07060</t>
  </si>
  <si>
    <t xml:space="preserve">260541_at</t>
  </si>
  <si>
    <t xml:space="preserve">At2g43530</t>
  </si>
  <si>
    <t xml:space="preserve">trypsin inhibitor; Encodes a defensin-like (DEFL) family protein.</t>
  </si>
  <si>
    <t xml:space="preserve">249849_at</t>
  </si>
  <si>
    <t xml:space="preserve">At5g23230</t>
  </si>
  <si>
    <t xml:space="preserve">catalytic; isochorismatase hydrolase family protein, low similarity to SP|P45743 Isochorismatase (EC 3.3.2.1) (2,3 dihydro-2,3 dihydroxybenzoate synthase) (Superoxide-inducible protein 1) (SOI1) {Bacillus subtilis}; contains Pfam profile PF00857: isochorismatase family protein</t>
  </si>
  <si>
    <t xml:space="preserve">260687_at</t>
  </si>
  <si>
    <t xml:space="preserve">At1g17530</t>
  </si>
  <si>
    <t xml:space="preserve">ATTIM23-1 (TRANSLOCASE OF INNER MITOCHONDRIAL MEMBRANE 23); protein translocase; Arabidopsis thaliana translocase of inner mitochondrial membrane TIM23 (TIM23) mRNA, complete cds</t>
  </si>
  <si>
    <t xml:space="preserve">ATTIM23-1</t>
  </si>
  <si>
    <t xml:space="preserve">258201_at</t>
  </si>
  <si>
    <t xml:space="preserve">At3g13910</t>
  </si>
  <si>
    <t xml:space="preserve">257994_at</t>
  </si>
  <si>
    <t xml:space="preserve">At3g19920</t>
  </si>
  <si>
    <t xml:space="preserve">265460_at</t>
  </si>
  <si>
    <t xml:space="preserve">At2g46600</t>
  </si>
  <si>
    <t xml:space="preserve">calcium ion binding; calcium-binding protein, putative, similar to EF-hand Ca2+-binding protein CCD1 (Triticum aestivum) GI:9255753</t>
  </si>
  <si>
    <t xml:space="preserve">250332_at</t>
  </si>
  <si>
    <t xml:space="preserve">At5g11680</t>
  </si>
  <si>
    <t xml:space="preserve">unknown protein; expressed protein, predicted proteins, Arabidopsis thaliana</t>
  </si>
  <si>
    <t xml:space="preserve">262503_at</t>
  </si>
  <si>
    <t xml:space="preserve">At1g21670</t>
  </si>
  <si>
    <t xml:space="preserve">unknown protein; expressed protein, similar to TolB protein precursor (SP:P50601) {Pseudomonas aeruginosa}</t>
  </si>
  <si>
    <t xml:space="preserve">265047_at</t>
  </si>
  <si>
    <t xml:space="preserve">At1g51960</t>
  </si>
  <si>
    <t xml:space="preserve">calmodulin binding; calmodulin-binding family protein, contains IQ calmodulin-binding motif, Pfam:PF00612</t>
  </si>
  <si>
    <t xml:space="preserve">253865_at</t>
  </si>
  <si>
    <t xml:space="preserve">At4g27470</t>
  </si>
  <si>
    <t xml:space="preserve">262916_at</t>
  </si>
  <si>
    <t xml:space="preserve">At1g59700</t>
  </si>
  <si>
    <t xml:space="preserve">ATGSTU16; glutathione transferase; Encodes glutathione transferase belonging to the tau class of GSTs. Naming convention according to Wagner et al. (2002).</t>
  </si>
  <si>
    <t xml:space="preserve">257457_at</t>
  </si>
  <si>
    <t xml:space="preserve">At2g05430</t>
  </si>
  <si>
    <t xml:space="preserve">266393_at</t>
  </si>
  <si>
    <t xml:space="preserve">At2g41260</t>
  </si>
  <si>
    <t xml:space="preserve">M17; Late-embryogenesis-abundant gene. Involved in the acquisition of desiccation tolerance during late phase of embryogenesis.</t>
  </si>
  <si>
    <t xml:space="preserve">M17</t>
  </si>
  <si>
    <t xml:space="preserve">265266_at</t>
  </si>
  <si>
    <t xml:space="preserve">At2g42890</t>
  </si>
  <si>
    <t xml:space="preserve">MEI2; RNA binding / nucleic acid binding; MEI2 (MEI2) mRNA, complete cds</t>
  </si>
  <si>
    <t xml:space="preserve">MEI2</t>
  </si>
  <si>
    <t xml:space="preserve">253132_at</t>
  </si>
  <si>
    <t xml:space="preserve">At4g35580</t>
  </si>
  <si>
    <t xml:space="preserve">transcription factor; no apical meristem (NAM) family protein, similar to TIP (Arabidopsis thaliana) GI:9408601; contains Pfam profile PF02365: No apical meristem (NAM) protein</t>
  </si>
  <si>
    <t xml:space="preserve">261209_at</t>
  </si>
  <si>
    <t xml:space="preserve">At1g12810</t>
  </si>
  <si>
    <t xml:space="preserve">251527_at</t>
  </si>
  <si>
    <t xml:space="preserve">At3g58650</t>
  </si>
  <si>
    <t xml:space="preserve">244935_at</t>
  </si>
  <si>
    <t xml:space="preserve">AtCg01090</t>
  </si>
  <si>
    <t xml:space="preserve">NDHI; Encodes subunit of the chloroplast NAD(P)H dehydrogenase complex</t>
  </si>
  <si>
    <t xml:space="preserve">NDHI</t>
  </si>
  <si>
    <t xml:space="preserve">248254_at</t>
  </si>
  <si>
    <t xml:space="preserve">At5g53320</t>
  </si>
  <si>
    <t xml:space="preserve">ATP binding / kinase/ protein serine/threonine kinase; leucine-rich repeat transmembrane protein kinase, putative</t>
  </si>
  <si>
    <t xml:space="preserve">267645_at</t>
  </si>
  <si>
    <t xml:space="preserve">At2g32860</t>
  </si>
  <si>
    <t xml:space="preserve">hydrolase, hydrolyzing O-glycosyl compounds; glycosyl hydrolase family 1 protein</t>
  </si>
  <si>
    <t xml:space="preserve">257338_s_at</t>
  </si>
  <si>
    <t xml:space="preserve">At2g07711</t>
  </si>
  <si>
    <t xml:space="preserve">unknown protein; pseudogene, similar to NADH dehydrogenase subunit 5, blastp match of 97% identity and 2.2e-244 P-value to GP|1066145|dbj|BAA07176.1||D37958 NADH dehydrogenase subunit 5 {Malus x domestica}</t>
  </si>
  <si>
    <t xml:space="preserve">254106_at</t>
  </si>
  <si>
    <t xml:space="preserve">At4g24990</t>
  </si>
  <si>
    <t xml:space="preserve">ATGP4; geranylgeranylated protein ATGP4 mRNA, complete cds</t>
  </si>
  <si>
    <t xml:space="preserve">ATGP4</t>
  </si>
  <si>
    <t xml:space="preserve">250466_at</t>
  </si>
  <si>
    <t xml:space="preserve">At5g10090</t>
  </si>
  <si>
    <t xml:space="preserve">264494_at</t>
  </si>
  <si>
    <t xml:space="preserve">At1g27470</t>
  </si>
  <si>
    <t xml:space="preserve">nucleotide binding; transducin-related / WD-40 repeat protein-related, contains 6 WD-40 repeats (PF00400) (2 weak); related to KIAA1988 protein (GI:18916910) (Homo sapiens)</t>
  </si>
  <si>
    <t xml:space="preserve">255577_at</t>
  </si>
  <si>
    <t xml:space="preserve">At4g01410</t>
  </si>
  <si>
    <t xml:space="preserve">unknown protein; harpin-induced family protein / HIN1 family protein / harpin-responsive family protein, similar to harpin-induced protein hin1 ( GI:1619321) (Nicotiana tabacum)</t>
  </si>
  <si>
    <t xml:space="preserve">264506_at</t>
  </si>
  <si>
    <t xml:space="preserve">At1g09560</t>
  </si>
  <si>
    <t xml:space="preserve">GLP5 (GERMIN-LIKE PROTEIN 5); nutrient reservoir; germin-like protein (GLP5) mRNA, complete cds</t>
  </si>
  <si>
    <t xml:space="preserve">GLP5</t>
  </si>
  <si>
    <t xml:space="preserve">265733_at</t>
  </si>
  <si>
    <t xml:space="preserve">At2g01190</t>
  </si>
  <si>
    <t xml:space="preserve">unknown protein; octicosapeptide/Phox/Bem1p (PB1) domain-containing protein, Pfam profile PF00564: PB1 domain</t>
  </si>
  <si>
    <t xml:space="preserve">252973_s_at</t>
  </si>
  <si>
    <t xml:space="preserve">At4g38740</t>
  </si>
  <si>
    <t xml:space="preserve">ROC1; peptidyl-prolyl cis-trans isomerase; cytosolic cyclophilin (ROC1) mRNA, complete cds</t>
  </si>
  <si>
    <t xml:space="preserve">ROC1</t>
  </si>
  <si>
    <t xml:space="preserve">256073_at</t>
  </si>
  <si>
    <t xml:space="preserve">At1g18100</t>
  </si>
  <si>
    <t xml:space="preserve">E12A11; phosphatidylethanolamine binding; E12A11 protein (E12A11) mRNA, complete cds</t>
  </si>
  <si>
    <t xml:space="preserve">E12A11, MFT</t>
  </si>
  <si>
    <t xml:space="preserve">253722_at</t>
  </si>
  <si>
    <t xml:space="preserve">At4g29190</t>
  </si>
  <si>
    <t xml:space="preserve">transcription factor; zinc finger (CCCH-type) family protein, contains Pfam domain, PF00642: Zinc finger C-x8-C-x5-C-x3-H type (and similar)</t>
  </si>
  <si>
    <t xml:space="preserve">264956_at</t>
  </si>
  <si>
    <t xml:space="preserve">At1g76990</t>
  </si>
  <si>
    <t xml:space="preserve">ACR3; similar to ACT domain containing protein (ACR4) [Arabidopsis thaliana] (TAIR:At1g69040.2); similar to ACT domain containing protein (ACR4) [Arabidopsis thaliana] (TAIR:At1g69040.1); similar to putative ACT domain containing protein, ACR4, with alternative splicing forms [Oryza sativa (japonica cultivar-group)] (GB:XP_468663.1); contains InterPro domain Amino acid-binding ACT (InterPro:IPR002912)</t>
  </si>
  <si>
    <t xml:space="preserve">ACR3</t>
  </si>
  <si>
    <t xml:space="preserve">263866_at</t>
  </si>
  <si>
    <t xml:space="preserve">At2g36950</t>
  </si>
  <si>
    <t xml:space="preserve">metal ion binding; heavy-metal-associated domain-containing protein, nearly identical to farnesylated protein ATFP2 (GI:4097545) Pfam profile PF00403: Heavy-metal-associated domain</t>
  </si>
  <si>
    <t xml:space="preserve">259243_at</t>
  </si>
  <si>
    <t xml:space="preserve">At3g07565</t>
  </si>
  <si>
    <t xml:space="preserve">263754_at</t>
  </si>
  <si>
    <t xml:space="preserve">At2g21510</t>
  </si>
  <si>
    <t xml:space="preserve">heat shock protein binding / unfolded protein binding; DNAJ heat shock N-terminal domain-containing protein, similar to SP|P39101 CAJ1 protein, Saccharomyces cerevisiae; contains Pfam profile PF00226 DnaJ domain</t>
  </si>
  <si>
    <t xml:space="preserve">263138_at</t>
  </si>
  <si>
    <t xml:space="preserve">At1g65090</t>
  </si>
  <si>
    <t xml:space="preserve">unknown protein; similar to hypothetical protein [Arabidopsis thaliana] (TAIR:At5g36100.1); similar to glutamic acid-rich protein cNBL1700 [Trichinella spiralis] (GB:AAM19760.1)</t>
  </si>
  <si>
    <t xml:space="preserve">259057_at</t>
  </si>
  <si>
    <t xml:space="preserve">At3g03310</t>
  </si>
  <si>
    <t xml:space="preserve">phosphatidylcholine-sterol O-acyltransferase; lecithin:cholesterol acyltransferase family protein / LACT family protein, weak similarity to LCAT-like lysophospholipase (LLPL) (Homo sapiens) GI:4589720; contains Pfam profile PF02450: Lecithin:cholesterol acyltransferase (phosphatidylcholine-sterol acyltransferase)</t>
  </si>
  <si>
    <t xml:space="preserve">255543_at</t>
  </si>
  <si>
    <t xml:space="preserve">At4g01870</t>
  </si>
  <si>
    <t xml:space="preserve">unknown protein; tolB protein-related, contains weak similarity to TolB protein precursor (Swiss-Prot:P44677) (Haemophilus influenzae)</t>
  </si>
  <si>
    <t xml:space="preserve">267263_at</t>
  </si>
  <si>
    <t xml:space="preserve">At2g23110</t>
  </si>
  <si>
    <t xml:space="preserve">267595_at</t>
  </si>
  <si>
    <t xml:space="preserve">At2g32990</t>
  </si>
  <si>
    <t xml:space="preserve">hydrolase, hydrolyzing O-glycosyl compounds; glycosyl hydrolase family 9 protein, similar to endo-beta-1,4-glucanase GI:4972236 from (Fragaria x ananassa)</t>
  </si>
  <si>
    <t xml:space="preserve">264959_at</t>
  </si>
  <si>
    <t xml:space="preserve">At1g77090</t>
  </si>
  <si>
    <t xml:space="preserve">unknown protein; thylakoid lumenal 29.8 kDa protein, identical to SP|O49292|TL30_ARATH (Arabidopsis thaliana);contains a PsbP domain AF370571; SIMILAR TO GI:13926195--F22K20.16</t>
  </si>
  <si>
    <t xml:space="preserve">256697_at</t>
  </si>
  <si>
    <t xml:space="preserve">At3g20660</t>
  </si>
  <si>
    <t xml:space="preserve">carbohydrate transporter/ sugar porter; similar to sugar transporter family protein [Arabidopsis thaliana] (TAIR:At1g73220.1); similar to putative organic cation transport protein [Phaseolus vulgaris] (GB:AAO83155.1); contains InterPro domain Major facilitator superfamily (MFS) (InterPro:IPR007114); contains InterPro domain General substrate transporter (InterPro:IPR005828)</t>
  </si>
  <si>
    <t xml:space="preserve">254839_at</t>
  </si>
  <si>
    <t xml:space="preserve">At4g12400</t>
  </si>
  <si>
    <t xml:space="preserve">unknown protein; stress-inducible protein, putative, similar to sti (stress inducible protein) (Glycine max) GI:872116; contains Pfam profile PF00515 TPR Domain</t>
  </si>
  <si>
    <t xml:space="preserve">265315_at</t>
  </si>
  <si>
    <t xml:space="preserve">At2g20210</t>
  </si>
  <si>
    <t xml:space="preserve">protein binding; leucine-rich repeat family protein, contains leucine rich repeat (LRR) domains, Pfam:PF00560</t>
  </si>
  <si>
    <t xml:space="preserve">253394_at</t>
  </si>
  <si>
    <t xml:space="preserve">At4g32770</t>
  </si>
  <si>
    <t xml:space="preserve">VTE1 (VITAMIN E DEFICIENT 1); Tocopherol cyclase involved in tocopherol (vitamin E)synthesis. VTE1 over-expressing plants have increased tocopherol indicating VTE1 is a major limiting factor in tocopherol synthesis.</t>
  </si>
  <si>
    <t xml:space="preserve">VTE1</t>
  </si>
  <si>
    <t xml:space="preserve">244901_at</t>
  </si>
  <si>
    <t xml:space="preserve">AtMg00640</t>
  </si>
  <si>
    <t xml:space="preserve">ORF25; encodes a plant b subunit of mitochondrial ATP synthase based on structural similarity and the presence in the F(0) complex.</t>
  </si>
  <si>
    <t xml:space="preserve">ORF25</t>
  </si>
  <si>
    <t xml:space="preserve">264957_at</t>
  </si>
  <si>
    <t xml:space="preserve">At1g77000</t>
  </si>
  <si>
    <t xml:space="preserve">ubiquitin-protein ligase; F-box family protein, similar to GP|21554029| F-box protein AtFBL5 from (Arabidopsis thaliana); similar to F-box protein FBL2 GI:6063090 from (Homo sapiens)</t>
  </si>
  <si>
    <t xml:space="preserve">249221_at</t>
  </si>
  <si>
    <t xml:space="preserve">At5g42440</t>
  </si>
  <si>
    <t xml:space="preserve">262700_at</t>
  </si>
  <si>
    <t xml:space="preserve">At1g76020</t>
  </si>
  <si>
    <t xml:space="preserve">249775_at</t>
  </si>
  <si>
    <t xml:space="preserve">At5g24160</t>
  </si>
  <si>
    <t xml:space="preserve">oxidoreductase; squalene monooxygenase 1,2 / squalene epoxidase 1,2 (SQP1,2), identical to SP|O65402</t>
  </si>
  <si>
    <t xml:space="preserve">255669_at</t>
  </si>
  <si>
    <t xml:space="preserve">At4g00416</t>
  </si>
  <si>
    <t xml:space="preserve">MBD3; DNA binding; Protein containing methyl-CpG-binding domain.Has sequence similarity to human MBD proteins.</t>
  </si>
  <si>
    <t xml:space="preserve">257081_at</t>
  </si>
  <si>
    <t xml:space="preserve">At3g30460</t>
  </si>
  <si>
    <t xml:space="preserve">253212_s_at</t>
  </si>
  <si>
    <t xml:space="preserve">At4g34890</t>
  </si>
  <si>
    <t xml:space="preserve">electron transporter/ iron ion binding / oxidoreductase/ xanthine dehydrogenase; xanthine dehydrogenase, putative, similar to xanthine dehydrogenase from Gallus gallus, PIR:XOCHDH (SP|P47990); contains Pfam profile PF02738 Aldehyde oxidase and xanthine dehydrogenase, molybdopterin binding domain</t>
  </si>
  <si>
    <t xml:space="preserve">256159_at</t>
  </si>
  <si>
    <t xml:space="preserve">At1g30135</t>
  </si>
  <si>
    <t xml:space="preserve">266045_s_at</t>
  </si>
  <si>
    <t xml:space="preserve">At2g07727</t>
  </si>
  <si>
    <t xml:space="preserve">oxidoreductase; cytochrome b (MTCYB) (COB) (CYTB), contains Pfam profile PF00033: Cytochrome b(N-terminal)/b6/petB; ontains Pfam profile PF00032: Cytochrome b(C-terminal)/b6/petD; 99% identical to apocytochrome B (GI:6851014), cytochrome b (GI:402962), and Cytochrome b (Swiss-Prot:P42792) (Arabidopsis thaliana)</t>
  </si>
  <si>
    <t xml:space="preserve">, CYTB, MTCYB</t>
  </si>
  <si>
    <t xml:space="preserve">259187_at</t>
  </si>
  <si>
    <t xml:space="preserve">At3g01530</t>
  </si>
  <si>
    <t xml:space="preserve">DNA binding / transcription factor; myb family transcription factor (MYB57), contains PFAM profile: myb DNA binding domain PF00249</t>
  </si>
  <si>
    <t xml:space="preserve">MYB57</t>
  </si>
  <si>
    <t xml:space="preserve">263195_at</t>
  </si>
  <si>
    <t xml:space="preserve">At1g36150</t>
  </si>
  <si>
    <t xml:space="preserve">lipid binding; protease inhibitor/seed storage/lipid transfer protein (LTP) family protein, low similarity to glucoamylase S1/S2 (Precursor) from Saccharomyces cerevisiae (SP|P08640), proteophosphoglycan from Leishmania major (GI:5420387); contains Pfam protease inhibitor/seed storage/LTP family domain PF00234</t>
  </si>
  <si>
    <t xml:space="preserve">257519_at</t>
  </si>
  <si>
    <t xml:space="preserve">At3g01210</t>
  </si>
  <si>
    <t xml:space="preserve">nucleic acid binding; similar to RNA recognition motif (RRM)-containing protein [Arabidopsis thaliana] (TAIR:At1g14340.1); similar to hypothetical protein [Solanum demissum] (GB:AAT40482.1); contains InterPro domain RNA-binding region RNP-1 (RNA recognition motif) (InterPro:IPR000504)</t>
  </si>
  <si>
    <t xml:space="preserve">255450_at</t>
  </si>
  <si>
    <t xml:space="preserve">At4g02850</t>
  </si>
  <si>
    <t xml:space="preserve">catalytic; phenazine biosynthesis PhzC/PhzF family protein, contains Pfam profile: PF02567 phenazine biosynthesis-like protein</t>
  </si>
  <si>
    <t xml:space="preserve">250981_at</t>
  </si>
  <si>
    <t xml:space="preserve">At5g03140</t>
  </si>
  <si>
    <t xml:space="preserve">carbohydrate binding / kinase; lectin protein kinase family protein, contains Pfam domains, PF00138: Legume lectins alpha domain, PF00139: Legume lectins beta domain and PF00069: Protein kinase domain</t>
  </si>
  <si>
    <t xml:space="preserve">266261_at</t>
  </si>
  <si>
    <t xml:space="preserve">At2g27580</t>
  </si>
  <si>
    <t xml:space="preserve">DNA binding / zinc ion binding; zinc finger (AN1-like) family protein, contains Pfam domains, PF01428: AN1-like Zinc finger and PF01754: A20-like zinc finger</t>
  </si>
  <si>
    <t xml:space="preserve">245317_at</t>
  </si>
  <si>
    <t xml:space="preserve">At4g15610</t>
  </si>
  <si>
    <t xml:space="preserve">258608_at</t>
  </si>
  <si>
    <t xml:space="preserve">At3g03020</t>
  </si>
  <si>
    <t xml:space="preserve">262512_at</t>
  </si>
  <si>
    <t xml:space="preserve">At1g17145</t>
  </si>
  <si>
    <t xml:space="preserve">262580_at</t>
  </si>
  <si>
    <t xml:space="preserve">At1g15330</t>
  </si>
  <si>
    <t xml:space="preserve">250131_at</t>
  </si>
  <si>
    <t xml:space="preserve">At5g16550</t>
  </si>
  <si>
    <t xml:space="preserve">246302_at</t>
  </si>
  <si>
    <t xml:space="preserve">At3g51860</t>
  </si>
  <si>
    <t xml:space="preserve">CAX3; cation:cation antiporter; member of Low affinity calcium antiporter CAX2 family</t>
  </si>
  <si>
    <t xml:space="preserve">ATCAX3, CAX3</t>
  </si>
  <si>
    <t xml:space="preserve">266708_at</t>
  </si>
  <si>
    <t xml:space="preserve">At2g03200</t>
  </si>
  <si>
    <t xml:space="preserve">aspartic-type endopeptidase/ pepsin A; aspartyl protease family protein, contains Pfam domain, PF00026: eukaryotic aspartyl protease</t>
  </si>
  <si>
    <t xml:space="preserve">263703_at</t>
  </si>
  <si>
    <t xml:space="preserve">At1g31170</t>
  </si>
  <si>
    <t xml:space="preserve">DNA binding; parB-like nuclease domain-containing protein, contains Pfam profile PF02195: ParB-like nuclease domain</t>
  </si>
  <si>
    <t xml:space="preserve">259724_at</t>
  </si>
  <si>
    <t xml:space="preserve">At1g60940</t>
  </si>
  <si>
    <t xml:space="preserve">ATP binding / kinase/ protein kinase/ protein serine/threonine kinase/ protein-tyrosine kinase; serine/threonine protein kinase, putative, similar to serine/threonine-protein kinase ASK1 from (Arabidopsis thaliana), SWISS-PROT:P43291</t>
  </si>
  <si>
    <t xml:space="preserve">246982_s_at</t>
  </si>
  <si>
    <t xml:space="preserve">At5g04860</t>
  </si>
  <si>
    <t xml:space="preserve">256387_at</t>
  </si>
  <si>
    <t xml:space="preserve">At3g06170</t>
  </si>
  <si>
    <t xml:space="preserve">unknown protein; TMS membrane family protein / tumour differentially expressed (TDE) family protein, contains Pfam domain, PF03348: TMS membrane protein/tumour differentially expressed protein (TDE)</t>
  </si>
  <si>
    <t xml:space="preserve">264887_at</t>
  </si>
  <si>
    <t xml:space="preserve">At1g23120</t>
  </si>
  <si>
    <t xml:space="preserve">unknown protein; major latex protein-related / MLP-related, low similarity to major latex protein {Papaver somniferum}(GI:294060); Location of EST gb|T88564 ; contains Pfam profile PF00407: Pathogenesis-related protein Bet v I family</t>
  </si>
  <si>
    <t xml:space="preserve">253496_at</t>
  </si>
  <si>
    <t xml:space="preserve">At4g31870</t>
  </si>
  <si>
    <t xml:space="preserve">ATGPX7 (GLUTATHIONE PEROXIDASE 7); glutathione peroxidase; Encodes glutathione peroxidase.</t>
  </si>
  <si>
    <t xml:space="preserve">252117_at</t>
  </si>
  <si>
    <t xml:space="preserve">At3g51430</t>
  </si>
  <si>
    <t xml:space="preserve">YLS2; strictosidine synthase; AB047805 Arabidopsis thaliana YLS2 mRNA for strictosidine synthase-like protein, complete cds</t>
  </si>
  <si>
    <t xml:space="preserve">YLS2</t>
  </si>
  <si>
    <t xml:space="preserve">266544_at</t>
  </si>
  <si>
    <t xml:space="preserve">At2g35300</t>
  </si>
  <si>
    <t xml:space="preserve">unknown protein; late embryogenesis abundant group 1 domain-containing protein / LEA group 1 domain-containing protein, contains Pfam domain, PF03760: Late embryogenesis abundant (LEA) group 1</t>
  </si>
  <si>
    <t xml:space="preserve">254764_at</t>
  </si>
  <si>
    <t xml:space="preserve">At4g13250</t>
  </si>
  <si>
    <t xml:space="preserve">oxidoreductase; short-chain dehydrogenase/reductase (SDR) family protein, contains INTERPRO family IPR002198 Short-chain dehydrogenase/reductase (SDR) superfamily</t>
  </si>
  <si>
    <t xml:space="preserve">257484_at</t>
  </si>
  <si>
    <t xml:space="preserve">At1g01650</t>
  </si>
  <si>
    <t xml:space="preserve">D-alanyl-D-alanine endopeptidase/ peptidase; similar to protease-associated (PA) domain-containing protein [Arabidopsis thaliana] (TAIR:At1g63690.1); similar to protease-associated (PA) domain-containing protein [Arabidopsis thaliana] (TAIR:At1g63690.2); similar to putative growth-on protein GRO10 [Oryza sativa (japonica cultivar-group)] (GB:XP_468462.1); similar to growth-on protein GRO10 [Euphorbia esula] (GB:AAL14629.1); similar to putative growth-on protein GRO10 [Oryza sativa (japonica cultivar-group)] (GB:BAD62487.1); contains InterPro domain Protease-associated PA (InterPro:IPR003137); contains InterPro domain Presenilin signal peptide peptidase (InterPro:IPR006639); contains InterPro domain Membrane protein of unknown function DUF435 (InterPro:IPR007369)</t>
  </si>
  <si>
    <t xml:space="preserve">252770_at</t>
  </si>
  <si>
    <t xml:space="preserve">At3g42860</t>
  </si>
  <si>
    <t xml:space="preserve">nucleic acid binding; zinc knuckle (CCHC-type) family protein, contains Pfam domain, PF00098: Zinc knuckle</t>
  </si>
  <si>
    <t xml:space="preserve">253812_at</t>
  </si>
  <si>
    <t xml:space="preserve">At4g28240</t>
  </si>
  <si>
    <t xml:space="preserve">unknown protein; wound-responsive protein-related, wound-induced protein - tomato (fragment), PIR2:S19773</t>
  </si>
  <si>
    <t xml:space="preserve">263647_at</t>
  </si>
  <si>
    <t xml:space="preserve">At2g04690</t>
  </si>
  <si>
    <t xml:space="preserve">unknown protein; cellular repressor of E1A-stimulated genes (CREG) family, contains 1 transmembrane domain; similar to CREG2 (GI:24371079) (Homo sapiens) and (GI:24371081) (Mus musculus); similar to cellular repressor of E1A-stimulated genes CREG (GI:3550343) (Homo sapiens)</t>
  </si>
  <si>
    <t xml:space="preserve">253658_at</t>
  </si>
  <si>
    <t xml:space="preserve">At4g30120</t>
  </si>
  <si>
    <t xml:space="preserve">HMA3; ATPase, coupled to transmembrane movement of ions, phosphorylative mechanism; encodes a protein similar to Zn-ATPase, a P1B-type ATPases transport zinc</t>
  </si>
  <si>
    <t xml:space="preserve">HMA3</t>
  </si>
  <si>
    <t xml:space="preserve">250822_at</t>
  </si>
  <si>
    <t xml:space="preserve">At5g05230</t>
  </si>
  <si>
    <t xml:space="preserve">256185_at</t>
  </si>
  <si>
    <t xml:space="preserve">At1g51700</t>
  </si>
  <si>
    <t xml:space="preserve">ADOF1; DNA binding / transcription factor; adof1 mRNA for dof zinc finger protein, complete cds</t>
  </si>
  <si>
    <t xml:space="preserve">ADOF1</t>
  </si>
  <si>
    <t xml:space="preserve">264255_at</t>
  </si>
  <si>
    <t xml:space="preserve">At1g09140</t>
  </si>
  <si>
    <t xml:space="preserve">ATSRP30.1; RNA binding; Encodes a serine-arginine rich RNA binding protein involved in regulation of splicing (including splicing of itself). Exists as 3 alternative spliced forms that are differentially expressed.</t>
  </si>
  <si>
    <t xml:space="preserve">ATSRP30, ATSRP30, SRP30</t>
  </si>
  <si>
    <t xml:space="preserve">260272_at</t>
  </si>
  <si>
    <t xml:space="preserve">At1g80570</t>
  </si>
  <si>
    <t xml:space="preserve">ubiquitin-protein ligase; F-box family protein (FBL14), contains similarity to F-box protein FBL2 GI:6063090 from (Homo sapiens)</t>
  </si>
  <si>
    <t xml:space="preserve">247255_at</t>
  </si>
  <si>
    <t xml:space="preserve">At5g64780</t>
  </si>
  <si>
    <t xml:space="preserve">unknown protein; expressed protein, similar to unknown protein (pir||T04031)</t>
  </si>
  <si>
    <t xml:space="preserve">257022_at</t>
  </si>
  <si>
    <t xml:space="preserve">At3g19580</t>
  </si>
  <si>
    <t xml:space="preserve">AZF2 (ARABIDOPSIS ZINC-FINGER PROTEIN 2); nucleic acid binding / transcription factor/ zinc ion binding; Encodes zinc finger protein. mRNA levels are upregulated in response to ABA, high salt, and mild dessication.</t>
  </si>
  <si>
    <t xml:space="preserve">AZF2</t>
  </si>
  <si>
    <t xml:space="preserve">253426_at</t>
  </si>
  <si>
    <t xml:space="preserve">At4g32370</t>
  </si>
  <si>
    <t xml:space="preserve">polygalacturonase; glycoside hydrolase family 28 protein / polygalacturonase (pectinase) family protein, similar to polygalacturonase (Lycopersicon esculentum) GI:4325090; contains PF00295: Glycosyl hydrolases family 28 (polygalacturonases)</t>
  </si>
  <si>
    <t xml:space="preserve">247025_at</t>
  </si>
  <si>
    <t xml:space="preserve">At5g67030</t>
  </si>
  <si>
    <t xml:space="preserve">ABA1 (ABA DEFICIENT 1); zeaxanthin epoxidase; Encodes a single copy zeaxanthin epoxidase gene that functions in first step of the biosynthesis of the abiotic stress hormone abscisic acid (ABA). Mutants in this gene are unable to express female sterility in response to beta-aminobutyric acid, as wild type plants do.</t>
  </si>
  <si>
    <t xml:space="preserve">ABA1</t>
  </si>
  <si>
    <t xml:space="preserve">264238_at</t>
  </si>
  <si>
    <t xml:space="preserve">At1g54740</t>
  </si>
  <si>
    <t xml:space="preserve">unknown protein; expressed protein, similar to expressed protein [Arabidopsis thaliana] (TAIR:At1g22110.1); similar to hypothetical protein [Plasmodium falciparum 3D7] (GB:NP_704767.1)</t>
  </si>
  <si>
    <t xml:space="preserve">266111_at</t>
  </si>
  <si>
    <t xml:space="preserve">At2g02060</t>
  </si>
  <si>
    <t xml:space="preserve">transcription factor; calcium-dependent protein kinase-related / CDPK-related, contains TIGRFAM TIGR01557: myb-like DNA-binding domain, SHAQKYF class; contains Pfam PF00249: Myb-like DNA-binding domain; similar to CDPK substrate protein 1; CSP1 (GI:6942190) (Mesembryanthemum crystallinum).</t>
  </si>
  <si>
    <t xml:space="preserve">260176_at</t>
  </si>
  <si>
    <t xml:space="preserve">At1g71950</t>
  </si>
  <si>
    <t xml:space="preserve">unknown protein; expressed protein, similar to Pi starvation-induced protein GB:BAA06151 from (Nicotiana tabacum)</t>
  </si>
  <si>
    <t xml:space="preserve">251895_at</t>
  </si>
  <si>
    <t xml:space="preserve">At3g54420</t>
  </si>
  <si>
    <t xml:space="preserve">ATEP3; chitinase; encodes an EP3 chitinase that is expressed during somatic embryogenesis in 'nursing' cells surrounding the embryos but not in embryos themselves. The gene is also expressed in mature pollen and growing pollen tubes until they enter the receptive synergid, but not in endosperm and integuments as in carrot. Post-embryonically, expression is found in hydathodes, stipules, root epidermis and emerging root hairs.</t>
  </si>
  <si>
    <t xml:space="preserve">ATEP3</t>
  </si>
  <si>
    <t xml:space="preserve">257122_at</t>
  </si>
  <si>
    <t xml:space="preserve">At3g20250</t>
  </si>
  <si>
    <t xml:space="preserve">RNA binding; pumilio/Puf RNA-binding domain-containing protein, contains Pfam profile: PF00806 Pumilio-family RNA binding domains (aka PUM-HD, Pumilio homology domain) (8 copies at C-terminus)</t>
  </si>
  <si>
    <t xml:space="preserve">264102_at</t>
  </si>
  <si>
    <t xml:space="preserve">At1g79270</t>
  </si>
  <si>
    <t xml:space="preserve">unknown protein; expressed protein, contains Pfam profile PF04146: YT521-B-like family</t>
  </si>
  <si>
    <t xml:space="preserve">264726_at</t>
  </si>
  <si>
    <t xml:space="preserve">At1g22985</t>
  </si>
  <si>
    <t xml:space="preserve">DNA binding / transcription factor; encodes a member of the ERF (ethylene response factor) subfamily B-5 of ERF/AP2 transcription factor family. The protein contains one AP2 domain. There are 7 members in this subfamily.</t>
  </si>
  <si>
    <t xml:space="preserve">246896_at</t>
  </si>
  <si>
    <t xml:space="preserve">At5g25550</t>
  </si>
  <si>
    <t xml:space="preserve">protein binding; leucine-rich repeat family protein / extensin family protein, similar to leucine-rich repeat/extensin 1 (GI:13809918) (Arabidopsis thaliana); contains Pfam PF00560: Leucine Rich Repeat domains</t>
  </si>
  <si>
    <t xml:space="preserve">265322_at</t>
  </si>
  <si>
    <t xml:space="preserve">At2g18270</t>
  </si>
  <si>
    <t xml:space="preserve">263948_at</t>
  </si>
  <si>
    <t xml:space="preserve">At2g35980</t>
  </si>
  <si>
    <t xml:space="preserve">YLS9 (YELLOW-LEAF-SPECIFIC GENE 9); Encodes a gene expressed in senescing leaves that is homologous to the pathogen-induced gene hin1.</t>
  </si>
  <si>
    <t xml:space="preserve">YLS9</t>
  </si>
  <si>
    <t xml:space="preserve">250793_at</t>
  </si>
  <si>
    <t xml:space="preserve">At5g05600</t>
  </si>
  <si>
    <t xml:space="preserve">iron ion binding / isopenicillin-N synthase; oxidoreductase, 2OG-Fe(II) oxygenase family protein, similar to flavonol synthase (Citrus unshiu)(gi:4126403), leucoanthocyanidin dioxygenase (Daucus carota)(gi:5924383); contains PF03171 2OG-Fe(II) oxygenase superfamily domain</t>
  </si>
  <si>
    <t xml:space="preserve">246944_at</t>
  </si>
  <si>
    <t xml:space="preserve">At5g25450</t>
  </si>
  <si>
    <t xml:space="preserve">ubiquinol-cytochrome-c reductase; ubiquinol-cytochrome C reductase complex 14 kDa protein, putative, similar to SP|P48502 Ubiquinol-cytochrome C reductase complex 14 kDa protein (EC 1.10.2.2) (CR14) {Solanum tuberosum}; contains Pfam profile PF02271: Ubiquinol-cytochrome C reductase complex 14kD subunit</t>
  </si>
  <si>
    <t xml:space="preserve">247999_at</t>
  </si>
  <si>
    <t xml:space="preserve">At5g56150</t>
  </si>
  <si>
    <t xml:space="preserve">ubiquitin conjugating enzyme/ ubiquitin-like activating enzyme; ubiquitin-conjugating enzyme, putative, strong similarity to ubiquitin-conjugating enzyme UBC2 (Mesembryanthemum crystallinum) GI:5762457, UBC4 (Pisum sativum) GI:456568; contains Pfam profile PF00179: Ubiquitin-conjugating enzyme</t>
  </si>
  <si>
    <t xml:space="preserve">262128_at</t>
  </si>
  <si>
    <t xml:space="preserve">At1g52690</t>
  </si>
  <si>
    <t xml:space="preserve">unknown protein; late embryogenesis abundant protein, putative / LEA protein, putative, similar to SP|P13934 Late embryogenesis abundant protein 76 (LEA 76) {Brassica napus}; contains Pfam profile PF02987: Late embryogenesis abundant protein</t>
  </si>
  <si>
    <t xml:space="preserve">246133_at</t>
  </si>
  <si>
    <t xml:space="preserve">At5g20960</t>
  </si>
  <si>
    <t xml:space="preserve">AAO1 (ALDEHYDE OXIDASE 1); AAO1 mRNA for aldehyde oxidase, complete cds</t>
  </si>
  <si>
    <t xml:space="preserve">AAO1, AO1</t>
  </si>
  <si>
    <t xml:space="preserve">253475_at</t>
  </si>
  <si>
    <t xml:space="preserve">At4g32290</t>
  </si>
  <si>
    <t xml:space="preserve">unknown protein; expressed protein, contains Pfam profile PF03267: Arabidopsis protein of unknown function, DUF266</t>
  </si>
  <si>
    <t xml:space="preserve">251291_at</t>
  </si>
  <si>
    <t xml:space="preserve">At3g61900</t>
  </si>
  <si>
    <t xml:space="preserve">unknown protein; auxin-responsive family protein, similar to auxin-induced protein SAUR-AC1 (GI:546362) (PIR:T06084) (Arabidopsis thaliana)</t>
  </si>
  <si>
    <t xml:space="preserve">257315_at</t>
  </si>
  <si>
    <t xml:space="preserve">At3g30775</t>
  </si>
  <si>
    <t xml:space="preserve">ERD5 (PROLINE OXIDASE); proline dehydrogenase; Encodes a proline oxidase that is predicted to localize to the inner mitochondrial membrane, its mRNA expression induced by high levels of Al and by osmotic stress</t>
  </si>
  <si>
    <t xml:space="preserve">AT-POX, ERD5, PRO1</t>
  </si>
  <si>
    <t xml:space="preserve">267026_at</t>
  </si>
  <si>
    <t xml:space="preserve">At2g38340</t>
  </si>
  <si>
    <t xml:space="preserve">246310_at</t>
  </si>
  <si>
    <t xml:space="preserve">At3g51895</t>
  </si>
  <si>
    <t xml:space="preserve">SULTR3;1 (SULFATE TRANSPORTER 1); sulfate porter/ sulfate transporter; Arabidopsis thaliana mRNA for sulfate transporter, complete cds.</t>
  </si>
  <si>
    <t xml:space="preserve">SULTR3;1</t>
  </si>
  <si>
    <t xml:space="preserve">262571_at</t>
  </si>
  <si>
    <t xml:space="preserve">At1g15430</t>
  </si>
  <si>
    <t xml:space="preserve">247199_at</t>
  </si>
  <si>
    <t xml:space="preserve">At5g65210</t>
  </si>
  <si>
    <t xml:space="preserve">DNA binding / calmodulin binding / transcription factor; similar to bZIP family transcription factor (OBF4) [Arabidopsis thaliana] (TAIR:At5g10030.1); similar to TGACG-motif-binding protein (GB:AAA75414.1); contains InterPro domain Basic-leucine zipper (bZIP) transcription factor (InterPro:IPR004827)</t>
  </si>
  <si>
    <t xml:space="preserve">253543_at</t>
  </si>
  <si>
    <t xml:space="preserve">At4g31270</t>
  </si>
  <si>
    <t xml:space="preserve">transcription factor; expressed protein</t>
  </si>
  <si>
    <t xml:space="preserve">249962_at</t>
  </si>
  <si>
    <t xml:space="preserve">At5g18990</t>
  </si>
  <si>
    <t xml:space="preserve">254000_at</t>
  </si>
  <si>
    <t xml:space="preserve">At4g26250</t>
  </si>
  <si>
    <t xml:space="preserve">transferase, transferring glycosyl groups / transferase, transferring hexosyl groups; galactinol synthase, putative, similar to galactinol synthase, isoform GolS-1 (Ajuga reptans) GI:5608497; contains Pfam profile: PF01501 glycosyl transferase family 8</t>
  </si>
  <si>
    <t xml:space="preserve">252986_at</t>
  </si>
  <si>
    <t xml:space="preserve">At4g38380</t>
  </si>
  <si>
    <t xml:space="preserve">antiporter/ drug transporter; MATE efflux protein-related, T19C21.18 Arabidopsis thaliana chromosome II BAC T19C21 genomic sequence, PID:g3395439</t>
  </si>
  <si>
    <t xml:space="preserve">257791_at</t>
  </si>
  <si>
    <t xml:space="preserve">At3g27110</t>
  </si>
  <si>
    <t xml:space="preserve">metalloendopeptidase; peptidase M48 family protein, contains Pfam domain, PF01435: Peptidase family M48</t>
  </si>
  <si>
    <t xml:space="preserve">256861_at</t>
  </si>
  <si>
    <t xml:space="preserve">At3g23920</t>
  </si>
  <si>
    <t xml:space="preserve">beta-amylase; beta-amylase, putative / 1,4-alpha-D-glucan maltohydrolase, putative, similar to beta-amylase enzyme (Arabidopsis thaliana) GI:6065749, beta-amylase PCT-BMYI from (Solanum tuberosum); contains Pfam profile PF01373: Glycosyl hydrolase family 14</t>
  </si>
  <si>
    <t xml:space="preserve">250811_at</t>
  </si>
  <si>
    <t xml:space="preserve">At5g05110</t>
  </si>
  <si>
    <t xml:space="preserve">cysteine protease inhibitor; cysteine protease inhibitor, putative / cystatin, putative, similar to cysteine proteinase inhibitor (Glycine max) GI:1944342; contains Pfam profile PF00031: Cystatin domain</t>
  </si>
  <si>
    <t xml:space="preserve">246335_at</t>
  </si>
  <si>
    <t xml:space="preserve">At3g44880</t>
  </si>
  <si>
    <t xml:space="preserve">ACD1 (ACCELERATED CELL DEATH 1); oxidoreductase; Accelerated cell death (acd1) mutants show rapid, spreading necrotic responses to both virulent and avirulent Pseudomonas syringae pv. maculicola or pv. tomato pathogens and to ethylene.</t>
  </si>
  <si>
    <t xml:space="preserve">ACD1, PAO</t>
  </si>
  <si>
    <t xml:space="preserve">248558_at</t>
  </si>
  <si>
    <t xml:space="preserve">At5g49990</t>
  </si>
  <si>
    <t xml:space="preserve">permease; xanthine/uracil permease family protein, similar to permease 1 (Zea mays) GI:7844006; contains Pfam profile: PF00860 Xanthine/uracil permeases family</t>
  </si>
  <si>
    <t xml:space="preserve">258682_at</t>
  </si>
  <si>
    <t xml:space="preserve">At3g08720</t>
  </si>
  <si>
    <t xml:space="preserve">ATPK19; kinase; ATPK19 mRNA for ribosomal-protein S6 kinase homolog,</t>
  </si>
  <si>
    <t xml:space="preserve">ATPK19</t>
  </si>
  <si>
    <t xml:space="preserve">252089_at</t>
  </si>
  <si>
    <t xml:space="preserve">At3g52110</t>
  </si>
  <si>
    <t xml:space="preserve">255078_at</t>
  </si>
  <si>
    <t xml:space="preserve">At4g09010</t>
  </si>
  <si>
    <t xml:space="preserve">peroxidase; L-ascorbate peroxidase, chloroplast, putative, identical to SP|P82281|TL29_ARATH (EC 1.11.1.11) {Arabidopsis thaliana}; ascorbate peroxidase - Spinacia oleracea, (gi:1669585); contains Pfam domain PF00141: Peroxidase; contains TIGRfam domain TIGR01409: Tat (twin-arginine translocation) pathway signal sequence; identical to ascorbate peroxidase APX4 (AT4g09010) mRNA, partial cds GI:31980499</t>
  </si>
  <si>
    <t xml:space="preserve">248426_at</t>
  </si>
  <si>
    <t xml:space="preserve">At5g51740</t>
  </si>
  <si>
    <t xml:space="preserve">255190_x_at</t>
  </si>
  <si>
    <t xml:space="preserve">At4g07360</t>
  </si>
  <si>
    <t xml:space="preserve">unknown protein; gypsy-like retrotransposon family (Athila), has a 1.7e-295 P-value blast match to GB:CAA57397 Athila ORF 1 (Arabidopsis thaliana)</t>
  </si>
  <si>
    <t xml:space="preserve">259984_at</t>
  </si>
  <si>
    <t xml:space="preserve">At1g76460</t>
  </si>
  <si>
    <t xml:space="preserve">RNA binding / nucleic acid binding; RNA recognition motif (RRM)-containing protein, low similarity to RRM-containing protein SEB-4 (Xenopus laevis) GI:8895698; contains Pfam profile: PF00076 RNA recognition motif. (a.k.a. RRM, RBD, or RNP domain)</t>
  </si>
  <si>
    <t xml:space="preserve">260698_at</t>
  </si>
  <si>
    <t xml:space="preserve">At1g32300</t>
  </si>
  <si>
    <t xml:space="preserve">unknown protein; FAD-binding domain-containing protein, strong similarity to At5g56490, At2g46740, At2g46750, At2g46760; contains PF01565: FAD binding domain</t>
  </si>
  <si>
    <t xml:space="preserve">251724_at</t>
  </si>
  <si>
    <t xml:space="preserve">At3g56250</t>
  </si>
  <si>
    <t xml:space="preserve">248561_at</t>
  </si>
  <si>
    <t xml:space="preserve">At5g49670</t>
  </si>
  <si>
    <t xml:space="preserve">261374_at</t>
  </si>
  <si>
    <t xml:space="preserve">At1g52990</t>
  </si>
  <si>
    <t xml:space="preserve">electron transporter; thioredoxin family protein, similar to SP|P48384 Thioredoxin M-type, chloroplast precursor (TRX-M) {Pisum sativum}; contains Pfam profile PF00085: Thioredoxin</t>
  </si>
  <si>
    <t xml:space="preserve">265111_at</t>
  </si>
  <si>
    <t xml:space="preserve">At1g62510</t>
  </si>
  <si>
    <t xml:space="preserve">247632_at</t>
  </si>
  <si>
    <t xml:space="preserve">At5g60460</t>
  </si>
  <si>
    <t xml:space="preserve">protein transporter; sec61beta family protein, similar to SP|P52870 Protein transport protein SEC61 beta 1 subunit {Saccharomyces cerevisiae}; contains Pfam profile PF03911: Sec61beta family</t>
  </si>
  <si>
    <t xml:space="preserve">259149_at</t>
  </si>
  <si>
    <t xml:space="preserve">At3g10340</t>
  </si>
  <si>
    <t xml:space="preserve">ammonia ligase/ ammonia-lyase; phenylalanine ammonia-lyase, putative, similar to phenylalanine ammonia-lyase GB:S48726 (Petroselinum crispum)</t>
  </si>
  <si>
    <t xml:space="preserve">259037_at</t>
  </si>
  <si>
    <t xml:space="preserve">At3g09350</t>
  </si>
  <si>
    <t xml:space="preserve">unknown protein; armadillo/beta-catenin repeat family protein, contains Pfam profile: PF00514 armadillo/beta-catenin-like repeat</t>
  </si>
  <si>
    <t xml:space="preserve">260284_at</t>
  </si>
  <si>
    <t xml:space="preserve">At1g80380</t>
  </si>
  <si>
    <t xml:space="preserve">ATP binding / kinase; phosphoribulokinase/uridine kinase-related</t>
  </si>
  <si>
    <t xml:space="preserve">260010_at</t>
  </si>
  <si>
    <t xml:space="preserve">At1g68020</t>
  </si>
  <si>
    <t xml:space="preserve">ATTPS6; transferase, transferring glycosyl groups / trehalose-phosphatase; Encodes an enzyme putatively involved in trehalose biosynthesis. The protein has a trehalose synthase (TPS)-like domain that may or may not be active as well as a trehalose phosphatase (TPP)-like domain.</t>
  </si>
  <si>
    <t xml:space="preserve">ATTPS6</t>
  </si>
  <si>
    <t xml:space="preserve">267531_at</t>
  </si>
  <si>
    <t xml:space="preserve">At2g41860</t>
  </si>
  <si>
    <t xml:space="preserve">CPK14; ATP binding / calcium ion binding / calcium- and calmodulin-dependent protein kinase/ kinase/ protein kinase/ protein serine/threonine kinase/ protein-tyrosine kinase; member of Calcium Dependent Protein Kinase</t>
  </si>
  <si>
    <t xml:space="preserve">CPK14</t>
  </si>
  <si>
    <t xml:space="preserve">266042_s_at</t>
  </si>
  <si>
    <t xml:space="preserve">At2g07734</t>
  </si>
  <si>
    <t xml:space="preserve">RNA binding / structural constituent of ribosome; ribosomal protein S4 (RPS4), identical to small ribosomal protein 4 (Arabidopsis thaliana) GI:1460051</t>
  </si>
  <si>
    <t xml:space="preserve">256624_at</t>
  </si>
  <si>
    <t xml:space="preserve">At3g19990</t>
  </si>
  <si>
    <t xml:space="preserve">249308_at</t>
  </si>
  <si>
    <t xml:space="preserve">At5g41350</t>
  </si>
  <si>
    <t xml:space="preserve">247006_at</t>
  </si>
  <si>
    <t xml:space="preserve">At5g67490</t>
  </si>
  <si>
    <t xml:space="preserve">267631_at</t>
  </si>
  <si>
    <t xml:space="preserve">At2g42150</t>
  </si>
  <si>
    <t xml:space="preserve">DNA binding; DNA-binding bromodomain-containing protein, contains Pfam domains, PF00439: Bromodomain and PF00249: Myb-like DNA-binding domain</t>
  </si>
  <si>
    <t xml:space="preserve">266143_at</t>
  </si>
  <si>
    <t xml:space="preserve">At2g38905</t>
  </si>
  <si>
    <t xml:space="preserve">unknown protein; hydrophobic protein, putative / low temperature and salt responsive protein, putative, strong similarity to SP|Q9ZNQ7 Hydrophobic protein RCI2A (Low temperature and salt responsive protein LTI6A) {Arabidopsis thaliana}; contains Pfam profile PF01679: Uncharacterized protein family</t>
  </si>
  <si>
    <t xml:space="preserve">263167_at</t>
  </si>
  <si>
    <t xml:space="preserve">At1g03030</t>
  </si>
  <si>
    <t xml:space="preserve">ATP binding / kinase/ uridine kinase; phosphoribulokinase/uridine kinase family protein, contains Pfam PF00485: Phosphoribulokinase / Uridine kinase family; Belongs to Interpro IPR006083 Phosphoribulokinase/uridine kinase family; similar to Uridine kinase (Uridine monophosphokinase) (SP:P27515) {Saccharomyces cerevisiae}; ESTs gb|AA585719, gb|AA728503 and gb|T22272 come from this gene</t>
  </si>
  <si>
    <t xml:space="preserve">260088_at</t>
  </si>
  <si>
    <t xml:space="preserve">At1g73190</t>
  </si>
  <si>
    <t xml:space="preserve">water channel; tonoplast intrinsic protein, alpha / alpha-TIP (TIP3.1), identical to SP|P26587 Tonoplast intrinsic protein, alpha (Alpha TIP) (Arabidopsis thaliana) (Plant Physiol. 99, 561-570 (1992))</t>
  </si>
  <si>
    <t xml:space="preserve">ALPHA-TIP</t>
  </si>
  <si>
    <t xml:space="preserve">265086_at</t>
  </si>
  <si>
    <t xml:space="preserve">At1g03770</t>
  </si>
  <si>
    <t xml:space="preserve">protein binding / ubiquitin-protein ligase/ zinc ion binding; zinc finger (C3HC4-type RING finger) family protein, low similarity to polycomb-M33 interacting protein Ring1B (Mus musculus) GI:2239142; contains Pfam profile PF00097: Zinc finger, C3HC4 type (RING finger)</t>
  </si>
  <si>
    <t xml:space="preserve">255568_at</t>
  </si>
  <si>
    <t xml:space="preserve">At4g01250</t>
  </si>
  <si>
    <t xml:space="preserve">WRKY22; transcription factor; member of WRKY Transcription Factor; Group II-e</t>
  </si>
  <si>
    <t xml:space="preserve">WRKY22</t>
  </si>
  <si>
    <t xml:space="preserve">254343_at</t>
  </si>
  <si>
    <t xml:space="preserve">At4g21990</t>
  </si>
  <si>
    <t xml:space="preserve">APR3 (APS REDUCTASE 3); Encodes a protein disulfide isomerase-like (PDIL) protein, a member of a multigene family within the thioredoxin (TRX) superfamily. This protein also belongs to the adenosine 5'-phosphosulfate reductase-like (APRL) group.</t>
  </si>
  <si>
    <t xml:space="preserve">APR3, PRH26</t>
  </si>
  <si>
    <t xml:space="preserve">250340_at</t>
  </si>
  <si>
    <t xml:space="preserve">At5g11840</t>
  </si>
  <si>
    <t xml:space="preserve">unknown protein; expressed protein, predicted proteins in Synechococcus ,Cyanophora and other organisms</t>
  </si>
  <si>
    <t xml:space="preserve">246200_at</t>
  </si>
  <si>
    <t xml:space="preserve">At4g37240</t>
  </si>
  <si>
    <t xml:space="preserve">258224_at</t>
  </si>
  <si>
    <t xml:space="preserve">At3g15670</t>
  </si>
  <si>
    <t xml:space="preserve">254057_at</t>
  </si>
  <si>
    <t xml:space="preserve">At4g25170</t>
  </si>
  <si>
    <t xml:space="preserve">251082_at</t>
  </si>
  <si>
    <t xml:space="preserve">At5g01530</t>
  </si>
  <si>
    <t xml:space="preserve">chlorophyll binding; chlorophyll A-B binding protein CP29 (LHCB4), identical to CP29 (Arabidopsis thaliana) GI:298036; contains Pfam profile: PF00504 chlorophyll A-B binding protein</t>
  </si>
  <si>
    <t xml:space="preserve">249415_at</t>
  </si>
  <si>
    <t xml:space="preserve">At5g39660</t>
  </si>
  <si>
    <t xml:space="preserve">DNA binding / transcription factor; Dof-type zinc finger domain-containing protein, similar to H-protein promoter binding factor-2a GI:3386546 from (Arabidopsis thaliana)</t>
  </si>
  <si>
    <t xml:space="preserve">257052_at</t>
  </si>
  <si>
    <t xml:space="preserve">At3g15290</t>
  </si>
  <si>
    <t xml:space="preserve">3-hydroxybutyryl-CoA dehydrogenase/ oxidoreductase; 3-hydroxybutyryl-CoA dehydrogenase, putative, similar to S(+)-beta-hydroxybutyryl CoA dehydrogenase (3-hydroxybutyryl-CoA dehydrogenase) (Paracoccus denitrificans) GI:12003356; contains Pfam profiles PF02737: 3-hydroxyacyl-CoA dehydrogenase NAD binding, PF00725: 3-hydroxyacyl-CoA dehydrogenase C-terminal</t>
  </si>
  <si>
    <t xml:space="preserve">244977_at</t>
  </si>
  <si>
    <t xml:space="preserve">AtCg00730</t>
  </si>
  <si>
    <t xml:space="preserve">PETD; A chloroplast gene encoding subunit IV of the cytochrome b6/f complex</t>
  </si>
  <si>
    <t xml:space="preserve">PETD</t>
  </si>
  <si>
    <t xml:space="preserve">245694_at</t>
  </si>
  <si>
    <t xml:space="preserve">At5g04170</t>
  </si>
  <si>
    <t xml:space="preserve">calcium ion binding; calcium-binding EF hand family protein, low similarity to peflin (Homo sapiens) GI:6015440; contains INTERPRO:IPR002048 calcium-binding EF-hand domain</t>
  </si>
  <si>
    <t xml:space="preserve">247863_at</t>
  </si>
  <si>
    <t xml:space="preserve">At5g57900</t>
  </si>
  <si>
    <t xml:space="preserve">SKIP1 (SKP1 INTERACTING PARTNER 1); F-box protein, interacts with SKP1/ASK1 subunit of SCF ubiquitin ligase in a glucose-dependent manner</t>
  </si>
  <si>
    <t xml:space="preserve">SKIP1</t>
  </si>
  <si>
    <t xml:space="preserve">257009_at</t>
  </si>
  <si>
    <t xml:space="preserve">At3g14160</t>
  </si>
  <si>
    <t xml:space="preserve">unknown protein; oxidoreductase, 2OG-Fe(II) oxygenase family protein, low similarity to alkB protein (Caulobacter crescentus)(GI:2055386); contains Pfam domain PF03171 2OG-Fe(II) oxygenase superfamily</t>
  </si>
  <si>
    <t xml:space="preserve">254157_at</t>
  </si>
  <si>
    <t xml:space="preserve">At4g24220</t>
  </si>
  <si>
    <t xml:space="preserve">VEP1 (VEIN PATTERNING); Involved in vascular development.</t>
  </si>
  <si>
    <t xml:space="preserve">249806_at</t>
  </si>
  <si>
    <t xml:space="preserve">At5g23850</t>
  </si>
  <si>
    <t xml:space="preserve">251973_at</t>
  </si>
  <si>
    <t xml:space="preserve">At3g53180</t>
  </si>
  <si>
    <t xml:space="preserve">glutamate-ammonia ligase; glutamine synthetase, putative, similar to glutamine synthetase (glutamate--ammonia ligase) (Bacillus subtilis) SWISS-PROT:P12425</t>
  </si>
  <si>
    <t xml:space="preserve">264354_s_at</t>
  </si>
  <si>
    <t xml:space="preserve">At1g03240</t>
  </si>
  <si>
    <t xml:space="preserve">250238_at</t>
  </si>
  <si>
    <t xml:space="preserve">At5g13570</t>
  </si>
  <si>
    <t xml:space="preserve">hydrolase; MutT/nudix family protein, similar to mRNA-decapping enzyme (Homo sapiens) GI:23268269; contains Pfam profile PF00293: NUDIX domain</t>
  </si>
  <si>
    <t xml:space="preserve">250673_at</t>
  </si>
  <si>
    <t xml:space="preserve">At5g07070</t>
  </si>
  <si>
    <t xml:space="preserve">CIPK2 (CBL-INTERACTING PROTEIN KINASE 2); ATP binding / kinase/ protein kinase/ protein serine/threonine kinase/ protein-tyrosine kinase; CBL-interacting protein kinase 2 (CIPK2) mRNA, complete cds</t>
  </si>
  <si>
    <t xml:space="preserve">CIPK2</t>
  </si>
  <si>
    <t xml:space="preserve">251785_at</t>
  </si>
  <si>
    <t xml:space="preserve">At3g55130</t>
  </si>
  <si>
    <t xml:space="preserve">ATPase, coupled to transmembrane movement of substances; ABC transporter family protein, breast cancer resistance protein 1 BCRP1, Mus musculus, EMBL:NP_036050</t>
  </si>
  <si>
    <t xml:space="preserve">260994_at</t>
  </si>
  <si>
    <t xml:space="preserve">At1g12130</t>
  </si>
  <si>
    <t xml:space="preserve">disulfide oxidoreductase/ monooxygenase; flavin-containing monooxygenase family protein / FMO family protein, contains similarity to flavin-containing monooxygenase 2 (FMO2) from Homo sapiens (GI:1834493); contains Pfam profile PF00743 Flavin-binding monooxygenase-like</t>
  </si>
  <si>
    <t xml:space="preserve">247437_at</t>
  </si>
  <si>
    <t xml:space="preserve">At5g62490</t>
  </si>
  <si>
    <t xml:space="preserve">ATHVA22B; AtHVA22b mRNA, complete cds</t>
  </si>
  <si>
    <t xml:space="preserve">ATHVA22B</t>
  </si>
  <si>
    <t xml:space="preserve">264433_at</t>
  </si>
  <si>
    <t xml:space="preserve">At1g61810</t>
  </si>
  <si>
    <t xml:space="preserve">hydrolase, hydrolyzing O-glycosyl compounds; glycosyl hydrolase family 1 protein, contains Pfam PF00232 : Glycosyl hydrolase family 1 domain; TIGRFAM TIGR01233: 6-phospho-beta-galactosidase; similar to beta-glucosidase (GI:3820531) (Pinus contorta); similar to beta-glucosidase GI:804655 from (Hordeum vulgare)</t>
  </si>
  <si>
    <t xml:space="preserve">253400_at</t>
  </si>
  <si>
    <t xml:space="preserve">At4g32860</t>
  </si>
  <si>
    <t xml:space="preserve">265046_s_at</t>
  </si>
  <si>
    <t xml:space="preserve">At1g52090</t>
  </si>
  <si>
    <t xml:space="preserve">248052_at</t>
  </si>
  <si>
    <t xml:space="preserve">At5g55800</t>
  </si>
  <si>
    <t xml:space="preserve">unknown protein; DC1 domain-containing protein, contains Pfam profile PF03107: DC1 domain</t>
  </si>
  <si>
    <t xml:space="preserve">259432_at</t>
  </si>
  <si>
    <t xml:space="preserve">At1g01520</t>
  </si>
  <si>
    <t xml:space="preserve">DNA binding / transcription factor; myb family transcription factor, similar to myb-related protein GI:2505876 from (Arabidopsis thaliana)</t>
  </si>
  <si>
    <t xml:space="preserve">263311_at</t>
  </si>
  <si>
    <t xml:space="preserve">At2g10340</t>
  </si>
  <si>
    <t xml:space="preserve">260713_at</t>
  </si>
  <si>
    <t xml:space="preserve">At1g17615</t>
  </si>
  <si>
    <t xml:space="preserve">transmembrane receptor; disease resistance protein (TIR-NBS class), putative, domain signature TIR exists, suggestive of a disease resistance protein.</t>
  </si>
  <si>
    <t xml:space="preserve">255710_at</t>
  </si>
  <si>
    <t xml:space="preserve">At4g00030</t>
  </si>
  <si>
    <t xml:space="preserve">structural molecule; plastid-lipid associated protein PAP / fibrillin family protein, contains Pfam profile PF04755: PAP_fibrillin</t>
  </si>
  <si>
    <t xml:space="preserve">257869_at</t>
  </si>
  <si>
    <t xml:space="preserve">At3g25160</t>
  </si>
  <si>
    <t xml:space="preserve">receptor; ER lumen protein retaining receptor family protein, similar to SP|P24390 ER lumen protein retaining receptor 1 (KDEL receptor 1) {Homo sapiens}; contains Pfam profile PF00810: ER lumen protein retaining receptor</t>
  </si>
  <si>
    <t xml:space="preserve">264467_at</t>
  </si>
  <si>
    <t xml:space="preserve">At1g10140</t>
  </si>
  <si>
    <t xml:space="preserve">unknown protein; expressed protein, similar to EST gb|AA598098</t>
  </si>
  <si>
    <t xml:space="preserve">245304_at</t>
  </si>
  <si>
    <t xml:space="preserve">At4g15630</t>
  </si>
  <si>
    <t xml:space="preserve">DL3855W</t>
  </si>
  <si>
    <t xml:space="preserve">257925_at</t>
  </si>
  <si>
    <t xml:space="preserve">At3g23170</t>
  </si>
  <si>
    <t xml:space="preserve">245002_at</t>
  </si>
  <si>
    <t xml:space="preserve">AtCg00270</t>
  </si>
  <si>
    <t xml:space="preserve">PSBD; PSII D2 protein</t>
  </si>
  <si>
    <t xml:space="preserve">PSBD</t>
  </si>
  <si>
    <t xml:space="preserve">247045_at</t>
  </si>
  <si>
    <t xml:space="preserve">At5g66930</t>
  </si>
  <si>
    <t xml:space="preserve">unknown protein; expressed protein, similar to unknown protein (pir||T38383)</t>
  </si>
  <si>
    <t xml:space="preserve">255690_at</t>
  </si>
  <si>
    <t xml:space="preserve">At4g00360</t>
  </si>
  <si>
    <t xml:space="preserve">CYP86A2; oxygen binding; Encodes a member of the CYP86A subfamily of cytochrome p450 genes. Expressed at moderate levels in flowers, leaves, roots and stems.</t>
  </si>
  <si>
    <t xml:space="preserve">CYP86A2</t>
  </si>
  <si>
    <t xml:space="preserve">256225_at</t>
  </si>
  <si>
    <t xml:space="preserve">At1g56220</t>
  </si>
  <si>
    <t xml:space="preserve">unknown protein; dormancy/auxin associated family protein, similar to Auxin-repressed 12.5 kDa protein (Swiss-Prot:Q05349) (Fragaria ananassa); similar to auxin-repressed protein (GI:927034) (Fragaria x ananassa); similar to dormancy-associated protein (GI:2605887) (Pisum sativum)</t>
  </si>
  <si>
    <t xml:space="preserve">264985_at</t>
  </si>
  <si>
    <t xml:space="preserve">At1g27150</t>
  </si>
  <si>
    <t xml:space="preserve">245226_at</t>
  </si>
  <si>
    <t xml:space="preserve">At3g29970</t>
  </si>
  <si>
    <t xml:space="preserve">unknown protein; germination protein-related, similar to HvB12D (Hordeum vulgare subsp. vulgare) gi|471319|emb|CAA54065</t>
  </si>
  <si>
    <t xml:space="preserve">252036_at</t>
  </si>
  <si>
    <t xml:space="preserve">At3g52070</t>
  </si>
  <si>
    <t xml:space="preserve">250730_at</t>
  </si>
  <si>
    <t xml:space="preserve">At5g06490</t>
  </si>
  <si>
    <t xml:space="preserve">protein binding / ubiquitin-protein ligase/ zinc ion binding; zinc finger (C3HC4-type RING finger) family protein, low similarity to RING-H2 finger protein ATL6 (Arabidopsis thaliana) GI:4928403; contains Pfam profile PF00097: Zinc finger, C3HC4 type (RING finger)</t>
  </si>
  <si>
    <t xml:space="preserve">247470_at</t>
  </si>
  <si>
    <t xml:space="preserve">At5g62220</t>
  </si>
  <si>
    <t xml:space="preserve">catalytic; exostosin family protein, contains Pfam profile: PF03016 Exostosin family</t>
  </si>
  <si>
    <t xml:space="preserve">248435_at</t>
  </si>
  <si>
    <t xml:space="preserve">At5g51210</t>
  </si>
  <si>
    <t xml:space="preserve">OL3</t>
  </si>
  <si>
    <t xml:space="preserve">257551_at</t>
  </si>
  <si>
    <t xml:space="preserve">At3g13270</t>
  </si>
  <si>
    <t xml:space="preserve">unknown protein; expressed protein, contains similarity to replication protein A1</t>
  </si>
  <si>
    <t xml:space="preserve">262177_at</t>
  </si>
  <si>
    <t xml:space="preserve">At1g74710</t>
  </si>
  <si>
    <t xml:space="preserve">ICS1 (ISOCHORISMATE SYNTHASEI); isochorismate synthase; Isochorismate synthase gene. Mutants fail to accumulate salicylic acid.</t>
  </si>
  <si>
    <t xml:space="preserve">ICS1</t>
  </si>
  <si>
    <t xml:space="preserve">251325_s_at</t>
  </si>
  <si>
    <t xml:space="preserve">At3g61470</t>
  </si>
  <si>
    <t xml:space="preserve">LHCA2; chlorophyll binding; Lhca2 protein (Lhca2) mRNA, complete cds</t>
  </si>
  <si>
    <t xml:space="preserve">LHCA2</t>
  </si>
  <si>
    <t xml:space="preserve">245107_at</t>
  </si>
  <si>
    <t xml:space="preserve">At2g41690</t>
  </si>
  <si>
    <t xml:space="preserve">AT-HSFB3; DNA binding / transcription factor; member of Heat Stress Transcription Factor (Hsf) family</t>
  </si>
  <si>
    <t xml:space="preserve">AT-HSFB3</t>
  </si>
  <si>
    <t xml:space="preserve">260231_at</t>
  </si>
  <si>
    <t xml:space="preserve">At1g74410</t>
  </si>
  <si>
    <t xml:space="preserve">261758_at</t>
  </si>
  <si>
    <t xml:space="preserve">At1g08250</t>
  </si>
  <si>
    <t xml:space="preserve">prephenate dehydratase; prephenate dehydratase family protein, contains similarity to prephenate dehydratase GI:1008717 from (Amycolatopsis methanolica)</t>
  </si>
  <si>
    <t xml:space="preserve">254592_at</t>
  </si>
  <si>
    <t xml:space="preserve">At4g18880</t>
  </si>
  <si>
    <t xml:space="preserve">AT-HSFA4A; DNA binding / transcription factor; member of Heat Stress Transcription Factor (Hsf) family</t>
  </si>
  <si>
    <t xml:space="preserve">AT-HSFA4A</t>
  </si>
  <si>
    <t xml:space="preserve">257570_at</t>
  </si>
  <si>
    <t xml:space="preserve">At3g13662</t>
  </si>
  <si>
    <t xml:space="preserve">unknown protein; disease resistance-responsive protein-related / dirigent protein-related, similar to pathogenesis-related protein (Pisum sativum) gi|4585273|gb|AAD25355; similar to dirigent protein (Forsythia x intermedia) gi|6694695|gb|AAF25358</t>
  </si>
  <si>
    <t xml:space="preserve">263540_at</t>
  </si>
  <si>
    <t xml:space="preserve">At2g24780</t>
  </si>
  <si>
    <t xml:space="preserve">267366_at</t>
  </si>
  <si>
    <t xml:space="preserve">At2g44310</t>
  </si>
  <si>
    <t xml:space="preserve">247514_at</t>
  </si>
  <si>
    <t xml:space="preserve">At5g61640</t>
  </si>
  <si>
    <t xml:space="preserve">PMSR1 (PEPTIDEMETHIONINE SULFOXIDE REDUCTASE 1); protein-methionine-S-oxide reductase; ubiquitous enzyme that repairs oxidatively damaged proteins</t>
  </si>
  <si>
    <t xml:space="preserve">264347_at</t>
  </si>
  <si>
    <t xml:space="preserve">At1g12040</t>
  </si>
  <si>
    <t xml:space="preserve">LRX1 (LEUCINE-RICH REPEAT/EXTENSIN 1); encodes a a chimeric leucine-rich repeat/extensin protein that regulates root hair morphogenesis and elongation. Null mutants develop root hairs that frequently abort, swell, or branch. Gene is expressed in root hair cells and protein is specifically localized in the wall of the hair proper.</t>
  </si>
  <si>
    <t xml:space="preserve">LRX1</t>
  </si>
  <si>
    <t xml:space="preserve">256681_at</t>
  </si>
  <si>
    <t xml:space="preserve">At3g52340</t>
  </si>
  <si>
    <t xml:space="preserve">SPP2 (sucrose-phosphatase 2); catalytic/ sucrose-phosphatase; AF356816 Arabidopsis thaliana sucrose-phosphatase (SPP2) mRNA, complete cds</t>
  </si>
  <si>
    <t xml:space="preserve">SPP2</t>
  </si>
  <si>
    <t xml:space="preserve">247013_at</t>
  </si>
  <si>
    <t xml:space="preserve">At5g67480</t>
  </si>
  <si>
    <t xml:space="preserve">protein binding; TAZ zinc finger family protein / BTB/POZ domain-containing protein, contains Pfam PF00651 : BTB/POZ domain; contains Pfam PF02135 : TAZ zinc finger; simiar to Chain A, Taz2 Domain Of The Transcriptional Adaptor Protein Cbp (GI:11514507) (Homo sapiens); similar to (SP:Q09472) E1A-associated protein p300 (SP:Q09472) (Homo sapiens); similar to histone acetyltransferase HAC4 (GI:21105785) (Arabidopsis thaliana)</t>
  </si>
  <si>
    <t xml:space="preserve">252618_at</t>
  </si>
  <si>
    <t xml:space="preserve">At3g45140</t>
  </si>
  <si>
    <t xml:space="preserve">LOX2 (LIPOXYGENASE 2); Chloroplast lipoxygenase required for wound-induced jasmonic acid accumulation in Arabidopsis.Mutants are resistant to Staphylococcus aureus and accumulate salicylic acid upon infection.</t>
  </si>
  <si>
    <t xml:space="preserve">LOX2</t>
  </si>
  <si>
    <t xml:space="preserve">262803_at</t>
  </si>
  <si>
    <t xml:space="preserve">At1g21000</t>
  </si>
  <si>
    <t xml:space="preserve">265169_x_at</t>
  </si>
  <si>
    <t xml:space="preserve">At1g23720</t>
  </si>
  <si>
    <t xml:space="preserve">267607_s_at</t>
  </si>
  <si>
    <t xml:space="preserve">At2g26740</t>
  </si>
  <si>
    <t xml:space="preserve">ATSEH; catalytic/ epoxide hydrolase/ hydrolase; mRNA for ATsEH (soluble epoxide hydrolase), complete cds</t>
  </si>
  <si>
    <t xml:space="preserve">ATSEH</t>
  </si>
  <si>
    <t xml:space="preserve">254660_at</t>
  </si>
  <si>
    <t xml:space="preserve">At4g18250</t>
  </si>
  <si>
    <t xml:space="preserve">kinase/ transmembrane receptor protein serine/threonine kinase; receptor serine/threonine kinase, putative, similar to to receptor serine/threonine kinase PR5K gi|1235680|gb|AAC49208</t>
  </si>
  <si>
    <t xml:space="preserve">248835_at</t>
  </si>
  <si>
    <t xml:space="preserve">At5g47250</t>
  </si>
  <si>
    <t xml:space="preserve">ATP binding; disease resistance protein (CC-NBS-LRR class), putative, domain signature CC-NBS-LRR exists, suggestive of a disease resistance protein.</t>
  </si>
  <si>
    <t xml:space="preserve">257610_at</t>
  </si>
  <si>
    <t xml:space="preserve">At3g13810</t>
  </si>
  <si>
    <t xml:space="preserve">nucleic acid binding / transcription factor/ zinc ion binding; zinc finger (C2H2 type) family protein, similar to finger protein pcp1 GB:S48856 from (Solanum tuberosum) contains Pfam domain, PF00096: Zinc finger, C2H2 type</t>
  </si>
  <si>
    <t xml:space="preserve">251306_at</t>
  </si>
  <si>
    <t xml:space="preserve">At3g61260</t>
  </si>
  <si>
    <t xml:space="preserve">binding; DNA-binding family protein / remorin family protein, similar to DNA-binding protein gi|601843 (Arabidopsis thaliana), remorin (Solanum tuberosum) GI:1881585; contains Pfam profiles PF03763: Remorin C-terminal region, PF03766: Remorin N-terminal region</t>
  </si>
  <si>
    <t xml:space="preserve">254688_at</t>
  </si>
  <si>
    <t xml:space="preserve">At4g13830</t>
  </si>
  <si>
    <t xml:space="preserve">J20 (DNAJ-LIKE 20); heat shock protein binding / unfolded protein binding; DnaJ-like protein (J20) mRNA, complete cds; nuclear gene</t>
  </si>
  <si>
    <t xml:space="preserve">J20</t>
  </si>
  <si>
    <t xml:space="preserve">250896_at</t>
  </si>
  <si>
    <t xml:space="preserve">At5g03560</t>
  </si>
  <si>
    <t xml:space="preserve">nucleobase:cation symporter; expressed protein</t>
  </si>
  <si>
    <t xml:space="preserve">248520_at</t>
  </si>
  <si>
    <t xml:space="preserve">At5g50600</t>
  </si>
  <si>
    <t xml:space="preserve">260335_at</t>
  </si>
  <si>
    <t xml:space="preserve">At1g74000</t>
  </si>
  <si>
    <t xml:space="preserve">SS3 (STRICTOSIDINE SYNTHASE 3); encodes a protein similar to strictosidine synthase, which is involved in the production of monoterpene indole alkaloids. This gene belongs to a family of 13 members in Arabidopsis.</t>
  </si>
  <si>
    <t xml:space="preserve">SS3</t>
  </si>
  <si>
    <t xml:space="preserve">260413_at</t>
  </si>
  <si>
    <t xml:space="preserve">At1g69800</t>
  </si>
  <si>
    <t xml:space="preserve">unknown protein; CBS domain-containing protein, low similarity to SP|Q9UGI9 5'-AMP-activated protein kinase, gamma-3 subunit (AMPK gamma-3 chain) (AMPK gamma3) {Homo sapiens}; contains Pfam profile PF00571: CBS domain</t>
  </si>
  <si>
    <t xml:space="preserve">247467_at</t>
  </si>
  <si>
    <t xml:space="preserve">At5g62130</t>
  </si>
  <si>
    <t xml:space="preserve">unknown protein; Per1-like protein-related</t>
  </si>
  <si>
    <t xml:space="preserve">257050_at</t>
  </si>
  <si>
    <t xml:space="preserve">At3g15260</t>
  </si>
  <si>
    <t xml:space="preserve">catalytic/ protein phosphatase type 2C; protein phosphatase 2C, putative / PP2C, putative, similar to protein phosphatase type 2C GB:AAD17805 from (Lotus japonicus)</t>
  </si>
  <si>
    <t xml:space="preserve">253840_at</t>
  </si>
  <si>
    <t xml:space="preserve">At4g27780</t>
  </si>
  <si>
    <t xml:space="preserve">ACBP2 (ACYL-COA BINDING PROTEIN ACBP 2); Encodes acyl-CoA-binding protein with ankyrin repeats</t>
  </si>
  <si>
    <t xml:space="preserve">ACBP2</t>
  </si>
  <si>
    <t xml:space="preserve">258923_at</t>
  </si>
  <si>
    <t xml:space="preserve">At3g10450</t>
  </si>
  <si>
    <t xml:space="preserve">SCPL7; serine carboxypeptidase; similar to serine carboxypeptidase S10 family protein [Arabidopsis thaliana] (TAIR:At1g73300.1); similar to serine carboxypeptidase S10 family protein [Arabidopsis thaliana] (TAIR:At1g73270.1); similar to serine carboxypeptidase S10 family protein [Arabidopsis thaliana] (TAIR:At1g73290.1); similar to serine carboxypeptidase S10 family protein [Arabidopsis thaliana] (TAIR:At1g73280.1); similar to serine carboxypeptidase S10 family protein [Arabidopsis thaliana] (TAIR:At5g36180.1); similar to OSJNBb0051N19.2 [Oryza sativa (japonica cultivar-group)] (GB:XP_474646.1); contains InterPro domain Serine carboxypeptidase (S10) (InterPro:IPR001563)</t>
  </si>
  <si>
    <t xml:space="preserve">267028_at</t>
  </si>
  <si>
    <t xml:space="preserve">At2g38470</t>
  </si>
  <si>
    <t xml:space="preserve">WRKY33; transcription factor; member of WRKY Transcription Factor; Group I</t>
  </si>
  <si>
    <t xml:space="preserve">WRKY33</t>
  </si>
  <si>
    <t xml:space="preserve">247139_at</t>
  </si>
  <si>
    <t xml:space="preserve">At5g66090</t>
  </si>
  <si>
    <t xml:space="preserve">249853_at</t>
  </si>
  <si>
    <t xml:space="preserve">At5g23320</t>
  </si>
  <si>
    <t xml:space="preserve">ATSTE14; protein-S-isoprenylcysteine O-methyltransferase; Encodes a prenylcysteine alpha-carboxyl methyltransferase involved in methylation of isoprenylated proteins.</t>
  </si>
  <si>
    <t xml:space="preserve">ATSTE14</t>
  </si>
  <si>
    <t xml:space="preserve">256371_at</t>
  </si>
  <si>
    <t xml:space="preserve">At1g66770</t>
  </si>
  <si>
    <t xml:space="preserve">unknown protein; nodulin MtN3 family protein, contains Pfam PF03083 MtN3/saliva family; similar to LIM7 (cDNAs induced in meiotic prophase in lily microsporocytes) GI:431154 from (Lilium longiflorum)</t>
  </si>
  <si>
    <t xml:space="preserve">254264_at</t>
  </si>
  <si>
    <t xml:space="preserve">At4g23510</t>
  </si>
  <si>
    <t xml:space="preserve">transmembrane receptor; disease resistance protein (TIR class), putative, domain signature TIR exists, suggestive of a disease resistance protein.</t>
  </si>
  <si>
    <t xml:space="preserve">257965_at</t>
  </si>
  <si>
    <t xml:space="preserve">At3g19900</t>
  </si>
  <si>
    <t xml:space="preserve">245545_at</t>
  </si>
  <si>
    <t xml:space="preserve">At4g15280</t>
  </si>
  <si>
    <t xml:space="preserve">DL3685W</t>
  </si>
  <si>
    <t xml:space="preserve">259217_at</t>
  </si>
  <si>
    <t xml:space="preserve">At3g03620</t>
  </si>
  <si>
    <t xml:space="preserve">antiporter/ drug transporter/ transporter; MATE efflux family protein, similar to ripening regulated protein DDTFR18 (Lycopersicon esculentum) GI:12231296</t>
  </si>
  <si>
    <t xml:space="preserve">259970_at</t>
  </si>
  <si>
    <t xml:space="preserve">At1g76570</t>
  </si>
  <si>
    <t xml:space="preserve">chlorophyll binding; chlorophyll A-B binding family protein, similar to chlorophyll A-B binding protein GB:P12470 (Nicotiana plumbaginifolia); contains Pfam profile: PF00504 Chlorophyll A-B binding proteins</t>
  </si>
  <si>
    <t xml:space="preserve">264402_at</t>
  </si>
  <si>
    <t xml:space="preserve">At2g25140</t>
  </si>
  <si>
    <t xml:space="preserve">ATP binding / ATPase/ nucleoside-triphosphatase/ nucleotide binding / protein binding; heat shock protein 100, putative / HSP100, putative / heat shock protein clpB, putative / HSP100/ClpB, putative, similar to HSP100/ClpB GI:9651530 (Phaseolus lunatus)</t>
  </si>
  <si>
    <t xml:space="preserve">249039_at</t>
  </si>
  <si>
    <t xml:space="preserve">At5g44310</t>
  </si>
  <si>
    <t xml:space="preserve">unknown protein; late embryogenesis abundant domain-containing protein / LEA domain-containing protein, low similarity to 51 kDa seed maturation protein (Glycine max) GI:414977; contains Pfam profile PF02987: Late embryogenesis abundant protein</t>
  </si>
  <si>
    <t xml:space="preserve">259178_at</t>
  </si>
  <si>
    <t xml:space="preserve">At3g01650</t>
  </si>
  <si>
    <t xml:space="preserve">unknown protein; copine-related, low similarity to SP|Q99829 Copine I {Homo sapiens}</t>
  </si>
  <si>
    <t xml:space="preserve">257774_at</t>
  </si>
  <si>
    <t xml:space="preserve">At3g29250</t>
  </si>
  <si>
    <t xml:space="preserve">oxidoreductase; short-chain dehydrogenase/reductase (SDR) family protein, similar to 3-beta-hydroxysteroiddehydrogenase GI:15983819 from (Digitalis lanata); contains Pfam profile: PF00106 short chain dehydrogenase</t>
  </si>
  <si>
    <t xml:space="preserve">253191_at</t>
  </si>
  <si>
    <t xml:space="preserve">At4g35350</t>
  </si>
  <si>
    <t xml:space="preserve">XCP1 (XYLEM CYSTEINE PEPTIDASE 1); cysteine-type endopeptidase/ cysteine-type peptidase; tracheary element vacuolar protein</t>
  </si>
  <si>
    <t xml:space="preserve">XCP1</t>
  </si>
  <si>
    <t xml:space="preserve">260686_at</t>
  </si>
  <si>
    <t xml:space="preserve">At1g17620</t>
  </si>
  <si>
    <t xml:space="preserve">265457_at</t>
  </si>
  <si>
    <t xml:space="preserve">At2g46550</t>
  </si>
  <si>
    <t xml:space="preserve">260225_at</t>
  </si>
  <si>
    <t xml:space="preserve">At1g74590</t>
  </si>
  <si>
    <t xml:space="preserve">ATGSTU10; glutathione transferase; Encodes glutathione transferase belonging to the tau class of GSTs. Naming convention according to Wagner et al. (2002).</t>
  </si>
  <si>
    <t xml:space="preserve">266012_s_at</t>
  </si>
  <si>
    <t xml:space="preserve">At2g07741</t>
  </si>
  <si>
    <t xml:space="preserve">hydrogen-transporting ATP synthase, rotational mechanism / hydrolase, acting on acid anhydrides, catalyzing transmembrane movement of substances; ATPase subunit 6, putative, similar to ATPase subunit 6 GI:515963 from (Raphanus sativus); contains Pfam profile: PF00119 ATP synthase, A subunit</t>
  </si>
  <si>
    <t xml:space="preserve">261357_at</t>
  </si>
  <si>
    <t xml:space="preserve">At1g41860</t>
  </si>
  <si>
    <t xml:space="preserve">267477_at</t>
  </si>
  <si>
    <t xml:space="preserve">At2g02710</t>
  </si>
  <si>
    <t xml:space="preserve">signal transducer/ two-component sensor molecule; PAC motif-containing protein, similar to nonphototropic hypocotyl 1 (Zea mays) GI:2687358; contains Pfam profile PF00785: PAC motif</t>
  </si>
  <si>
    <t xml:space="preserve">255255_at</t>
  </si>
  <si>
    <t xml:space="preserve">At4g05070</t>
  </si>
  <si>
    <t xml:space="preserve">246755_at</t>
  </si>
  <si>
    <t xml:space="preserve">At5g27920</t>
  </si>
  <si>
    <t xml:space="preserve">ubiquitin-protein ligase; F-box family protein, contains similarity to leucine-rich repeats containing F-box protein FBL3 GI:5919219 from (Homo sapiens)</t>
  </si>
  <si>
    <t xml:space="preserve">250648_at</t>
  </si>
  <si>
    <t xml:space="preserve">At5g06760</t>
  </si>
  <si>
    <t xml:space="preserve">unknown protein; late embryogenesis abundant group 1 domain-containing protein / LEA group 1 domain-containing protein, low similarity to SP|P46515 11 kDa late embryogenesis abundant protein (DS11) {Helianthus annuus}; contains Pfam profile PF03760: Late embryogenesis abundant (LEA) group 1</t>
  </si>
  <si>
    <t xml:space="preserve">250477_at</t>
  </si>
  <si>
    <t xml:space="preserve">At5g10190</t>
  </si>
  <si>
    <t xml:space="preserve">carbohydrate transporter/ sugar porter/ transporter; transporter-related, low similarity to spinster membrane proteins from (Drosophila melanogaster) GI:12003974, GI:12003976, GI:12003972, GI:12003970; contains Pfam profile PF00083: major facilitator superfamily protein</t>
  </si>
  <si>
    <t xml:space="preserve">261073_at</t>
  </si>
  <si>
    <t xml:space="preserve">At1g07300</t>
  </si>
  <si>
    <t xml:space="preserve">unknown protein; josephin protein-related, similar to Josephin-like protein (Swiss-Prot:O82391) (Arabidopsis thaliana)</t>
  </si>
  <si>
    <t xml:space="preserve">246305_at</t>
  </si>
  <si>
    <t xml:space="preserve">At3g51890</t>
  </si>
  <si>
    <t xml:space="preserve">unknown protein; expressed protein, protein At2g40060 - Arabidopsis thaliana, EMBL:AF002109</t>
  </si>
  <si>
    <t xml:space="preserve">258118_at</t>
  </si>
  <si>
    <t xml:space="preserve">At3g14710</t>
  </si>
  <si>
    <t xml:space="preserve">unknown protein; F-box family protein, ; similar to SKP1 interacting partner 2 (SKIP2) TIGR_Ath1:At5g67250</t>
  </si>
  <si>
    <t xml:space="preserve">251473_at</t>
  </si>
  <si>
    <t xml:space="preserve">At3g59610</t>
  </si>
  <si>
    <t xml:space="preserve">unknown protein; F-box family protein / jacalin lectin family protein, contains Pfam profile PF01419: Jacalin-like lectin domain</t>
  </si>
  <si>
    <t xml:space="preserve">266772_s_at</t>
  </si>
  <si>
    <t xml:space="preserve">At2g03020</t>
  </si>
  <si>
    <t xml:space="preserve">unknown protein; heat shock protein-related, Prosite PS00430: TonB-dependent receptor proteins signature 1; contains some similar to Small heat shock protein, chloroplast precursor (SP:P30222) {Petunia hybrida}</t>
  </si>
  <si>
    <t xml:space="preserve">259205_at</t>
  </si>
  <si>
    <t xml:space="preserve">At3g09030</t>
  </si>
  <si>
    <t xml:space="preserve">protein binding / voltage-gated potassium channel; potassium channel tetramerisation domain-containing protein, contains Pfam profile PF02214: K+ channel tetramerisation domain</t>
  </si>
  <si>
    <t xml:space="preserve">251804_at</t>
  </si>
  <si>
    <t xml:space="preserve">At3g55430</t>
  </si>
  <si>
    <t xml:space="preserve">hydrolase, hydrolyzing O-glycosyl compounds; glycosyl hydrolase family 17 protein / beta-1,3-glucanase, putative, similar to beta-1,3 glucanase GI:7414433 from (Pisum sativum); contains Pfam profile PF00332: Glycosyl hydrolases family 17</t>
  </si>
  <si>
    <t xml:space="preserve">264928_at</t>
  </si>
  <si>
    <t xml:space="preserve">At1g60710</t>
  </si>
  <si>
    <t xml:space="preserve">ATB2; auxin-induced atb2 (ATB2) mRNA, complete cds</t>
  </si>
  <si>
    <t xml:space="preserve">ATB2</t>
  </si>
  <si>
    <t xml:space="preserve">247585_at</t>
  </si>
  <si>
    <t xml:space="preserve">At5g60680</t>
  </si>
  <si>
    <t xml:space="preserve">257323_at</t>
  </si>
  <si>
    <t xml:space="preserve">AtMg01200</t>
  </si>
  <si>
    <t xml:space="preserve">ORF294; hypothetical protein</t>
  </si>
  <si>
    <t xml:space="preserve">ORF294</t>
  </si>
  <si>
    <t xml:space="preserve">261889_at</t>
  </si>
  <si>
    <t xml:space="preserve">At1g80810</t>
  </si>
  <si>
    <t xml:space="preserve">unknown protein; expressed protein, similar to androgen-induced prostate proliferative shutoff associated protein (GI:4559410) (Homo sapiens); similar to bimD (GI:168025) (Emericella nidulans)</t>
  </si>
  <si>
    <t xml:space="preserve">265949_at</t>
  </si>
  <si>
    <t xml:space="preserve">At2g18540</t>
  </si>
  <si>
    <t xml:space="preserve">nutrient reservoir; cupin family protein, contains Pfam profile PF00190: Cupin</t>
  </si>
  <si>
    <t xml:space="preserve">246998_at</t>
  </si>
  <si>
    <t xml:space="preserve">At5g67370</t>
  </si>
  <si>
    <t xml:space="preserve">unknown protein; expressed protein, similar to unknown protein (gb|AAC18972.1)</t>
  </si>
  <si>
    <t xml:space="preserve">261217_at</t>
  </si>
  <si>
    <t xml:space="preserve">At1g32850</t>
  </si>
  <si>
    <t xml:space="preserve">cysteine-type endopeptidase/ ubiquitin thiolesterase; ubiquitin carboxyl-terminal hydrolase family protein, similar to ubiquitin-specific protease UBP5 (Arabidopsis thaliana) GI:6648604; contains Pfam profile PF00443: Ubiquitin carboxyl-terminal hydrolase</t>
  </si>
  <si>
    <t xml:space="preserve">246961_at</t>
  </si>
  <si>
    <t xml:space="preserve">At5g24710</t>
  </si>
  <si>
    <t xml:space="preserve">unknown protein; similar to protein kinase family protein [Arabidopsis thaliana] (TAIR:At5g38560.1); similar to OSJNBb0006H05.17 [Oryza sativa (japonica cultivar-group)] (GB:NP_917302.1); contains InterPro domain G-protein beta WD-40 repeat (InterPro:IPR001680)</t>
  </si>
  <si>
    <t xml:space="preserve">264387_at</t>
  </si>
  <si>
    <t xml:space="preserve">At1g11990</t>
  </si>
  <si>
    <t xml:space="preserve">unknown protein; expressed protein, contains Pfam PF03138: Plant protein family. The function of this family of plant proteins is unknown; previously annotated as 'growth regulator protein -related' based on similarity to axi 1 protein (GB:X80301) (GI:559920) from (Nicotiana tabacum), which, due to scienitific fraud was retracted. Retraction in: Schell J. EMBO J 1999 May 17;18(10):2908. PMID:10400497.; expression supported by MPSS</t>
  </si>
  <si>
    <t xml:space="preserve">256057_at</t>
  </si>
  <si>
    <t xml:space="preserve">At1g07180</t>
  </si>
  <si>
    <t xml:space="preserve">ATNDI1; NADH dehydrogenase; Internal NAD(P)H dehydrogenase in mitochondria. The predicted protein sequence has high homology with other designated NAD(P)H DHs from microorganisms; the capacity for matrix NAD(P)H oxidation via the rotenone-insensitive pathway is significantly reduced in the Atndi1 mutant plant line; the in vitro translation product of AtNDI1 is imported into isolated mitochondria and located on the inside of the inner membrane.</t>
  </si>
  <si>
    <t xml:space="preserve">252536_at</t>
  </si>
  <si>
    <t xml:space="preserve">At3g45700</t>
  </si>
  <si>
    <t xml:space="preserve">257293_at</t>
  </si>
  <si>
    <t xml:space="preserve">At3g15580</t>
  </si>
  <si>
    <t xml:space="preserve">APG8H; microtubule binding; Encodes APG8, a component of autophagy conjugation pathway. Delivered to the lumens of vacuole under nitrogen-starvation condition.</t>
  </si>
  <si>
    <t xml:space="preserve">APG8H, ATAPG8I</t>
  </si>
  <si>
    <t xml:space="preserve">258603_at</t>
  </si>
  <si>
    <t xml:space="preserve">At3g02990</t>
  </si>
  <si>
    <t xml:space="preserve">ATHSFA1E; DNA binding / transcription factor; member of Heat Stress Transcription Factor (Hsf) family</t>
  </si>
  <si>
    <t xml:space="preserve">ATHSFA1E, HSF2</t>
  </si>
  <si>
    <t xml:space="preserve">254950_at</t>
  </si>
  <si>
    <t xml:space="preserve">At4g10810</t>
  </si>
  <si>
    <t xml:space="preserve">244917_at</t>
  </si>
  <si>
    <t xml:space="preserve">AtMg00870</t>
  </si>
  <si>
    <t xml:space="preserve">ORF184; hypothetical protein</t>
  </si>
  <si>
    <t xml:space="preserve">ORF184</t>
  </si>
  <si>
    <t xml:space="preserve">266336_at</t>
  </si>
  <si>
    <t xml:space="preserve">At2g32270</t>
  </si>
  <si>
    <t xml:space="preserve">ZIP3; zinc ion transporter; A member of Zrt- and Irt-related protein (ZIP) family. transcript is induced in response to zinc deficiency in the root. also response to iron deficiency.</t>
  </si>
  <si>
    <t xml:space="preserve">ZIP3</t>
  </si>
  <si>
    <t xml:space="preserve">245049_at</t>
  </si>
  <si>
    <t xml:space="preserve">AtCg00050</t>
  </si>
  <si>
    <t xml:space="preserve">RPS16; Homologous to the bacterial ribosomal protein S16</t>
  </si>
  <si>
    <t xml:space="preserve">RPS16</t>
  </si>
  <si>
    <t xml:space="preserve">255614_at</t>
  </si>
  <si>
    <t xml:space="preserve">At4g01280</t>
  </si>
  <si>
    <t xml:space="preserve">DNA binding / transcription factor; myb family transcription factor, contains PFAM profile: PF00249 myb-like DNA binding domain</t>
  </si>
  <si>
    <t xml:space="preserve">257401_at</t>
  </si>
  <si>
    <t xml:space="preserve">At1g23550</t>
  </si>
  <si>
    <t xml:space="preserve">SRO2; Encodes a protein with similarity to RCD1 but without the WWE domain. The protein does have a PARP signature upstream of the C-terminal protein interaction domain. The PARP signature may bind NAD+ and attach the ADP-ribose-moiety from NAD+ to the target molecule. Its presence suggests a role for the protein in ADP ribosylation.</t>
  </si>
  <si>
    <t xml:space="preserve">245078_at</t>
  </si>
  <si>
    <t xml:space="preserve">At2g23340</t>
  </si>
  <si>
    <t xml:space="preserve">DNA binding / transcription factor; encodes a member of the DREB subfamily A-5 of ERF/AP2 transcription factor family. The protein contains one AP2 domain. There are 16 members in this subfamily including RAP2.1, RAP2.9 and RAP2.10.</t>
  </si>
  <si>
    <t xml:space="preserve">259725_at</t>
  </si>
  <si>
    <t xml:space="preserve">At1g61065</t>
  </si>
  <si>
    <t xml:space="preserve">265121_at</t>
  </si>
  <si>
    <t xml:space="preserve">At1g62560</t>
  </si>
  <si>
    <t xml:space="preserve">disulfide oxidoreductase/ monooxygenase; flavin-containing monooxygenase family protein / FMO family protein, similar to flavin-containing monooxygenase GB:AAA21178 GI:349534 SP|P32417 from (Oryctolagus cuniculus); contains Pfam profile PF00743 Flavin-binding monooxygenase-like</t>
  </si>
  <si>
    <t xml:space="preserve">259476_at</t>
  </si>
  <si>
    <t xml:space="preserve">At1g19000</t>
  </si>
  <si>
    <t xml:space="preserve">DNA binding / transcription factor; myb family transcription factor, similar to MybSt1 GI:7705206 from (Solanum tuberosum)</t>
  </si>
  <si>
    <t xml:space="preserve">266181_at</t>
  </si>
  <si>
    <t xml:space="preserve">At2g02390</t>
  </si>
  <si>
    <t xml:space="preserve">ATGSTZ1 (GLUTATHIONE S-TRANSFERASE 18); catalytic/ glutathione transferase; Encodes glutathione transferase belonging to the zeta class of GSTs. Naming convention according to Wagner et al. (2002).</t>
  </si>
  <si>
    <t xml:space="preserve">GST18, GSTZ1</t>
  </si>
  <si>
    <t xml:space="preserve">265727_at</t>
  </si>
  <si>
    <t xml:space="preserve">At2g32000</t>
  </si>
  <si>
    <t xml:space="preserve">DNA binding / DNA topoisomerase/ DNA topoisomerase type I; DNA topoisomerase family protein, similar to DNA topoisomerase III beta-1 (EC 5.99.1.2)(SP:Q9Z321) {Mus musculus}</t>
  </si>
  <si>
    <t xml:space="preserve">261272_at</t>
  </si>
  <si>
    <t xml:space="preserve">At1g26665</t>
  </si>
  <si>
    <t xml:space="preserve">262416_at</t>
  </si>
  <si>
    <t xml:space="preserve">At1g49390</t>
  </si>
  <si>
    <t xml:space="preserve">oxidoreductase, acting on paired donors, with incorporation or reduction of molecular oxygen, 2-oxoglutarate as one donor, and incorporation of one atom each of oxygen into both donors; oxidoreductase, 2OG-Fe(II) oxygenase family protein, similar to flavonol synthase GI:311658 from (Petunia hybrida), leucoanthocyanidin dioxygenase (Malus domestica)(SP|P51091); contains PF03171 2OG-Fe(II) oxygenase superfamily domain</t>
  </si>
  <si>
    <t xml:space="preserve">252116_at</t>
  </si>
  <si>
    <t xml:space="preserve">At3g51510</t>
  </si>
  <si>
    <t xml:space="preserve">264612_at</t>
  </si>
  <si>
    <t xml:space="preserve">At1g04560</t>
  </si>
  <si>
    <t xml:space="preserve">unknown protein; AWPM-19-like membrane family protein, contains Pfam PF05512: AWPM-19-like family; similar to late embryogenesis abundant protein, (Lea) with hydrophobic domain, high pI value (11.6); 15kD protein; putative (GI:310570) {Glycine max}</t>
  </si>
  <si>
    <t xml:space="preserve">257967_at</t>
  </si>
  <si>
    <t xml:space="preserve">At3g19910</t>
  </si>
  <si>
    <t xml:space="preserve">249372_at</t>
  </si>
  <si>
    <t xml:space="preserve">At5g40760</t>
  </si>
  <si>
    <t xml:space="preserve">G6PD6; glucose-6-phosphate 1-dehydrogenase; Encodes a cytosolic glucose-6-phosphate dehydrogenase that is insensitive to reduction by DTT and whose mRNA is expressed ubiquitously.</t>
  </si>
  <si>
    <t xml:space="preserve">247421_at</t>
  </si>
  <si>
    <t xml:space="preserve">At5g62800</t>
  </si>
  <si>
    <t xml:space="preserve">unknown protein; seven in absentia (SINA) family protein, similar to SIAH1 protein (Brassica napus var. napus) GI:7657876; contains Pfam profile PF03145: Seven in absentia protein family</t>
  </si>
  <si>
    <t xml:space="preserve">251494_at</t>
  </si>
  <si>
    <t xml:space="preserve">At3g59350</t>
  </si>
  <si>
    <t xml:space="preserve">ATP binding / kinase/ protein kinase/ protein serine/threonine kinase/ protein-tyrosine kinase; similar to serine/threonine protein kinase, putative [Arabidopsis thaliana] (TAIR:At2g43230.1); similar to salt-inducible putative protein serine/threonine/tyrosine kinase [Zea mays] (GB:AAU11815.1); contains InterPro domain Tyrosine protein kinase, active site (InterPro:IPR008266); contains InterPro domain Tyrosine protein kinase (InterPro:IPR001245); contains InterPro domain Serine/threonine protein kinase (InterPro:IPR002290); contains InterPro domain Protein kinase (InterPro:IPR000719)</t>
  </si>
  <si>
    <t xml:space="preserve">262481_at</t>
  </si>
  <si>
    <t xml:space="preserve">At1g17080</t>
  </si>
  <si>
    <t xml:space="preserve">260943_at</t>
  </si>
  <si>
    <t xml:space="preserve">At1g45145</t>
  </si>
  <si>
    <t xml:space="preserve">ATTRX5; thiol-disulfide exchange intermediate; encodes a cytosolic thioredoxin that reduces disulfide bridges of target proteins by the reversible formation of a disulfide bridge between two neighboring Cys residues present in the active site. Thioredoxins have been found to regulate a variety of biological reactions in prokaryotic and eukaryotic cells.</t>
  </si>
  <si>
    <t xml:space="preserve">ATTRX5, TRX5</t>
  </si>
  <si>
    <t xml:space="preserve">254014_at</t>
  </si>
  <si>
    <t xml:space="preserve">At4g26120</t>
  </si>
  <si>
    <t xml:space="preserve">protein binding; ankyrin repeat family protein / BTB/POZ domain-containing protein, contains Pfam domain, PF00023: Ankyrin repeat and Pfam domain, PF00651: BTB/POZ domain</t>
  </si>
  <si>
    <t xml:space="preserve">263668_at</t>
  </si>
  <si>
    <t xml:space="preserve">At1g04350</t>
  </si>
  <si>
    <t xml:space="preserve">unknown protein; 2-oxoglutarate-dependent dioxygenase, putative, Similar to Arabidopsis 2A6 (gb|X83096) and to tomato ethylene synthesis regulatory protein E8 (SP|P10967); EST gb|T76913 comes from this gene</t>
  </si>
  <si>
    <t xml:space="preserve">250972_at</t>
  </si>
  <si>
    <t xml:space="preserve">At5g02840</t>
  </si>
  <si>
    <t xml:space="preserve">DNA binding / transcription factor; similar to myb family transcription factor [Arabidopsis thaliana] (TAIR:At3g09600.1); similar to myb family transcription factor-like [Oryza sativa (japonica cultivar-group)] (GB:BAD29385.1); contains InterPro domain Myb DNA-binding domain (InterPro:IPR001005); contains InterPro domain Myb-like DNA-binding domain, SHAQKYF class (InterPro:IPR006447)</t>
  </si>
  <si>
    <t xml:space="preserve">263184_at</t>
  </si>
  <si>
    <t xml:space="preserve">At1g05560</t>
  </si>
  <si>
    <t xml:space="preserve">UGT1; UDP-glycosyltransferase/ transferase, transferring glycosyl groups; A UDP-glucose transferase localized in the phragmoplast. It has been co-purified with the callose synthase complex and may transfer UDP-glucose from sucrose synthase to the callose synthase and thus help form a substrate channel for the synthesis of callose at the forming cell plate. .</t>
  </si>
  <si>
    <t xml:space="preserve">UGT1, UGT75B2</t>
  </si>
  <si>
    <t xml:space="preserve">265470_at</t>
  </si>
  <si>
    <t xml:space="preserve">At2g37150</t>
  </si>
  <si>
    <t xml:space="preserve">266984_at</t>
  </si>
  <si>
    <t xml:space="preserve">At2g39570</t>
  </si>
  <si>
    <t xml:space="preserve">amino acid binding; ACT domain-containing protein, contains Pfam ACT domain PF01842</t>
  </si>
  <si>
    <t xml:space="preserve">260803_at</t>
  </si>
  <si>
    <t xml:space="preserve">At1g78340</t>
  </si>
  <si>
    <t xml:space="preserve">ATGSTU22; glutathione transferase; Encodes glutathione transferase belonging to the tau class of GSTs. Naming convention according to Wagner et al. (2002).</t>
  </si>
  <si>
    <t xml:space="preserve">250781_at</t>
  </si>
  <si>
    <t xml:space="preserve">At5g05410</t>
  </si>
  <si>
    <t xml:space="preserve">DREB2A; DNA binding / transcription factor/ transcriptional activator; transcription factor that specifically binds to DRE/CRT cis elements (responsive to drought and low-temperature stress)</t>
  </si>
  <si>
    <t xml:space="preserve">DREB2A</t>
  </si>
  <si>
    <t xml:space="preserve">251869_at</t>
  </si>
  <si>
    <t xml:space="preserve">At3g54500</t>
  </si>
  <si>
    <t xml:space="preserve">255191_at</t>
  </si>
  <si>
    <t xml:space="preserve">At4g07370</t>
  </si>
  <si>
    <t xml:space="preserve">unknown protein; gypsy-like retrotransposon family (Athila), has a 1.7e-75 P-value blast match to GB:CAA57397 Athila ORF 1 (Arabidopsis thaliana)</t>
  </si>
  <si>
    <t xml:space="preserve">266435_s_at</t>
  </si>
  <si>
    <t xml:space="preserve">At2g07130</t>
  </si>
  <si>
    <t xml:space="preserve">252458_at</t>
  </si>
  <si>
    <t xml:space="preserve">At3g47210</t>
  </si>
  <si>
    <t xml:space="preserve">unknown protein; expressed protein, contains Pfam profile PF03140: Plant protein of unknown function</t>
  </si>
  <si>
    <t xml:space="preserve">263811_at</t>
  </si>
  <si>
    <t xml:space="preserve">At2g04350</t>
  </si>
  <si>
    <t xml:space="preserve">catalytic/ long-chain-fatty-acid-CoA ligase; long-chain-fatty-acid--CoA ligase family protein / long-chain acyl-CoA synthetase family protein (LACS8), similar to LACS 4 (SP|O35547) from Rattus norvegicus, LACS 4 (SP|O60488) from Homo sapiens; contains Pfam HMM hit: AMP-binding enzymes PF00501</t>
  </si>
  <si>
    <t xml:space="preserve">LACS8</t>
  </si>
  <si>
    <t xml:space="preserve">265772_at</t>
  </si>
  <si>
    <t xml:space="preserve">At2g48010</t>
  </si>
  <si>
    <t xml:space="preserve">RKF3 (RECEPTOR-LIKE KINASE IN IN FLOWERS 3); kinase; receptor-like serine/threonine kinase (RKF3)</t>
  </si>
  <si>
    <t xml:space="preserve">RKF3</t>
  </si>
  <si>
    <t xml:space="preserve">265199_s_at</t>
  </si>
  <si>
    <t xml:space="preserve">At2g36770</t>
  </si>
  <si>
    <t xml:space="preserve">UDP-glycosyltransferase/ transferase, transferring glycosyl groups / transferase, transferring hexosyl groups; UDP-glucoronosyl/UDP-glucosyl transferase family protein, contains Pfam profile: PF00201 UDP-glucoronosyl and UDP-glucosyl transferase</t>
  </si>
  <si>
    <t xml:space="preserve">246777_at</t>
  </si>
  <si>
    <t xml:space="preserve">At5g27420</t>
  </si>
  <si>
    <t xml:space="preserve">protein binding / ubiquitin-protein ligase/ zinc ion binding; zinc finger (C3HC4-type RING finger) family protein, similar to RING-H2 zinc finger protein ATL6 (Arabidopsis thaliana) gi|4928403|gb|AAD33584.1|AF132016_1(4928403); contains Pfam domain, PF00097: Zinc finger, C3HC4 type (RING finger)</t>
  </si>
  <si>
    <t xml:space="preserve">252778_at</t>
  </si>
  <si>
    <t xml:space="preserve">At3g42980</t>
  </si>
  <si>
    <t xml:space="preserve">247283_at</t>
  </si>
  <si>
    <t xml:space="preserve">At5g64250</t>
  </si>
  <si>
    <t xml:space="preserve">oxidoreductase; 2-nitropropane dioxygenase family / NPD family, contains Pfam profile PF03060: oxidoreductase, 2-nitropropane dioxygenase (NPD) family</t>
  </si>
  <si>
    <t xml:space="preserve">263157_at</t>
  </si>
  <si>
    <t xml:space="preserve">At1g54100</t>
  </si>
  <si>
    <t xml:space="preserve">ALDH7B4; aldehyde dehydrogenase/ oxidoreductase; Arabidopsis thaliana mRNA for putative aldehyde dehydrogenase</t>
  </si>
  <si>
    <t xml:space="preserve">267278_at</t>
  </si>
  <si>
    <t xml:space="preserve">At2g19350</t>
  </si>
  <si>
    <t xml:space="preserve">249769_at</t>
  </si>
  <si>
    <t xml:space="preserve">At5g24120</t>
  </si>
  <si>
    <t xml:space="preserve">SIGE; DNA binding / DNA-directed RNA polymerase/ sigma factor/ transcription factor; Encodes a specialized sigma factor in chloroplasts and is responsible for the light-dependent transcription at the psbD LRP.</t>
  </si>
  <si>
    <t xml:space="preserve">SIGE</t>
  </si>
  <si>
    <t xml:space="preserve">265211_at</t>
  </si>
  <si>
    <t xml:space="preserve">At2g36640</t>
  </si>
  <si>
    <t xml:space="preserve">ATECP63 (EMBRYONIC CELL PROTEIN 63); Encodes putative phosphotyrosine protein belonging to late embryogenesis abundant (LEA) protein in group 3 that might be involved in maturation and desiccation tolerance of seeds. RFLP and CAPS mapping place it on chromosome 4 but the nucleotide sequence maps it to chromosome 2.</t>
  </si>
  <si>
    <t xml:space="preserve">ATECP63</t>
  </si>
  <si>
    <t xml:space="preserve">248896_at</t>
  </si>
  <si>
    <t xml:space="preserve">At5g46350</t>
  </si>
  <si>
    <t xml:space="preserve">WRKY8; transcription factor; member of WRKY Transcription Factor; Group II-c</t>
  </si>
  <si>
    <t xml:space="preserve">WRKY8</t>
  </si>
  <si>
    <t xml:space="preserve">245194_at</t>
  </si>
  <si>
    <t xml:space="preserve">At1g67820</t>
  </si>
  <si>
    <t xml:space="preserve">catalytic/ protein phosphatase type 2C/ protein serine/threonine phosphatase; protein phosphatase 2C, putative / PP2C, putative, similar to protein phosphatase 2C emb|CAA72341.1</t>
  </si>
  <si>
    <t xml:space="preserve">265885_at</t>
  </si>
  <si>
    <t xml:space="preserve">At2g42330</t>
  </si>
  <si>
    <t xml:space="preserve">nucleic acid binding; D111/G-patch domain-containing protein, similar to SP|Q9ERA6 Tuftelin-interacting protein 11 {Mus musculus}; contains Pfam profile PF01585: G-patch domain</t>
  </si>
  <si>
    <t xml:space="preserve">263907_at</t>
  </si>
  <si>
    <t xml:space="preserve">At2g36270</t>
  </si>
  <si>
    <t xml:space="preserve">ABI5 (ABA INSENSITIVE 5); DNA binding / transcription factor/ transcriptional activator; encodes a member of the basic leucine zipper transcription factor family</t>
  </si>
  <si>
    <t xml:space="preserve">ABI5</t>
  </si>
  <si>
    <t xml:space="preserve">263128_at</t>
  </si>
  <si>
    <t xml:space="preserve">At1g78600</t>
  </si>
  <si>
    <t xml:space="preserve">transcription factor/ zinc ion binding; zinc finger (B-box type) family protein, similar to zinc finger protein GI:3618316 from (Oryza sativa)</t>
  </si>
  <si>
    <t xml:space="preserve">245209_at</t>
  </si>
  <si>
    <t xml:space="preserve">At5g12340</t>
  </si>
  <si>
    <t xml:space="preserve">263897_at</t>
  </si>
  <si>
    <t xml:space="preserve">At2g21940</t>
  </si>
  <si>
    <t xml:space="preserve">ATP binding / shikimate kinase; shikimate kinase, putative, similar to shikimate kinase precursor from Lycopersicon esculentum (SP|Q00497); contains Pfam shikimate kinase domain PF01202</t>
  </si>
  <si>
    <t xml:space="preserve">244961_at</t>
  </si>
  <si>
    <t xml:space="preserve">AtCg01040</t>
  </si>
  <si>
    <t xml:space="preserve">YCF5; hypothetical protein</t>
  </si>
  <si>
    <t xml:space="preserve">YCF5</t>
  </si>
  <si>
    <t xml:space="preserve">248398_at</t>
  </si>
  <si>
    <t xml:space="preserve">At5g51970</t>
  </si>
  <si>
    <t xml:space="preserve">oxidoreductase/ zinc ion binding; sorbitol dehydrogenase, putative / L-iditol 2-dehydrogenase, putative, similar to NAD-dependent sorbitol dehydrogenase from Malus x domestica (gi:4519539)</t>
  </si>
  <si>
    <t xml:space="preserve">258347_at</t>
  </si>
  <si>
    <t xml:space="preserve">At3g17520</t>
  </si>
  <si>
    <t xml:space="preserve">unknown protein; late embryogenesis abundant domain-containing protein / LEA domain-containing protein, low similarity to PIR|S04045|S04045 embryonic abundant protein D-29 (Gossypium hirsutum); contains Pfam profile PF02987: Late embryogenesis abundant protein</t>
  </si>
  <si>
    <t xml:space="preserve">LEA32</t>
  </si>
  <si>
    <t xml:space="preserve">260813_at</t>
  </si>
  <si>
    <t xml:space="preserve">At1g43700</t>
  </si>
  <si>
    <t xml:space="preserve">VIP1 (VIRE2-INTERACTING PROTEIN 1); transcription factor; VirE2-interacting protein VIP1 mRNA, complete cds</t>
  </si>
  <si>
    <t xml:space="preserve">VIP1</t>
  </si>
  <si>
    <t xml:space="preserve">257369_at</t>
  </si>
  <si>
    <t xml:space="preserve">At2g35550</t>
  </si>
  <si>
    <t xml:space="preserve">unknown protein; similar to expressed protein [Arabidopsis thaliana] (TAIR:At1g14685.3); similar to expressed protein [Arabidopsis thaliana] (TAIR:At1g14685.1); similar to expressed protein [Arabidopsis thaliana] (TAIR:At1g14685.2); similar to GAGA-binding protein [Glycine max] (GB:AAM27201.1)</t>
  </si>
  <si>
    <t xml:space="preserve">247800_at</t>
  </si>
  <si>
    <t xml:space="preserve">At5g58570</t>
  </si>
  <si>
    <t xml:space="preserve">260026_at</t>
  </si>
  <si>
    <t xml:space="preserve">At1g29970</t>
  </si>
  <si>
    <t xml:space="preserve">unknown protein; expressed protein, similar to GI:3128228 from (Arabidopsis thaliana) (Nature 402 (6763), 761-768 (1999))</t>
  </si>
  <si>
    <t xml:space="preserve">259232_at</t>
  </si>
  <si>
    <t xml:space="preserve">At3g11420</t>
  </si>
  <si>
    <t xml:space="preserve">transferase, transferring glycosyl groups; fringe-related protein, similar to hypothetical protein GB:AAC23643 (Arabidopsis thaliana) + weak similarity to Fringe (Schistocerca gregaria)(GI:6573138);Fringe encodes an extracellular protein that regulates Notch signalling.</t>
  </si>
  <si>
    <t xml:space="preserve">257234_at</t>
  </si>
  <si>
    <t xml:space="preserve">At3g14880</t>
  </si>
  <si>
    <t xml:space="preserve">unknown protein; DNA-binding protein-related, low similarity to tumor-related protein (Nicotiana glauca x Nicotiana langsdorffii) GI:688423, SP|O24160 TGACG-sequence specific DNA-binding protein TGA-2.1 {Nicotiana tabacum}</t>
  </si>
  <si>
    <t xml:space="preserve">254357_at</t>
  </si>
  <si>
    <t xml:space="preserve">At4g22220</t>
  </si>
  <si>
    <t xml:space="preserve">ISU1; Encodes a mitochondrial protein similar to E.coli IscU. In bacteria, IscU is a scaffold protein accepting sulfur and iron to build a transient Fe-S cluster,which is subsequently transferred to a target apoprotein.</t>
  </si>
  <si>
    <t xml:space="preserve">254388_at</t>
  </si>
  <si>
    <t xml:space="preserve">At4g21860</t>
  </si>
  <si>
    <t xml:space="preserve">unknown protein; methionine sulfoxide reductase domain-containing protein / SeIR domain-containing protein, low similarity to pilin-like transcription factor (Homo sapiens) GI:5059062, SP|P14930 Peptide methionine sulfoxide reductase msrA/msrB (EC 1.8.4.6) {Neisseria gonorrhoeae}; contains Pfam profile PF01641: SelR domain</t>
  </si>
  <si>
    <t xml:space="preserve">265664_at</t>
  </si>
  <si>
    <t xml:space="preserve">At2g24420</t>
  </si>
  <si>
    <t xml:space="preserve">unknown protein; DNA repair ATPase-related, contains 2 transmembrane domains; similar to DNA double-strand break repair rad50 ATPase. (Swiss-Prot:O33600) (Sulfolobus acidocaldarius)</t>
  </si>
  <si>
    <t xml:space="preserve">258278_at</t>
  </si>
  <si>
    <t xml:space="preserve">At3g26860</t>
  </si>
  <si>
    <t xml:space="preserve">247819_at</t>
  </si>
  <si>
    <t xml:space="preserve">At5g58350</t>
  </si>
  <si>
    <t xml:space="preserve">WNK4; kinase; Encodes a member of the WNK family (9 members in all) of protein kinases, the structural design of which is clearly distinct from those of other known protein kinases, such as receptor-like kinases and mitogen-activated protein kinases. Its transcription is under the control of circadian rhythms.</t>
  </si>
  <si>
    <t xml:space="preserve">WNK4, ZIK2</t>
  </si>
  <si>
    <t xml:space="preserve">244928_s_at</t>
  </si>
  <si>
    <t xml:space="preserve">AtMg00570</t>
  </si>
  <si>
    <t xml:space="preserve">ORFX; encodes a protein of unknown function. The transcript has extensive RNA editing at the 3' end. Protein has orthologous in other plants and sequence is similar to E. coli ORFs orf154 and orf131, both of unknown function. So far, similar proteins are found only in plants and prokaryotes.</t>
  </si>
  <si>
    <t xml:space="preserve">ORFX</t>
  </si>
  <si>
    <t xml:space="preserve">258435_at</t>
  </si>
  <si>
    <t xml:space="preserve">At3g16740</t>
  </si>
  <si>
    <t xml:space="preserve">252464_at</t>
  </si>
  <si>
    <t xml:space="preserve">At3g47160</t>
  </si>
  <si>
    <t xml:space="preserve">ubiquitin-protein ligase/ zinc ion binding; expressed protein, similar to MTD2 (Medicago truncatula) GI:9294812; supporting cDNA gi|25083983|gb|BT002136.1|</t>
  </si>
  <si>
    <t xml:space="preserve">246881_at</t>
  </si>
  <si>
    <t xml:space="preserve">At5g26040</t>
  </si>
  <si>
    <t xml:space="preserve">HDA2; histone deacetylase; Class III RPD3 type protein</t>
  </si>
  <si>
    <t xml:space="preserve">HDA2</t>
  </si>
  <si>
    <t xml:space="preserve">266150_s_at</t>
  </si>
  <si>
    <t xml:space="preserve">At2g12290</t>
  </si>
  <si>
    <t xml:space="preserve">244902_at</t>
  </si>
  <si>
    <t xml:space="preserve">AtMg00650</t>
  </si>
  <si>
    <t xml:space="preserve">NAD4L; Encodes NADH dehydrogenase subunit 4L.</t>
  </si>
  <si>
    <t xml:space="preserve">NAD4L</t>
  </si>
  <si>
    <t xml:space="preserve">251862_at</t>
  </si>
  <si>
    <t xml:space="preserve">At3g54850</t>
  </si>
  <si>
    <t xml:space="preserve">ubiquitin-protein ligase; armadillo/beta-catenin repeat family protein / U-box domain-containing family protein, contains Pfam domain, PF00514: Armadillo/beta-catenin-like repeats and Pfam, PF04564: U-box domain</t>
  </si>
  <si>
    <t xml:space="preserve">265095_at</t>
  </si>
  <si>
    <t xml:space="preserve">At1g03880</t>
  </si>
  <si>
    <t xml:space="preserve">CRU2 (CRUCIFERIN 2); nutrient reservoir; 12S seed storage protein (CRB), identical to 12S seed storage protein, gi|808937 (SP|P15456) (Plant Mol Biol 11:805-820 (1988)); contains Pfam profile PF00190 Cupin and Prosite 11-S plant seed storage proteins signature PS00305</t>
  </si>
  <si>
    <t xml:space="preserve">CRU2, CRB</t>
  </si>
  <si>
    <t xml:space="preserve">266392_at</t>
  </si>
  <si>
    <t xml:space="preserve">At2g41280</t>
  </si>
  <si>
    <t xml:space="preserve">M10; Encodes a hydrophilic protein similar to Late Embryogenesis Activated (LEA) proteins expressed during embryogenesis, which are thought to be involved in the acquisition of dessication tolerance.</t>
  </si>
  <si>
    <t xml:space="preserve">M10</t>
  </si>
  <si>
    <t xml:space="preserve">254187_at</t>
  </si>
  <si>
    <t xml:space="preserve">At4g23890</t>
  </si>
  <si>
    <t xml:space="preserve">unknown protein; expressed protein, hypothetical protein, Synechocystis sp., PIR:S76577</t>
  </si>
  <si>
    <t xml:space="preserve">247214_at</t>
  </si>
  <si>
    <t xml:space="preserve">At5g64850</t>
  </si>
  <si>
    <t xml:space="preserve">249148_at</t>
  </si>
  <si>
    <t xml:space="preserve">At5g43260</t>
  </si>
  <si>
    <t xml:space="preserve">unknown protein; chaperone protein dnaJ-related, similar to Chaperone protein dnaJ (SP:Q9WZV3) (Thermotoga maritima)</t>
  </si>
  <si>
    <t xml:space="preserve">258791_at</t>
  </si>
  <si>
    <t xml:space="preserve">At3g04720</t>
  </si>
  <si>
    <t xml:space="preserve">PR4 (PATHOGENESIS-RELATED 4); Encodes a protein similar to the antifungal chitin-binding protein hevein from rubber tree latex. mRNA levels increase in response to ethylene and turnip crinkle virus infection.</t>
  </si>
  <si>
    <t xml:space="preserve">PR4, HEL</t>
  </si>
  <si>
    <t xml:space="preserve">245345_at</t>
  </si>
  <si>
    <t xml:space="preserve">At4g16640</t>
  </si>
  <si>
    <t xml:space="preserve">metalloendopeptidase/ metallopeptidase/ zinc ion binding; matrix metalloproteinase, putative, metalloproteinase (Arabidopsis thaliana) GI:3128477; contains InterPro accession IPR001818: Matrixin</t>
  </si>
  <si>
    <t xml:space="preserve">DL4345C</t>
  </si>
  <si>
    <t xml:space="preserve">259291_at</t>
  </si>
  <si>
    <t xml:space="preserve">At3g11550</t>
  </si>
  <si>
    <t xml:space="preserve">unknown protein; integral membrane family protein, similar to unknown protein GB:AAD26967 (Arabidopsis thaliana); contains TIGRFAM TIGR01569 : plant integral membrane protein TIGR01569; contains Pfam PF04535 : Domain of unknown function (DUF588)</t>
  </si>
  <si>
    <t xml:space="preserve">263852_at</t>
  </si>
  <si>
    <t xml:space="preserve">At2g04450</t>
  </si>
  <si>
    <t xml:space="preserve">hydrolase; MutT/nudix family protein, similar to SP|P53370 Nucleoside diphosphate-linked moiety X motif 6 {Homo sapiens}; contains Pfam profile PF00293: NUDIX domain</t>
  </si>
  <si>
    <t xml:space="preserve">256806_at</t>
  </si>
  <si>
    <t xml:space="preserve">At3g20910</t>
  </si>
  <si>
    <t xml:space="preserve">transcription factor; CCAAT-binding transcription factor (CBF-B/NF-YA) family protein, contains Pfam profile: PF02045 CCAAT-binding transcription factor (CBF-B/NF-YA) subunit B</t>
  </si>
  <si>
    <t xml:space="preserve">253177_s_at</t>
  </si>
  <si>
    <t xml:space="preserve">At4g35150</t>
  </si>
  <si>
    <t xml:space="preserve">O-methyltransferase/ S-adenosylmethionine-dependent methyltransferase/ methyltransferase; O-methyltransferase family 2 protein, similar to caffeic acid O-methyltransferase, Pinus taeda, gb:U39301</t>
  </si>
  <si>
    <t xml:space="preserve">258258_at</t>
  </si>
  <si>
    <t xml:space="preserve">At3g26790</t>
  </si>
  <si>
    <t xml:space="preserve">FUS3 (FUSCA 3); DNA binding / transcription factor; Transcriptional factor with high similarity to the B3 region of the VP1/ABI3-like proteins. Full length FUS3 protein binds to the highly conserved RY motif [DNA motif CATGCA(TG)], present in many seed-specific promoters, and the B3 domains of this transcription factor is necessary for the specific interaction with the RY element. Transcriptional activity of FUS3 requires the B3 DNA-binding domain and an activation domain. FUS3 pecifies cotyledon identity. Regulator of gene expression during late embryogenesis. Involved in the control foliar organ identity in Arabidopsis by regulating the synthesis of two hormones, abscisic acid and gibberellin. FUS3 together with LEC1 positively regulate the abundance of the ABI3 protein in the seed.</t>
  </si>
  <si>
    <t xml:space="preserve">FUS3</t>
  </si>
  <si>
    <t xml:space="preserve">253104_at</t>
  </si>
  <si>
    <t xml:space="preserve">At4g36010</t>
  </si>
  <si>
    <t xml:space="preserve">unknown protein; pathogenesis-related thaumatin family protein, similar to receptor serine/threonine kinase PR5K (Arabidopsis thaliana) GI:1235680; contains Pfam profile PF00314: Thaumatin family</t>
  </si>
  <si>
    <t xml:space="preserve">YPR5</t>
  </si>
  <si>
    <t xml:space="preserve">245905_at</t>
  </si>
  <si>
    <t xml:space="preserve">At5g11090</t>
  </si>
  <si>
    <t xml:space="preserve">unknown protein; serine-rich protein-related, contains some similarity to serine-rich proteins</t>
  </si>
  <si>
    <t xml:space="preserve">264079_at</t>
  </si>
  <si>
    <t xml:space="preserve">At2g28490</t>
  </si>
  <si>
    <t xml:space="preserve">nutrient reservoir; cupin family protein, similar to preproMP27-MP32 (Cucurbita cv. Kurokawa Amakuri) GI:691752, allergen Gly m Bd 28K (Glycine max) GI:12697782, vicilin (Matteuccia struthiopteris) GI:1019792; contains Pfam profile PF00190: Cupin</t>
  </si>
  <si>
    <t xml:space="preserve">246858_at</t>
  </si>
  <si>
    <t xml:space="preserve">At5g25930</t>
  </si>
  <si>
    <t xml:space="preserve">kinase; leucine-rich repeat family protein / protein kinase family protein, contains similarity to Swiss-Prot:P47735 receptor-like protein kinase 5 precursor (Arabidopsis thaliana); contains Pfam domains PF00560: Leucine Rich Repeat and PF00069: Protein kinase domain</t>
  </si>
  <si>
    <t xml:space="preserve">254095_at</t>
  </si>
  <si>
    <t xml:space="preserve">At4g25140</t>
  </si>
  <si>
    <t xml:space="preserve">262422_at</t>
  </si>
  <si>
    <t xml:space="preserve">At1g23440</t>
  </si>
  <si>
    <t xml:space="preserve">peptidase/ pyroglutamyl-peptidase I; pyrrolidone-carboxylate peptidase family protein, similar to Pyrrolidone-carboxylate peptidase (Swiss-Prot:O58321) (Pyrococcus horikoshii); contains Prosite PS00141: Eukaryotic and viral aspartyl proteases active site</t>
  </si>
  <si>
    <t xml:space="preserve">265799_at</t>
  </si>
  <si>
    <t xml:space="preserve">At2g35680</t>
  </si>
  <si>
    <t xml:space="preserve">phosphoprotein phosphatase/ protein tyrosine/serine/threonine phosphatase; dual specificity protein phosphatase family protein, contains Pfam profile: PF00782 dual specificity phosphatase, catalytic domain</t>
  </si>
  <si>
    <t xml:space="preserve">DSP8</t>
  </si>
  <si>
    <t xml:space="preserve">266116_at</t>
  </si>
  <si>
    <t xml:space="preserve">At2g02180</t>
  </si>
  <si>
    <t xml:space="preserve">TOM3; Necessary for the efficient multiplication of tobamoviruses.</t>
  </si>
  <si>
    <t xml:space="preserve">TOM3</t>
  </si>
  <si>
    <t xml:space="preserve">264304_at</t>
  </si>
  <si>
    <t xml:space="preserve">At1g78895</t>
  </si>
  <si>
    <t xml:space="preserve">266908_at</t>
  </si>
  <si>
    <t xml:space="preserve">At2g34650</t>
  </si>
  <si>
    <t xml:space="preserve">PID (PINOID); kinase; encodes a protein serine/threonine kinase involved in polar auxin transport and signalling. Recessive mutants exhibit similar phenotypes as pin-formed mutants in flowers and inflorescence but distinct phenotypes in cotyledons and leaves. Gene is expressed in the vascular tissue proximal to root and shoot meristems, shoot apex, and embryos. Expression is induced by auxin. Overexpression of the gene results in phenotypes in the root and shoot similar to those found in auxin-insensitive mutants. The protein physically interacts with TCH3 (TOUCH3) and PID-BINDING PROTEIN 1 (PBP1), a previously uncharacterized protein containing putative EF-hand calcium-binding motifs.</t>
  </si>
  <si>
    <t xml:space="preserve">ABR, PID</t>
  </si>
  <si>
    <t xml:space="preserve">249081_at</t>
  </si>
  <si>
    <t xml:space="preserve">At5g44090</t>
  </si>
  <si>
    <t xml:space="preserve">calcium ion binding; calcium-binding EF hand family protein, putative / protein phosphatase 2A 62 kDa B'' regulatory subunit, putative, contains Pfam profile: PF00036 EF hand; identical to cDNA protein phosphatase 2A 62 kDa B'' regulatory subunit GI:5533378</t>
  </si>
  <si>
    <t xml:space="preserve">247483_at</t>
  </si>
  <si>
    <t xml:space="preserve">At5g62420</t>
  </si>
  <si>
    <t xml:space="preserve">oxidoreductase; aldo/keto reductase family protein, similar to chalcone reductase (Sesbania rostrata)(GI:2792155); contains Pfam profile PF00248: oxidoreductase, aldo/keto reductase family</t>
  </si>
  <si>
    <t xml:space="preserve">253373_at</t>
  </si>
  <si>
    <t xml:space="preserve">At4g33150</t>
  </si>
  <si>
    <t xml:space="preserve">LKR; is a splice variant of the LKR/SDH locus. It encodes a bifunctional polypeptide lysine-ketoglutarate reductase and saccharopine dehydrogenase involved in lysine degradation. There is another splice variant that encodes a mono saccharopine dehydrogenase protein. Gene expression is induced by abscisic acid, jasmonate, and under sucrose starvation.</t>
  </si>
  <si>
    <t xml:space="preserve">LKR, SDH</t>
  </si>
  <si>
    <t xml:space="preserve">250380_at</t>
  </si>
  <si>
    <t xml:space="preserve">At5g11600</t>
  </si>
  <si>
    <t xml:space="preserve">257319_at</t>
  </si>
  <si>
    <t xml:space="preserve">AtMg01100</t>
  </si>
  <si>
    <t xml:space="preserve">ORF105A; hypothetical protein</t>
  </si>
  <si>
    <t xml:space="preserve">ORF105A</t>
  </si>
  <si>
    <t xml:space="preserve">253738_at</t>
  </si>
  <si>
    <t xml:space="preserve">At4g28750</t>
  </si>
  <si>
    <t xml:space="preserve">PSAE1 (PSA E1 KNOCKOUT); mutant has Decreased effective quantum yield of photosystem II; Pale green plants; Reduced growth rate; Subunit E of Photosystem I</t>
  </si>
  <si>
    <t xml:space="preserve">PSAE1</t>
  </si>
  <si>
    <t xml:space="preserve">255426_at</t>
  </si>
  <si>
    <t xml:space="preserve">At4g03370</t>
  </si>
  <si>
    <t xml:space="preserve">unknown protein; ubiquitin family protein, contains INTERPRO:IPR000626 ubiquitin domain</t>
  </si>
  <si>
    <t xml:space="preserve">253643_at</t>
  </si>
  <si>
    <t xml:space="preserve">At4g29780</t>
  </si>
  <si>
    <t xml:space="preserve">257564_at</t>
  </si>
  <si>
    <t xml:space="preserve">At3g28610</t>
  </si>
  <si>
    <t xml:space="preserve">ATP binding / ATPase/ nucleoside-triphosphatase/ nucleotide binding; similar to AAA-type ATPase family protein [Arabidopsis thaliana] (TAIR:At3g28600.1); similar to AAA-type ATPase family protein [Arabidopsis thaliana] (TAIR:At5g40000.1); similar to ATPase 2 [Hordeum vulgare subsp. vulgare] (GB:AAV49983.1); similar to putative ATPase protein [Solanum demissum] (GB:AAT39939.1); similar to Cell Division Protein AAA ATPase family [Triticum turgidum] (GB:CAH10071.1); similar to Cell Division Protein AAA ATPase family [Triticum turgidum] (GB:CAH10065.1); similar to Cell Division Protein AAA ATPase family [Triticum aestivum] (GB:CAH10201.1); contains InterPro domain AAA ATPase (InterPro:IPR003593); contains InterPro domain AAA ATPase, central region (InterPro:IPR003959)</t>
  </si>
  <si>
    <t xml:space="preserve">261626_at</t>
  </si>
  <si>
    <t xml:space="preserve">At1g01990</t>
  </si>
  <si>
    <t xml:space="preserve">262756_at</t>
  </si>
  <si>
    <t xml:space="preserve">At1g16370</t>
  </si>
  <si>
    <t xml:space="preserve">carbohydrate transporter/ sugar porter; transporter-related, low similarity to organic cation transporter OCTN1 from (Homo sapiens) GI:2605501, (Mus musculus) GI:4126605, (Rattus norvegicus) GI:5679326; contains Pfam profile PF00083: major facilitator superfamily protein</t>
  </si>
  <si>
    <t xml:space="preserve">245768_at</t>
  </si>
  <si>
    <t xml:space="preserve">At1g33590</t>
  </si>
  <si>
    <t xml:space="preserve">protein binding; disease resistance protein-related / LRR protein-related, contains leucine rich-repeat domains Pfam:PF00560, INTERPRO:IPR001611; similar to Hcr2-5D (Lycopersicon esculentum) gi|3894393|gb|AAC78596</t>
  </si>
  <si>
    <t xml:space="preserve">247074_at</t>
  </si>
  <si>
    <t xml:space="preserve">At5g66590</t>
  </si>
  <si>
    <t xml:space="preserve">unknown protein; allergen V5/Tpx-1-related family protein, contains similarity to SP|Q41495 STS14 protein precursor {Solanum tuberosum}; contains Pfam profile PF00188: SCP-like extracellular protein</t>
  </si>
  <si>
    <t xml:space="preserve">258984_at</t>
  </si>
  <si>
    <t xml:space="preserve">At3g08970</t>
  </si>
  <si>
    <t xml:space="preserve">heat shock protein binding / unfolded protein binding; DNAJ heat shock N-terminal domain-containing protein, low similarity to PIR|A47079|A47079 heat shock protein dnaJ - Lactococcus lactis; contains Pfam profile PF00226 DnaJ domain</t>
  </si>
  <si>
    <t xml:space="preserve">266014_s_at</t>
  </si>
  <si>
    <t xml:space="preserve">At2g07722</t>
  </si>
  <si>
    <t xml:space="preserve">244993_s_at</t>
  </si>
  <si>
    <t xml:space="preserve">AtCg01000</t>
  </si>
  <si>
    <t xml:space="preserve">YCF1.1; hypothetical protein</t>
  </si>
  <si>
    <t xml:space="preserve">YCF1</t>
  </si>
  <si>
    <t xml:space="preserve">253471_at</t>
  </si>
  <si>
    <t xml:space="preserve">At4g32220</t>
  </si>
  <si>
    <t xml:space="preserve">nucleic acid binding / ribonuclease H; gypsy-like retrotransposon family, has a 4.8e-57 P-value blast match to GB:AAD19359 polyprotein (gypsy_Ty3-element) (Sorghum bicolor)</t>
  </si>
  <si>
    <t xml:space="preserve">263097_at</t>
  </si>
  <si>
    <t xml:space="preserve">At2g16070</t>
  </si>
  <si>
    <t xml:space="preserve">258052_at</t>
  </si>
  <si>
    <t xml:space="preserve">At3g16190</t>
  </si>
  <si>
    <t xml:space="preserve">catalytic; isochorismatase hydrolase family protein, low similarity to SP|P32400 N-carbamoylsarcosine amidase (EC 3.5.1.59) (N-carbamoylsarcosine amidohydrolase) {Arthrobacter sp}; contains Pfam profile PF00857: isochorismatase family protein</t>
  </si>
  <si>
    <t xml:space="preserve">260357_at</t>
  </si>
  <si>
    <t xml:space="preserve">At1g69260</t>
  </si>
  <si>
    <t xml:space="preserve">245487_at</t>
  </si>
  <si>
    <t xml:space="preserve">At4g16250</t>
  </si>
  <si>
    <t xml:space="preserve">PHYD (PHYTOCHROME DEFECTIVE D); G-protein coupled photoreceptor/ signal transducer; Encodes a phytochrome photoreceptor with a function similar to that of phyB that absorbs the red/far-red part of the light spectrum and is involved in light responses. It cannot compensate for phyB loss in Arabidopsis but can substitute for tobacco phyB in vivo.</t>
  </si>
  <si>
    <t xml:space="preserve">PHYD, DL4165C</t>
  </si>
  <si>
    <t xml:space="preserve">256168_at</t>
  </si>
  <si>
    <t xml:space="preserve">At1g51805</t>
  </si>
  <si>
    <t xml:space="preserve">ATP binding / kinase/ protein kinase/ protein serine/threonine kinase/ protein-tyrosine kinase; leucine-rich repeat protein kinase, putative, similar to light repressible receptor protein kinase (Arabidopsis thaliana) gi|1321686|emb|CAA66376; contains leucine rich repeat (LRR) domains, Pfam:PF00560; contains protein kinase domain, Pfam:PF00069</t>
  </si>
  <si>
    <t xml:space="preserve">265945_at</t>
  </si>
  <si>
    <t xml:space="preserve">At2g19500</t>
  </si>
  <si>
    <t xml:space="preserve">CKX2 (CYTOKININ OXIDASE 2); cytokinin oxidase; cytokinin oxidase (CKX2) mRNA, complete cds</t>
  </si>
  <si>
    <t xml:space="preserve">CKX2</t>
  </si>
  <si>
    <t xml:space="preserve">260201_at</t>
  </si>
  <si>
    <t xml:space="preserve">At1g67600</t>
  </si>
  <si>
    <t xml:space="preserve">unknown protein; expressed protein, contains Pfam domain, PF02681: Uncharacterized BCR, COG1963</t>
  </si>
  <si>
    <t xml:space="preserve">245466_at</t>
  </si>
  <si>
    <t xml:space="preserve">At4g16600</t>
  </si>
  <si>
    <t xml:space="preserve">transferase, transferring glycosyl groups / transferase, transferring hexosyl groups; glycogenin glucosyltransferase (glycogenin)-related, low similarity to glycogenin-1 from Rattus norvegicus (SP|O08730), Homo sapiens (GI:496895), Mus musculus (SP|Q9R062)</t>
  </si>
  <si>
    <t xml:space="preserve">DL4325W</t>
  </si>
  <si>
    <t xml:space="preserve">255229_at</t>
  </si>
  <si>
    <t xml:space="preserve">At4g05490</t>
  </si>
  <si>
    <t xml:space="preserve">ubiquitin-protein ligase; F-box family protein (FBL22), contains similarity to N7 protein GI:3273101 from (Medicago truncatula)</t>
  </si>
  <si>
    <t xml:space="preserve">263243_at</t>
  </si>
  <si>
    <t xml:space="preserve">At2g31350</t>
  </si>
  <si>
    <t xml:space="preserve">hydroxyacylglutathione hydrolase; hydroxyacylglutathione hydrolase, putative / glyoxalase II, putative, similar to glyoxalase II isozyme (Arabidopsis thaliana) gi|2570338|gb|AAC49865</t>
  </si>
  <si>
    <t xml:space="preserve">259841_at</t>
  </si>
  <si>
    <t xml:space="preserve">At1g52200</t>
  </si>
  <si>
    <t xml:space="preserve">259976_at</t>
  </si>
  <si>
    <t xml:space="preserve">At1g76560</t>
  </si>
  <si>
    <t xml:space="preserve">unknown protein; CP12 domain-containing protein, contains Pfam domain PF02672: CP12 domain</t>
  </si>
  <si>
    <t xml:space="preserve">253031_at</t>
  </si>
  <si>
    <t xml:space="preserve">At4g38190</t>
  </si>
  <si>
    <t xml:space="preserve">ATCSLD4; cellulose synthase/ transferase, transferring glycosyl groups; encodes a gene similar to cellulose synthase</t>
  </si>
  <si>
    <t xml:space="preserve">ATCSLD4</t>
  </si>
  <si>
    <t xml:space="preserve">260807_at</t>
  </si>
  <si>
    <t xml:space="preserve">At1g78310</t>
  </si>
  <si>
    <t xml:space="preserve">250301_at</t>
  </si>
  <si>
    <t xml:space="preserve">At5g11970</t>
  </si>
  <si>
    <t xml:space="preserve">253818_at</t>
  </si>
  <si>
    <t xml:space="preserve">At4g28330</t>
  </si>
  <si>
    <t xml:space="preserve">unknown protein; expressed protein, similar to hypothetical protein [Arabidopsis thaliana] (TAIR:At4g28340.1)</t>
  </si>
  <si>
    <t xml:space="preserve">245931_at</t>
  </si>
  <si>
    <t xml:space="preserve">At5g09280</t>
  </si>
  <si>
    <t xml:space="preserve">lyase/ pectate lyase; pectate lyase family protein, similar to major pollen allergen Cup a 1 SP:Q9SCG9 from (Cupressus arizonica)</t>
  </si>
  <si>
    <t xml:space="preserve">261567_at</t>
  </si>
  <si>
    <t xml:space="preserve">At1g33055</t>
  </si>
  <si>
    <t xml:space="preserve">253123_at</t>
  </si>
  <si>
    <t xml:space="preserve">At4g36000</t>
  </si>
  <si>
    <t xml:space="preserve">unknown protein; pathogenesis-related thaumatin family protein, similar to thaumatin-like protein precursor (Pyrus pyrifolia) GI:3241854; contains Pfam profile PF00314: Thaumatin family</t>
  </si>
  <si>
    <t xml:space="preserve">254494_at</t>
  </si>
  <si>
    <t xml:space="preserve">At4g20050</t>
  </si>
  <si>
    <t xml:space="preserve">QRT3 (QUARTET 3); Arabidopsis thaliana QRT3 (QRT3) mRNA, QRT3-1 allele, complete cds</t>
  </si>
  <si>
    <t xml:space="preserve">QRT3</t>
  </si>
  <si>
    <t xml:space="preserve">245549_at</t>
  </si>
  <si>
    <t xml:space="preserve">At4g15320</t>
  </si>
  <si>
    <t xml:space="preserve">ATCSLB06; transferase/ transferase, transferring glycosyl groups; encodes a gene similar to cellulose synthase</t>
  </si>
  <si>
    <t xml:space="preserve">ATCSLB06, DL3705C</t>
  </si>
  <si>
    <t xml:space="preserve">247851_at</t>
  </si>
  <si>
    <t xml:space="preserve">At5g58070</t>
  </si>
  <si>
    <t xml:space="preserve">transporter; lipocalin, putative, similar to temperature stress-induced lipocalin (Triticum aestivum) GI:18650668</t>
  </si>
  <si>
    <t xml:space="preserve">252925_at</t>
  </si>
  <si>
    <t xml:space="preserve">At4g39100</t>
  </si>
  <si>
    <t xml:space="preserve">SHL1 (SHORT LIFE); Putative transcription factor containing a PHD finger and BAH motif, required for normal development</t>
  </si>
  <si>
    <t xml:space="preserve">SHL1</t>
  </si>
  <si>
    <t xml:space="preserve">249869_at</t>
  </si>
  <si>
    <t xml:space="preserve">At5g23050</t>
  </si>
  <si>
    <t xml:space="preserve">catalytic/ ligase; acyl-activating enzyme 17 (AAE17), nearly identical to acyl-activating enzyme 17 (Arabidopsis thaliana) GI:29893266; similar to acetyl-CoA synthetase (SP|P27095) from Methanothrix soehngenii; contains Pfam AMP-binding enzyme domain PF00501; identical to cDNA acyl-activating enzyme 17 (At5g23050) GI:29893265</t>
  </si>
  <si>
    <t xml:space="preserve">265301_s_at</t>
  </si>
  <si>
    <t xml:space="preserve">At2g13960</t>
  </si>
  <si>
    <t xml:space="preserve">253301_at</t>
  </si>
  <si>
    <t xml:space="preserve">At4g33720</t>
  </si>
  <si>
    <t xml:space="preserve">unknown protein; pathogenesis-related protein, putative, similar to SP|P33154 Pathogenesis-related protein 1 precursor (PR-1) {Arabidopsis thaliana}; contains Pfam profile PF00188: SCP-like extracellular protein</t>
  </si>
  <si>
    <t xml:space="preserve">YPR1</t>
  </si>
  <si>
    <t xml:space="preserve">249122_at</t>
  </si>
  <si>
    <t xml:space="preserve">At5g43850</t>
  </si>
  <si>
    <t xml:space="preserve">metal ion binding; acireductone dioxygenase (ARD/ARD') family protein, similar to iron-deficiency induced gene (Hordeum vulgare) GI:14522834, SIPL (Homo sapiens) GI:16551383; contains Pfam profile PF03079: ARD/ARD' family</t>
  </si>
  <si>
    <t xml:space="preserve">255179_at</t>
  </si>
  <si>
    <t xml:space="preserve">At4g08090</t>
  </si>
  <si>
    <t xml:space="preserve">unknown protein; CACTA-like transposase family (Ptta/En/Spm), has a 1.4e-12 P-value blast match to At1g15560.1/58-302 CACTA-like transposase family (Ptta/En/Spm) (CACTA-element) (Arabidopsis thaliana)</t>
  </si>
  <si>
    <t xml:space="preserve">249094_at</t>
  </si>
  <si>
    <t xml:space="preserve">At5g43890</t>
  </si>
  <si>
    <t xml:space="preserve">disulfide oxidoreductase/ monooxygenase/ oxidoreductase; flavin-containing monooxygenase family protein / FMO family protein, similar to flavin-containing monooxygenases YUCCA (gi:16555352), YUCCA2 (gi:16555354), and YUCCA3 (gi:16555356) from Arabidopsis thaliana; contains Pfam profile PF00743</t>
  </si>
  <si>
    <t xml:space="preserve">246526_at</t>
  </si>
  <si>
    <t xml:space="preserve">At5g15720</t>
  </si>
  <si>
    <t xml:space="preserve">carboxylic ester hydrolase/ hydrolase, acting on ester bonds; GDSL-motif lipase/hydrolase family protein, similar to family II lipase EXL3 (GI:15054386) and EXL2 (GI:15054384) (Arabidopsis thaliana); contains Pfam profile PF00657: Lipase/Acylhydrolase with GDSL-like motif</t>
  </si>
  <si>
    <t xml:space="preserve">259541_at</t>
  </si>
  <si>
    <t xml:space="preserve">At1g20650</t>
  </si>
  <si>
    <t xml:space="preserve">ATP binding / protein kinase/ protein serine/threonine kinase/ protein-tyrosine kinase; protein kinase family protein, contains Pfam domain PF00069: Protein kinase domain</t>
  </si>
  <si>
    <t xml:space="preserve">267470_at</t>
  </si>
  <si>
    <t xml:space="preserve">At2g30490</t>
  </si>
  <si>
    <t xml:space="preserve">ATC4H (CINNAMATE-4-HYDROXYLASE); Encodes a cinnamate-4-hydroxylase.</t>
  </si>
  <si>
    <t xml:space="preserve">ATC4H, CYP73A5</t>
  </si>
  <si>
    <t xml:space="preserve">255132_at</t>
  </si>
  <si>
    <t xml:space="preserve">At4g08170</t>
  </si>
  <si>
    <t xml:space="preserve">catalytic; inositol 1,3,4-trisphosphate 5/6-kinase family protein, similar to inositol phosphate kinase (GI:27549256) (Zea mays); similar to inositol 1,3,4-trisphosphate 5/6-kinase (GI:3396079) (Arabidopsis thaliana)</t>
  </si>
  <si>
    <t xml:space="preserve">248505_at</t>
  </si>
  <si>
    <t xml:space="preserve">At5g50360</t>
  </si>
  <si>
    <t xml:space="preserve">263196_at</t>
  </si>
  <si>
    <t xml:space="preserve">At1g36070</t>
  </si>
  <si>
    <t xml:space="preserve">unknown protein; WD-40 repeat family protein, contains 2 WD-40 repeats (PF0400);similar to guanine nucleotide-binding protein beta subunit GPBA (SP:P36408) (Dictyostelium discoideum (Slime mold)); similar to katanin p80 (WD40-containing) subunit B 1 (GI:12655011) (Homo sapiens)</t>
  </si>
  <si>
    <t xml:space="preserve">264167_at</t>
  </si>
  <si>
    <t xml:space="preserve">At1g02060</t>
  </si>
  <si>
    <t xml:space="preserve">unknown protein; pentatricopeptide (PPR) repeat-containing protein, contains Pfam profile PF01535: PPR repeat</t>
  </si>
  <si>
    <t xml:space="preserve">259937_s_at</t>
  </si>
  <si>
    <t xml:space="preserve">At1g71330</t>
  </si>
  <si>
    <t xml:space="preserve">ATNAP5; member of NAP subfamily</t>
  </si>
  <si>
    <t xml:space="preserve">ATNAP5</t>
  </si>
  <si>
    <t xml:space="preserve">259331_at</t>
  </si>
  <si>
    <t xml:space="preserve">At3g03840</t>
  </si>
  <si>
    <t xml:space="preserve">unknown protein; auxin-responsive protein, putative, similar to auxin-inducible SAUR (Small Auxin Up RNAs) (GI:3043536) (Raphanus sativus)</t>
  </si>
  <si>
    <t xml:space="preserve">248343_at</t>
  </si>
  <si>
    <t xml:space="preserve">At5g52260</t>
  </si>
  <si>
    <t xml:space="preserve">DNA binding / transcription factor; myb family transcription factor (MYB19), contains PFAM profile: Myb DNA binding domain PF00249 </t>
  </si>
  <si>
    <t xml:space="preserve">245184_at</t>
  </si>
  <si>
    <t xml:space="preserve">At1g67790</t>
  </si>
  <si>
    <t xml:space="preserve">266555_at</t>
  </si>
  <si>
    <t xml:space="preserve">At2g46270</t>
  </si>
  <si>
    <t xml:space="preserve">GBF3 (G-BOX BINDING FACTOR 3); transcription factor; G-box factor 3 mRNA, complete cds</t>
  </si>
  <si>
    <t xml:space="preserve">GBF3, BZIP55</t>
  </si>
  <si>
    <t xml:space="preserve">266156_at</t>
  </si>
  <si>
    <t xml:space="preserve">At2g28110</t>
  </si>
  <si>
    <t xml:space="preserve">transferase; Encodes a protein with similarity to glycosyl transferase family 47 proteins that is involved in secondary cell wall biosynthesis. Mutants have irregular xylem formation, reduced cellulose levels and plants are smaller than normal siblings.</t>
  </si>
  <si>
    <t xml:space="preserve">263069_at</t>
  </si>
  <si>
    <t xml:space="preserve">At2g17590</t>
  </si>
  <si>
    <t xml:space="preserve">255516_at</t>
  </si>
  <si>
    <t xml:space="preserve">At4g02270</t>
  </si>
  <si>
    <t xml:space="preserve">unknown protein; pollen Ole e 1 allergen and extensin family protein, contains Pfam domain, PF01190: Pollen proteins Ole e I family</t>
  </si>
  <si>
    <t xml:space="preserve">261828_at</t>
  </si>
  <si>
    <t xml:space="preserve">At1g11360</t>
  </si>
  <si>
    <t xml:space="preserve">unknown protein; universal stress protein (USP) family protein, contains Pfam PF00582: universal stress protein family domain; similar to ethylene-responsive ER6 protein (GI:5669654) (Lycopersicon esculentum)</t>
  </si>
  <si>
    <t xml:space="preserve">252338_at</t>
  </si>
  <si>
    <t xml:space="preserve">At3g48890</t>
  </si>
  <si>
    <t xml:space="preserve">ATMP2; putative progesterone-binding protein homolog (Atmp2) mRNA,</t>
  </si>
  <si>
    <t xml:space="preserve">ATMP2</t>
  </si>
  <si>
    <t xml:space="preserve">251745_at</t>
  </si>
  <si>
    <t xml:space="preserve">At3g55980</t>
  </si>
  <si>
    <t xml:space="preserve">transcription factor; zinc finger (CCCH-type) family protein, contains Pfam domain, PF00642: Zinc finger C-x8-C-x5-C-x3-H type (and similar) and Pfam domain, PF00023: Ankyrin repeat</t>
  </si>
  <si>
    <t xml:space="preserve">259454_at</t>
  </si>
  <si>
    <t xml:space="preserve">At1g44050</t>
  </si>
  <si>
    <t xml:space="preserve">246588_at</t>
  </si>
  <si>
    <t xml:space="preserve">At5g14840</t>
  </si>
  <si>
    <t xml:space="preserve">257343_s_at</t>
  </si>
  <si>
    <t xml:space="preserve">At1g34967</t>
  </si>
  <si>
    <t xml:space="preserve">unknown protein; copia-like retrotransposon family, has a 8.6e-83 P-value blast match to GB:CAA72989 open reading frame 1 (Ty1_Copia-element) (Brassica oleracea)</t>
  </si>
  <si>
    <t xml:space="preserve">250740_at</t>
  </si>
  <si>
    <t xml:space="preserve">At5g05760</t>
  </si>
  <si>
    <t xml:space="preserve">SYP31 (T-SNARE SED 5); t-SNARE; A SNARE protein (ortholog of syntaxin 5), a membrane fusion machine component involved in cytokinesis</t>
  </si>
  <si>
    <t xml:space="preserve">SYP31</t>
  </si>
  <si>
    <t xml:space="preserve">253480_at</t>
  </si>
  <si>
    <t xml:space="preserve">At4g31840</t>
  </si>
  <si>
    <t xml:space="preserve">copper ion binding / electron transporter; plastocyanin-like domain-containing protein</t>
  </si>
  <si>
    <t xml:space="preserve">247186_at</t>
  </si>
  <si>
    <t xml:space="preserve">At5g65470</t>
  </si>
  <si>
    <t xml:space="preserve">252599_at</t>
  </si>
  <si>
    <t xml:space="preserve">At3g45390</t>
  </si>
  <si>
    <t xml:space="preserve">kinase; lectin protein kinase family protein, contains Protein kinases ATP-binding region signature, Prosite:PS00107 and Legume lectins beta-chain signature, Prosite:PS00307</t>
  </si>
  <si>
    <t xml:space="preserve">258493_at</t>
  </si>
  <si>
    <t xml:space="preserve">At3g02555</t>
  </si>
  <si>
    <t xml:space="preserve">245242_at</t>
  </si>
  <si>
    <t xml:space="preserve">At1g44446</t>
  </si>
  <si>
    <t xml:space="preserve">CH1 (CHLORINA 1); chlorophyll a oxygenase; Encodes chlorophyll a oxidase which converts chlorophyllide A to chlorophyllide B by catalyzing two successive hydroxylations at the 7-methyl group of chlorophyllide A . Mutants are deficient in pigments that associate with thylakoid membrane proteins, lacking chlorophyll b and light-harvesting proteins of photosystem II.</t>
  </si>
  <si>
    <t xml:space="preserve">CAO, CH1</t>
  </si>
  <si>
    <t xml:space="preserve">257090_at</t>
  </si>
  <si>
    <t xml:space="preserve">At3g20530</t>
  </si>
  <si>
    <t xml:space="preserve">244920_s_at</t>
  </si>
  <si>
    <t xml:space="preserve">AtMg00990</t>
  </si>
  <si>
    <t xml:space="preserve">NAD3; NADH dehydrogenase subunit 3</t>
  </si>
  <si>
    <t xml:space="preserve">NAD3</t>
  </si>
  <si>
    <t xml:space="preserve">256356_s_at</t>
  </si>
  <si>
    <t xml:space="preserve">At1g66500</t>
  </si>
  <si>
    <t xml:space="preserve">unknown protein; zinc finger (C2H2-type) family protein, contains Prosite PS00028: Zinc finger, C2H2 type, domain; similar to S-locus protein 4 (GI:6069478) (Brassica rapa); similar to Pre-mRNA cleavage complex II protein Pcf11 (Fragment) (Swiss-Prot:O94913) (Homo sapiens)</t>
  </si>
  <si>
    <t xml:space="preserve">261062_at</t>
  </si>
  <si>
    <t xml:space="preserve">At1g07530</t>
  </si>
  <si>
    <t xml:space="preserve">transcription factor; scarecrow-like transcription factor 14 (SCL14), identical to GB:AAD24412 from (Arabidopsis thaliana) (Plant J. 18 (1), 111-119 (1999))</t>
  </si>
  <si>
    <t xml:space="preserve">263868_at</t>
  </si>
  <si>
    <t xml:space="preserve">At2g36840</t>
  </si>
  <si>
    <t xml:space="preserve">amino acid binding; ACT domain-containing protein, contains Pfam profile ACT domain PF01842</t>
  </si>
  <si>
    <t xml:space="preserve">248888_at</t>
  </si>
  <si>
    <t xml:space="preserve">At5g46240</t>
  </si>
  <si>
    <t xml:space="preserve">KAT1; cyclic nucleotide binding / inward rectifier potassium channel; potassium channel protein (KAT1) mRNA, complete cds</t>
  </si>
  <si>
    <t xml:space="preserve">KAT1</t>
  </si>
  <si>
    <t xml:space="preserve">258906_at</t>
  </si>
  <si>
    <t xml:space="preserve">At3g06380</t>
  </si>
  <si>
    <t xml:space="preserve">phosphoric diester hydrolase/ transcription factor; F-box family protein / tubby family protein, similar to phosphodiesterase (GI:467578) (Mus musculus); similar to C-terminal half of tubby protein (A mutation in the tub gene causes maturity-onset obesity, insulin resistance, and sensory deficits) (GB:P50586) (GI:6730158)(Mus musculus); contains Pfam PF00646: F-box domain and Pfam PF01167: Tub family; similar to Tubby protein homolog (Swiss-Prot:O88808) (Rattus norvegicus)</t>
  </si>
  <si>
    <t xml:space="preserve">256285_at</t>
  </si>
  <si>
    <t xml:space="preserve">At3g12510</t>
  </si>
  <si>
    <t xml:space="preserve">254804_at</t>
  </si>
  <si>
    <t xml:space="preserve">At4g13010</t>
  </si>
  <si>
    <t xml:space="preserve">oxidoreductase/ zinc ion binding; oxidoreductase, zinc-binding dehydrogenase family protein, low similarity to probable NADP-dependent oxidoreductase (zeta-crystallin homolog) P1 (SP|Q39172)(gi:886428) and P2 (SP|Q39173)(gi:886430); contains Pfam profile PF00107: oxidoreductase, zinc-binding dehydrogenase family</t>
  </si>
  <si>
    <t xml:space="preserve">255884_at</t>
  </si>
  <si>
    <t xml:space="preserve">At1g20310</t>
  </si>
  <si>
    <t xml:space="preserve">266034_at</t>
  </si>
  <si>
    <t xml:space="preserve">At2g06005</t>
  </si>
  <si>
    <t xml:space="preserve">264787_at</t>
  </si>
  <si>
    <t xml:space="preserve">At2g17840</t>
  </si>
  <si>
    <t xml:space="preserve">ERD7 (EARLY-RESPONSIVE TO DEHYDRATION 7); Identified as drought-inducible gene by differential hybridization. Upregulated by high light, drought, cold and salt stress determined by microarray analysis.</t>
  </si>
  <si>
    <t xml:space="preserve">ERD7</t>
  </si>
  <si>
    <t xml:space="preserve">261076_at</t>
  </si>
  <si>
    <t xml:space="preserve">At1g07420</t>
  </si>
  <si>
    <t xml:space="preserve">SMO2-2; C-4 methylsterol oxidase; Arabidopsis thaliana sterol 4-alpha-methyl-oxidase mRNA</t>
  </si>
  <si>
    <t xml:space="preserve">SMO2-2</t>
  </si>
  <si>
    <t xml:space="preserve">262341_at</t>
  </si>
  <si>
    <t xml:space="preserve">At1g64230</t>
  </si>
  <si>
    <t xml:space="preserve">ubiquitin conjugating enzyme/ ubiquitin-like activating enzyme; ubiquitin-conjugating enzyme, putative, identical or nearly so to Ubiquitin-conjugating enzymes SP|P35132, SP|P35131, SP|P35133 from {Arabidopsis thaliana}; contains Pfam profile PF00179: Ubiquitin-conjugating enzyme</t>
  </si>
  <si>
    <t xml:space="preserve">UBC9A</t>
  </si>
  <si>
    <t xml:space="preserve">254752_at</t>
  </si>
  <si>
    <t xml:space="preserve">At4g13160</t>
  </si>
  <si>
    <t xml:space="preserve">unknown protein; expressed protein, contains Pfam profile PF04576: Protein of unknown function, DUF593</t>
  </si>
  <si>
    <t xml:space="preserve">257416_at</t>
  </si>
  <si>
    <t xml:space="preserve">At2g17750</t>
  </si>
  <si>
    <t xml:space="preserve">unknown protein; hypothetical protein, contains Pfam profile PF03080: Arabidopsis proteins of unknown function</t>
  </si>
  <si>
    <t xml:space="preserve">266520_at</t>
  </si>
  <si>
    <t xml:space="preserve">At2g23980</t>
  </si>
  <si>
    <t xml:space="preserve">ATCNGC6; calmodulin binding; member of Cyclic nucleotide gated channel family</t>
  </si>
  <si>
    <t xml:space="preserve">ATCNGC6, CNGC6</t>
  </si>
  <si>
    <t xml:space="preserve">248374_at</t>
  </si>
  <si>
    <t xml:space="preserve">At5g51870</t>
  </si>
  <si>
    <t xml:space="preserve">transcription factor; MADS-box protein (AGL71), contains Pfam profile PF00319: SRF-type transcription factor (DNA-binding and dimerisation domain)</t>
  </si>
  <si>
    <t xml:space="preserve">265471_at</t>
  </si>
  <si>
    <t xml:space="preserve">At2g37130</t>
  </si>
  <si>
    <t xml:space="preserve">peroxidase; peroxidase 21 (PER21) (P21) (PRXR5), identical to SP|Q42580 Peroxidase 21 precursor (EC 1.11.1.7) (Atperox P21) (PRXR5) (ATP2a/ATP2b) {Arabidopsis thaliana}</t>
  </si>
  <si>
    <t xml:space="preserve">PER21</t>
  </si>
  <si>
    <t xml:space="preserve">250680_at</t>
  </si>
  <si>
    <t xml:space="preserve">At5g06570</t>
  </si>
  <si>
    <t xml:space="preserve">catalytic; expressed protein, similar to PrMC3 (Pinus radiata) GI:5487873</t>
  </si>
  <si>
    <t xml:space="preserve">251435_at</t>
  </si>
  <si>
    <t xml:space="preserve">At3g59860</t>
  </si>
  <si>
    <t xml:space="preserve">unknown protein; Mutator-like transposase family, has a 8.4e-21 P-value blast match to O65231 /281-442 Pfam PF03108 MuDR family transposase (MuDr-element domain)</t>
  </si>
  <si>
    <t xml:space="preserve">264285_at</t>
  </si>
  <si>
    <t xml:space="preserve">At1g62040</t>
  </si>
  <si>
    <t xml:space="preserve">microtubule binding; autophagy 8c (APG8c), identical to autophagy 8c (Arabidopsis thaliana) GI:19912155; contains Pfam profile PF02991: Microtubule associated protein 1A/1B, light chain 3</t>
  </si>
  <si>
    <t xml:space="preserve">ATAPG8C</t>
  </si>
  <si>
    <t xml:space="preserve">257321_at</t>
  </si>
  <si>
    <t xml:space="preserve">AtMg01130</t>
  </si>
  <si>
    <t xml:space="preserve">ORF106F; hypothetical protein</t>
  </si>
  <si>
    <t xml:space="preserve">ORF106F</t>
  </si>
  <si>
    <t xml:space="preserve">258990_at</t>
  </si>
  <si>
    <t xml:space="preserve">At3g08840</t>
  </si>
  <si>
    <t xml:space="preserve">D-alanine-D-alanine ligase; D-alanine--D-alanine ligase family, similar to D-alanine--D-alanine ligase (EC 6.3.2.4) (D-alanylalanine synthetase) (D-Ala-D-Ala ligase) (Swiss-Prot:O51218) (Borrelia burgdorferi); similar to D-alanine--D-alanine ligase (EC 6.3.2.4) (D-alanylalanine synthetase) (D-Ala-D-Ala ligase). (Swiss-Prot:P95803) (Streptococcus mutans)</t>
  </si>
  <si>
    <t xml:space="preserve">251679_at</t>
  </si>
  <si>
    <t xml:space="preserve">At3g57030</t>
  </si>
  <si>
    <t xml:space="preserve">246438_at</t>
  </si>
  <si>
    <t xml:space="preserve">At5g17580</t>
  </si>
  <si>
    <t xml:space="preserve">252669_at</t>
  </si>
  <si>
    <t xml:space="preserve">At3g44100</t>
  </si>
  <si>
    <t xml:space="preserve">unknown protein; MD-2-related lipid recognition domain-containing protein / ML domain-containing protein, contains Pfam profile PF02221: ML domain</t>
  </si>
  <si>
    <t xml:space="preserve">251459_at</t>
  </si>
  <si>
    <t xml:space="preserve">At3g60200</t>
  </si>
  <si>
    <t xml:space="preserve">unknown protein; expressed protein, hypothetical proteins At2g44600 - Arabidopsis thaliana, EMBL:AAC27462</t>
  </si>
  <si>
    <t xml:space="preserve">249754_at</t>
  </si>
  <si>
    <t xml:space="preserve">At5g24530</t>
  </si>
  <si>
    <t xml:space="preserve">oxidoreductase, acting on paired donors, with incorporation or reduction of molecular oxygen, 2-oxoglutarate as one donor, and incorporation of one atom each of oxygen into both donors; oxidoreductase, 2OG-Fe(II) oxygenase family protein, similar to flavanone 3-hydroxylase (Persea americana)(GI:727410); contains PF03171 2OG-Fe(II) oxygenase superfamily domain</t>
  </si>
  <si>
    <t xml:space="preserve">265752_at</t>
  </si>
  <si>
    <t xml:space="preserve">At2g10660</t>
  </si>
  <si>
    <t xml:space="preserve">unknown protein; gypsy-like retrotransposon family (Athila), has a 4.3e-277 P-value blast match to GB:CAA57397 Athila ORF 1 (Arabidopsis thaliana)</t>
  </si>
  <si>
    <t xml:space="preserve">264953_at</t>
  </si>
  <si>
    <t xml:space="preserve">At1g77120</t>
  </si>
  <si>
    <t xml:space="preserve">ADH1 (ALCOHOL DEHYDROGENASE 1); alcohol dehydrogenase; Catalyzes the reduction of acetaldehyde using NADH as reductant. Requires zinc for activity. Dimer. Anaerobic response polypeptide (ANP). Fermentation.</t>
  </si>
  <si>
    <t xml:space="preserve">ADH1</t>
  </si>
  <si>
    <t xml:space="preserve">245550_at</t>
  </si>
  <si>
    <t xml:space="preserve">At4g15330</t>
  </si>
  <si>
    <t xml:space="preserve">CYP705A1; heme binding / iron ion binding / monooxygenase/ oxygen binding; a member of the cytochrome P450 family</t>
  </si>
  <si>
    <t xml:space="preserve">CYP705A1, DL3710C</t>
  </si>
  <si>
    <t xml:space="preserve">266327_at</t>
  </si>
  <si>
    <t xml:space="preserve">At2g46680</t>
  </si>
  <si>
    <t xml:space="preserve">ATHB-7 (ARABIDOPSIS THALIANA HOMEOBOX 7); encodes a putative transcription factor that contains a homeodomain closely linked to a leucine zipper motif. Transcript is detected in all tissues examined. Is transcriptionally regulated in an ABA-dependent manner and may act in a signal transduction pathway which mediates a drought response.</t>
  </si>
  <si>
    <t xml:space="preserve">ATHB-7</t>
  </si>
  <si>
    <t xml:space="preserve">250956_at</t>
  </si>
  <si>
    <t xml:space="preserve">At5g03210</t>
  </si>
  <si>
    <t xml:space="preserve">264952_at</t>
  </si>
  <si>
    <t xml:space="preserve">At1g76900</t>
  </si>
  <si>
    <t xml:space="preserve">phosphoric diester hydrolase/ transcription factor; F-box family protein / tubby family protein, similar to Tubby protein (SP:P50586) {Mus musculus}; similar to Chain A, C-Terminal Domain Of Mouse Brain Tubby Protein (GI:6730158) (Mus musculus); similar to Tubby related protein 1 (Tubby-like protein 1) (Swiss-Prot:O00294) (Homo sapiens); similar to phosphodiesterase (GI:467578) (Mus musculus); contains Pfam profile: PF01167: Tub family; contains Pfam PF00646: F-box domain</t>
  </si>
  <si>
    <t xml:space="preserve">264862_at</t>
  </si>
  <si>
    <t xml:space="preserve">At1g24330</t>
  </si>
  <si>
    <t xml:space="preserve">260544_at</t>
  </si>
  <si>
    <t xml:space="preserve">At2g43540</t>
  </si>
  <si>
    <t xml:space="preserve">258854_at</t>
  </si>
  <si>
    <t xml:space="preserve">At3g02100</t>
  </si>
  <si>
    <t xml:space="preserve">263073_at</t>
  </si>
  <si>
    <t xml:space="preserve">At2g17500</t>
  </si>
  <si>
    <t xml:space="preserve">auxin:hydrogen symporter; auxin efflux carrier family protein, contains auxin efflux carrier domain, Pfam:PF03547</t>
  </si>
  <si>
    <t xml:space="preserve">262169_at</t>
  </si>
  <si>
    <t xml:space="preserve">At1g74860</t>
  </si>
  <si>
    <t xml:space="preserve">248230_at</t>
  </si>
  <si>
    <t xml:space="preserve">At5g53830</t>
  </si>
  <si>
    <t xml:space="preserve">255548_at</t>
  </si>
  <si>
    <t xml:space="preserve">At4g01930</t>
  </si>
  <si>
    <t xml:space="preserve">260635_at</t>
  </si>
  <si>
    <t xml:space="preserve">At1g62420</t>
  </si>
  <si>
    <t xml:space="preserve">244953_s_at</t>
  </si>
  <si>
    <t xml:space="preserve">AtMg00270</t>
  </si>
  <si>
    <t xml:space="preserve">NAD6; NADH dehydrogenase subunit 6</t>
  </si>
  <si>
    <t xml:space="preserve">NAD6</t>
  </si>
  <si>
    <t xml:space="preserve">245761_at</t>
  </si>
  <si>
    <t xml:space="preserve">At1g66890</t>
  </si>
  <si>
    <t xml:space="preserve">263503_s_at</t>
  </si>
  <si>
    <t xml:space="preserve">At2g07676</t>
  </si>
  <si>
    <t xml:space="preserve">262626_at</t>
  </si>
  <si>
    <t xml:space="preserve">At1g06430</t>
  </si>
  <si>
    <t xml:space="preserve">FTSH8; ATP-dependent peptidase/ ATPase/ metallopeptidase/ zinc ion binding; encodes a FtsH protease that is localized to the chloroplast</t>
  </si>
  <si>
    <t xml:space="preserve">265356_at</t>
  </si>
  <si>
    <t xml:space="preserve">At2g16595</t>
  </si>
  <si>
    <t xml:space="preserve">unknown protein; similar to putative SSR alpha subunit [Oryza sativa (japonica cultivar-group)] (GB:BAD53577.1); contains InterPro domain Translocon-associated protein (TRAP), alpha subunit (InterPro:IPR005595)</t>
  </si>
  <si>
    <t xml:space="preserve">248821_at</t>
  </si>
  <si>
    <t xml:space="preserve">At5g47070</t>
  </si>
  <si>
    <t xml:space="preserve">ATP binding / kinase/ protein kinase/ protein serine/threonine kinase/ protein-tyrosine kinase; protein kinase, putative, similar to protein kinase (Lophopyrum elongatum) gi|13022177|gb|AAK11674</t>
  </si>
  <si>
    <t xml:space="preserve">251246_at</t>
  </si>
  <si>
    <t xml:space="preserve">At3g62100</t>
  </si>
  <si>
    <t xml:space="preserve">IAA30; transcription factor; Belongs to Auxin inducible protein gene family.</t>
  </si>
  <si>
    <t xml:space="preserve">IAA30</t>
  </si>
  <si>
    <t xml:space="preserve">258035_at</t>
  </si>
  <si>
    <t xml:space="preserve">At3g21180</t>
  </si>
  <si>
    <t xml:space="preserve">ACA9; calcium-transporting ATPase/ calmodulin binding; one of the type IIB calcium pump isoforms. encodes an autoinhibited Ca(2+)-ATPase that contains an N-terminal calmodulin binding autoinhibitory domain.</t>
  </si>
  <si>
    <t xml:space="preserve">ACA9</t>
  </si>
  <si>
    <t xml:space="preserve">261246_at</t>
  </si>
  <si>
    <t xml:space="preserve">At1g20080</t>
  </si>
  <si>
    <t xml:space="preserve">unknown protein; C2 domain-containing protein, contains INTERPRO:IPR000008 C2 domain</t>
  </si>
  <si>
    <t xml:space="preserve">253079_s_at</t>
  </si>
  <si>
    <t xml:space="preserve">At4g36190</t>
  </si>
  <si>
    <t xml:space="preserve">catalytic/ serine-type peptidase; serine carboxypeptidase S28 family protein, contains Pfam PF05577: Serine carboxypeptidase S28</t>
  </si>
  <si>
    <t xml:space="preserve">265327_at</t>
  </si>
  <si>
    <t xml:space="preserve">At2g18210</t>
  </si>
  <si>
    <t xml:space="preserve">248313_at</t>
  </si>
  <si>
    <t xml:space="preserve">At5g52590</t>
  </si>
  <si>
    <t xml:space="preserve">unknown protein; RabGAP/TBC domain-containing protein, contains similarity to SP|P48365 GTPase-activating protein GYP7 {Saccharomyces cerevisiae}; contains Pfam profile PF00566: TBC domain</t>
  </si>
  <si>
    <t xml:space="preserve">246045_at</t>
  </si>
  <si>
    <t xml:space="preserve">At5g19430</t>
  </si>
  <si>
    <t xml:space="preserve">254975_at</t>
  </si>
  <si>
    <t xml:space="preserve">At4g10500</t>
  </si>
  <si>
    <t xml:space="preserve">oxidoreductase, acting on paired donors, with incorporation or reduction of molecular oxygen, 2-oxoglutarate as one donor, and incorporation of one atom each of oxygen into both donors; oxidoreductase, 2OG-Fe(II) oxygenase family protein, similar to hyoscyamine 6 beta-hydroxylase (Atropa belladona)(GI:4996123); contains PF03171 2OG-Fe(II) oxygenase superfamily domain</t>
  </si>
  <si>
    <t xml:space="preserve">261294_at</t>
  </si>
  <si>
    <t xml:space="preserve">At1g48430</t>
  </si>
  <si>
    <t xml:space="preserve">glycerone kinase; dihydroxyacetone kinase family protein, similar to dihydroxyacetone kinases; contains Pfam profiles PF02733: DAK1 domain, PF02734: DAK2 domain</t>
  </si>
  <si>
    <t xml:space="preserve">259876_at</t>
  </si>
  <si>
    <t xml:space="preserve">At1g76700</t>
  </si>
  <si>
    <t xml:space="preserve">250618_at</t>
  </si>
  <si>
    <t xml:space="preserve">At5g07220</t>
  </si>
  <si>
    <t xml:space="preserve">protein binding; BAG domain-containing protein, contains Pfam:PF02179 BAG domain</t>
  </si>
  <si>
    <t xml:space="preserve">261445_at</t>
  </si>
  <si>
    <t xml:space="preserve">At1g28380</t>
  </si>
  <si>
    <t xml:space="preserve">254432_at</t>
  </si>
  <si>
    <t xml:space="preserve">At4g20830</t>
  </si>
  <si>
    <t xml:space="preserve">252222_at</t>
  </si>
  <si>
    <t xml:space="preserve">At3g49840</t>
  </si>
  <si>
    <t xml:space="preserve">266355_at</t>
  </si>
  <si>
    <t xml:space="preserve">At2g01400</t>
  </si>
  <si>
    <t xml:space="preserve">248756_at</t>
  </si>
  <si>
    <t xml:space="preserve">At5g47560</t>
  </si>
  <si>
    <t xml:space="preserve">ATSDAT/ATTDT; malate transporter/ sodium:dicarboxylate symporter; Encodes a tonoplast malate/fumarate transporter.</t>
  </si>
  <si>
    <t xml:space="preserve">255497_at</t>
  </si>
  <si>
    <t xml:space="preserve">At4g02590</t>
  </si>
  <si>
    <t xml:space="preserve">DNA binding; similar to basic helix-loop-helix (bHLH) family protein [Arabidopsis thaliana] (TAIR:At1g03040.1); similar to bHLH transcription factor PTF1-like protein [Oryza sativa (japonica cultivar-group)] (GB:BAD29274.1); contains InterPro domain Basic helix-loop-helix dimerization domain bHLH (InterPro:IPR001092)</t>
  </si>
  <si>
    <t xml:space="preserve">247166_at</t>
  </si>
  <si>
    <t xml:space="preserve">At5g65840</t>
  </si>
  <si>
    <t xml:space="preserve">254919_at</t>
  </si>
  <si>
    <t xml:space="preserve">At4g11360</t>
  </si>
  <si>
    <t xml:space="preserve">RHA1B; protein binding / ubiquitin-protein ligase/ zinc ion binding; RING-H2 finger protein RHA1b mRNA, complete cds</t>
  </si>
  <si>
    <t xml:space="preserve">RHA1B</t>
  </si>
  <si>
    <t xml:space="preserve">245465_at</t>
  </si>
  <si>
    <t xml:space="preserve">At4g16590</t>
  </si>
  <si>
    <t xml:space="preserve">ATCSLA01; glucosyltransferase/ transferase, transferring glycosyl groups; encodes a gene similar to cellulose synthase</t>
  </si>
  <si>
    <t xml:space="preserve">ATCSLA01, DL4320W</t>
  </si>
  <si>
    <t xml:space="preserve">250099_at</t>
  </si>
  <si>
    <t xml:space="preserve">At5g17300</t>
  </si>
  <si>
    <t xml:space="preserve">transcription factor; myb family transcription factor, similar to CCA1 (Arabidopsis thaliana) GI:4090569; contains Pfam profile PF00249: Myb-like DNA-binding domain</t>
  </si>
  <si>
    <t xml:space="preserve">250372_at</t>
  </si>
  <si>
    <t xml:space="preserve">At5g11460</t>
  </si>
  <si>
    <t xml:space="preserve">unknown protein; senescence-associated protein-related, similar to senescence-associated protein SAG102 (GI:22331931) (Arabidopsis thaliana)</t>
  </si>
  <si>
    <t xml:space="preserve">259854_at</t>
  </si>
  <si>
    <t xml:space="preserve">At1g72200</t>
  </si>
  <si>
    <t xml:space="preserve">protein binding / ubiquitin-protein ligase/ zinc ion binding; zinc finger (C3HC4-type RING finger) family protein, contains Pfam profile: PF00097: Zinc finger, C3HC4 type (RING finger)</t>
  </si>
  <si>
    <t xml:space="preserve">254854_at</t>
  </si>
  <si>
    <t xml:space="preserve">At4g12130</t>
  </si>
  <si>
    <t xml:space="preserve">aminomethyltransferase; similar to GA20785-PA [Drosophila pseudoobscura] (GB:EAL28126.1); contains InterPro domain Glycine cleavage T protein (aminomethyl transferase) (InterPro:IPR006222)</t>
  </si>
  <si>
    <t xml:space="preserve">259965_at</t>
  </si>
  <si>
    <t xml:space="preserve">At1g53670</t>
  </si>
  <si>
    <t xml:space="preserve">unknown protein; transcription factor-related, similar to pilin-like transcription factor (Homo sapiens) GI:5059062; contains Pfam profile PF01641: SelR domain</t>
  </si>
  <si>
    <t xml:space="preserve">266935_at</t>
  </si>
  <si>
    <t xml:space="preserve">At2g18915</t>
  </si>
  <si>
    <t xml:space="preserve">LKP2 (LOV KELCH PROTEIN 2); ubiquitin-protein ligase; encodes a member of F-box proteins that includes two other proteins in Arabidopsis (ZTL and FKF1). These proteins contain a unique structure containing a PAS domain at their N-terminus, an F-box motif, and 6 kelch repeats at their C-terminus. Overexpression results in arrhythmic phenotypes for a number of circadian clock outputs in both constant light and constant darkness, long hypocotyls under multiple fluences of both red and blue light, and a loss of photoperiodic control of flowering time. Although this the expression of this gene itself is not regulated by circadian clock, it physically interacts with Dof transcription factors that are transcriptionally regulated by circadian rhythm. LKP2 interacts with Di19, CO/COL family proteins.</t>
  </si>
  <si>
    <t xml:space="preserve">LKP2, ADO2</t>
  </si>
  <si>
    <t xml:space="preserve">266480_at</t>
  </si>
  <si>
    <t xml:space="preserve">At2g31130</t>
  </si>
  <si>
    <t xml:space="preserve">258295_at</t>
  </si>
  <si>
    <t xml:space="preserve">At3g23400</t>
  </si>
  <si>
    <t xml:space="preserve">245099_at</t>
  </si>
  <si>
    <t xml:space="preserve">At2g40830</t>
  </si>
  <si>
    <t xml:space="preserve">RHC1A; protein binding / ubiquitin-protein ligase/ zinc ion binding; RING-H2 finger protein RHC1a mRNA, complete cds</t>
  </si>
  <si>
    <t xml:space="preserve">RHC1A</t>
  </si>
  <si>
    <t xml:space="preserve">246669_at</t>
  </si>
  <si>
    <t xml:space="preserve">At5g30500</t>
  </si>
  <si>
    <t xml:space="preserve">244951_s_at</t>
  </si>
  <si>
    <t xml:space="preserve">AtMg00180</t>
  </si>
  <si>
    <t xml:space="preserve">CCB452; cytochrome c biogenesis orf452</t>
  </si>
  <si>
    <t xml:space="preserve">CCB452</t>
  </si>
  <si>
    <t xml:space="preserve">248337_at</t>
  </si>
  <si>
    <t xml:space="preserve">At5g52310</t>
  </si>
  <si>
    <t xml:space="preserve">COR78 (COLD REGULATED 78); cold regulated gene, the 5' region of cor78 has cis-acting regulatory elements that can impart cold-regulated gene expression</t>
  </si>
  <si>
    <t xml:space="preserve">COR78, LTI140, LTI78, RD29A</t>
  </si>
  <si>
    <t xml:space="preserve">265321_at</t>
  </si>
  <si>
    <t xml:space="preserve">At2g18280</t>
  </si>
  <si>
    <t xml:space="preserve">phosphoric diester hydrolase/ transcription factor; similar to F-box family protein / tubby family protein [Arabidopsis thaliana] (TAIR:At1g47270.1); similar to F-box family protein / tubby family protein [Arabidopsis thaliana] (TAIR:At2g47900.1); similar to putative tubby-like protein [Oryza sativa (japonica cultivar-group)] (GB:XP_467371.1); contains InterPro domain Cyclin-like F-box (InterPro:IPR001810); contains InterPro domain Tubby (InterPro:IPR000007)</t>
  </si>
  <si>
    <t xml:space="preserve">267081_at</t>
  </si>
  <si>
    <t xml:space="preserve">At2g41210</t>
  </si>
  <si>
    <t xml:space="preserve">1-phosphatidylinositol-4-phosphate 5-kinase; phosphatidylinositol-4-phosphate 5-kinase family protein, similar to phosphatidylinositol-4-phosphate 5-kinase AtPIP5K1 (Arabidopsis thaliana) GI:3702691; contains Pfam profiles PF01504: Phosphatidylinositol-4-phosphate 5-Kinase, PF02493: MORN repeat</t>
  </si>
  <si>
    <t xml:space="preserve">259028_at</t>
  </si>
  <si>
    <t xml:space="preserve">At3g09290</t>
  </si>
  <si>
    <t xml:space="preserve">nucleic acid binding / transcription factor/ zinc ion binding; zinc finger (C2H2 type) family protein, ; contains Pfam profile: PF00096 Zinc finger, C2H2 type</t>
  </si>
  <si>
    <t xml:space="preserve">262681_at</t>
  </si>
  <si>
    <t xml:space="preserve">At1g75890</t>
  </si>
  <si>
    <t xml:space="preserve">acyltransferase/ carboxylic ester hydrolase/ lipase; family II extracellular lipase 2 (EXL2), EXL2 (PMID:11431566); similar to anter-specific proline-rich protein (APG) SP:P40602 (Arabidopsis thaliana)</t>
  </si>
  <si>
    <t xml:space="preserve">251622_at</t>
  </si>
  <si>
    <t xml:space="preserve">At3g57340</t>
  </si>
  <si>
    <t xml:space="preserve">heat shock protein binding / unfolded protein binding; DNAJ heat shock N-terminal domain-containing protein, similar to SP|Q9QYI4 DnaJ homolog subfamily B member 12 Mus musculus; contains Pfam profile PF00226 DnaJ domain</t>
  </si>
  <si>
    <t xml:space="preserve">245285_s_at</t>
  </si>
  <si>
    <t xml:space="preserve">At4g14040</t>
  </si>
  <si>
    <t xml:space="preserve">selenium binding; selenium-binding protein, putative, contains Pfam profile PF05694: 56kDa selenium binding protein (SBP56); similar to Putative selenium-binding protein (Swiss-Prot:O23264) (Arabidopsis thaliana); similar to selenium binding protein (GI:15485232) (Arabidopsis thaliana)</t>
  </si>
  <si>
    <t xml:space="preserve">261175_at</t>
  </si>
  <si>
    <t xml:space="preserve">At1g04800</t>
  </si>
  <si>
    <t xml:space="preserve">257888_at</t>
  </si>
  <si>
    <t xml:space="preserve">At3g16990</t>
  </si>
  <si>
    <t xml:space="preserve">unknown protein; TENA/THI-4 family protein, contains Pfam profile: PF03070 TENA/THI-4 family</t>
  </si>
  <si>
    <t xml:space="preserve">251975_at</t>
  </si>
  <si>
    <t xml:space="preserve">At3g53230</t>
  </si>
  <si>
    <t xml:space="preserve">ATP binding / hydrolase/ nucleoside-triphosphatase/ nucleotide binding; cell division cycle protein 48, putative / CDC48, putative, very strong similarity to SP|P54609 Cell division cycle protein 48 homolog {Arabidopsis thaliana}; contains Pfam profiles PF00004: ATPase AAA family, PF02359: Cell division protein 48 (CDC48) N-terminal domain</t>
  </si>
  <si>
    <t xml:space="preserve">CDC48D</t>
  </si>
  <si>
    <t xml:space="preserve">255300_at</t>
  </si>
  <si>
    <t xml:space="preserve">At4g04870</t>
  </si>
  <si>
    <t xml:space="preserve">phosphatidyltransferase; CDP-alcohol phosphatidyltransferase family protein, similar to SP|Q07560 Cardiolipin synthetase (EC 2.7.8.-) {Saccharomyces cerevisiae; contains Pfam profile PF01066: CDP-alcohol phosphatidyltransferase</t>
  </si>
  <si>
    <t xml:space="preserve">255101_at</t>
  </si>
  <si>
    <t xml:space="preserve">At4g08670</t>
  </si>
  <si>
    <t xml:space="preserve">248434_at</t>
  </si>
  <si>
    <t xml:space="preserve">At5g51440</t>
  </si>
  <si>
    <t xml:space="preserve">unknown protein; 23.5 kDa mitochondrial small heat shock protein (HSP23.5-M), similar to heat shock 22 kDa protein, mitochondrial precursor SP:Q96331 from (Arabidopsis thaliana); identified in Scharf, K-D., et al,Cell Stress &amp; Chaperones (2001) 6: 225-237.</t>
  </si>
  <si>
    <t xml:space="preserve">246450_at</t>
  </si>
  <si>
    <t xml:space="preserve">At5g16820</t>
  </si>
  <si>
    <t xml:space="preserve">HSF3 (HEAT SHOCK FACTOR 3); DNA binding / transcription factor; heat shock factor not induced by heat but its stable overexpression leads to expression of HSP, likely a transcription factor. May be constitutively active or a negative regulator of HSF3 is titrated out after heat shock.</t>
  </si>
  <si>
    <t xml:space="preserve">HSF3</t>
  </si>
  <si>
    <t xml:space="preserve">257011_at</t>
  </si>
  <si>
    <t xml:space="preserve">At3g14070</t>
  </si>
  <si>
    <t xml:space="preserve">cation:cation antiporter; cation exchanger, putative (CAX9), similar to sodium/calcium exchanger protein (Mus musculus) gi|13925661|gb|AAK49407; Ca2+:Cation Antiporter (CaCA) Family member PMID:11500563</t>
  </si>
  <si>
    <t xml:space="preserve">247486_at</t>
  </si>
  <si>
    <t xml:space="preserve">At5g62140</t>
  </si>
  <si>
    <t xml:space="preserve">266188_at</t>
  </si>
  <si>
    <t xml:space="preserve">At2g39000</t>
  </si>
  <si>
    <t xml:space="preserve">N-acetyltransferase; GCN5-related N-acetyltransferase (GNAT) family protein, contains Pfam profile PF00583: acetyltransferase, GNAT family</t>
  </si>
  <si>
    <t xml:space="preserve">247155_at</t>
  </si>
  <si>
    <t xml:space="preserve">At5g65750</t>
  </si>
  <si>
    <t xml:space="preserve">oxidoreductase, acting on the aldehyde or oxo group of donors, disulfide as acceptor / oxoglutarate dehydrogenase (succinyl-transferring); 2-oxoglutarate dehydrogenase E1 component, putative / oxoglutarate decarboxylase, putative / alpha-ketoglutaric dehydrogenase, putative, similar to SP|P20967 2-oxoglutarate dehydrogenase E1 component, mitochondrial precursor (EC 1.2.4.2) (Alpha-ketoglutarate dehydrogenase) {Saccharomyces cerevisiae}; contains Pfam profiles PF02779: Transketolase, pyridine binding domain, PF00676: Dehydrogenase E1 component</t>
  </si>
  <si>
    <t xml:space="preserve">245089_at</t>
  </si>
  <si>
    <t xml:space="preserve">At2g45290</t>
  </si>
  <si>
    <t xml:space="preserve">transketolase; transketolase, putative, strong similarity to transketolase 1 (Capsicum annuum) GI:3559814; contains Pfam profiles PF02779: Transketolase, pyridine binding domain, PF02780: Transketolase, C-terminal domain, PF00456: Transketolase, thiamine diphosphate binding domain</t>
  </si>
  <si>
    <t xml:space="preserve">245616_at</t>
  </si>
  <si>
    <t xml:space="preserve">At4g14480</t>
  </si>
  <si>
    <t xml:space="preserve">DL3280C</t>
  </si>
  <si>
    <t xml:space="preserve">251585_at</t>
  </si>
  <si>
    <t xml:space="preserve">At3g58630</t>
  </si>
  <si>
    <t xml:space="preserve">transcription factor; expressed protein, similar to 6b-interacting protein 1 (NtSIP1) (Nicotiana tabacum) GI:18149189</t>
  </si>
  <si>
    <t xml:space="preserve">260758_at</t>
  </si>
  <si>
    <t xml:space="preserve">At1g48930</t>
  </si>
  <si>
    <t xml:space="preserve">hydrolase, hydrolyzing O-glycosyl compounds; endo-1,4-beta-glucanase, putative / cellulase, putative, similar to endo-beta-1,4-glucanase GI:4972236 from (Fragaria x ananassa)</t>
  </si>
  <si>
    <t xml:space="preserve">249578_at</t>
  </si>
  <si>
    <t xml:space="preserve">At5g37730</t>
  </si>
  <si>
    <t xml:space="preserve">248199_at</t>
  </si>
  <si>
    <t xml:space="preserve">At5g54170</t>
  </si>
  <si>
    <t xml:space="preserve">unknown protein; expressed protein, weak similarity to SP|Q9UKL6 Phosphatidylcholine transfer protein (PC-TP) {Homo sapiens}</t>
  </si>
  <si>
    <t xml:space="preserve">260696_at</t>
  </si>
  <si>
    <t xml:space="preserve">At1g32520</t>
  </si>
  <si>
    <t xml:space="preserve">unknown protein; expressed protein, similar to hypothetical protein [Oryza sativa (japonica cultivar-group)] (GB:XP_475242.1)</t>
  </si>
  <si>
    <t xml:space="preserve">258497_at</t>
  </si>
  <si>
    <t xml:space="preserve">At3g02380</t>
  </si>
  <si>
    <t xml:space="preserve">COL2 (CONSTANS-LIKE 2); transcription factor/ zinc ion binding; homologous to the flowering-time gene CONSTANS (CO) encoding zinc-finger proteins</t>
  </si>
  <si>
    <t xml:space="preserve">COL2</t>
  </si>
  <si>
    <t xml:space="preserve">251283_at</t>
  </si>
  <si>
    <t xml:space="preserve">At3g61790</t>
  </si>
  <si>
    <t xml:space="preserve">ubiquitin-protein ligase/ zinc ion binding; seven in absentia (SINA) family protein, similar to siah-1A protein (Mus musculus) GI:297035; contains Pfam profile PF03145: Seven in absentia protein family</t>
  </si>
  <si>
    <t xml:space="preserve">SINAT3</t>
  </si>
  <si>
    <t xml:space="preserve">263541_at</t>
  </si>
  <si>
    <t xml:space="preserve">At2g24860</t>
  </si>
  <si>
    <t xml:space="preserve">unknown protein; chaperone protein dnaJ-related, similar to Tsi1-interacting protein TSIP1 (GI:4337001) (Nicotiana tabacum)</t>
  </si>
  <si>
    <t xml:space="preserve">249925_at</t>
  </si>
  <si>
    <t xml:space="preserve">At5g19150</t>
  </si>
  <si>
    <t xml:space="preserve">unknown protein; carbohydrate kinase family, contains Pfam profile PF01256: Carbohydrate kinase</t>
  </si>
  <si>
    <t xml:space="preserve">252552_at</t>
  </si>
  <si>
    <t xml:space="preserve">At3g45900</t>
  </si>
  <si>
    <t xml:space="preserve">250556_at</t>
  </si>
  <si>
    <t xml:space="preserve">At5g07920</t>
  </si>
  <si>
    <t xml:space="preserve">ATDGK1/DGK1 (DIACYLGLYCEROL KINASE 1, DIACYLGLYCEROL KINASE1); diacylglycerol kinase; Diacylglycerol kinase (phospholipid biosynthesis)</t>
  </si>
  <si>
    <t xml:space="preserve">ATDGK1</t>
  </si>
  <si>
    <t xml:space="preserve">264828_at</t>
  </si>
  <si>
    <t xml:space="preserve">At1g03380</t>
  </si>
  <si>
    <t xml:space="preserve">266088_at</t>
  </si>
  <si>
    <t xml:space="preserve">At2g37780</t>
  </si>
  <si>
    <t xml:space="preserve">unknown protein; DC1 domain-containing protein, contains Pfam PF03107: DC1 domain</t>
  </si>
  <si>
    <t xml:space="preserve">257043_at</t>
  </si>
  <si>
    <t xml:space="preserve">At3g19700</t>
  </si>
  <si>
    <t xml:space="preserve">ATP binding / protein kinase/ protein serine/threonine kinase/ protein-tyrosine kinase; leucine-rich repeat transmembrane protein kinase, putative, similar to leucine-rich receptor-like protein kinase GB:AAC36318 from (Malus domestica); contains leucine rich repeat (LRR) domains, Pfam:PF00560; contains protein kinase domain, Pfam:PF00069</t>
  </si>
  <si>
    <t xml:space="preserve">259142_at</t>
  </si>
  <si>
    <t xml:space="preserve">At3g10200</t>
  </si>
  <si>
    <t xml:space="preserve">unknown protein; dehydration-responsive protein-related, similar to early-responsive to dehydration stress ERD3 protein (Arabidopsis thaliana) GI:15320410; contains Pfam profile PF03141: Putative methyltransferase</t>
  </si>
  <si>
    <t xml:space="preserve">262830_at</t>
  </si>
  <si>
    <t xml:space="preserve">At1g14700</t>
  </si>
  <si>
    <t xml:space="preserve">hydrolase/ protein serine/threonine phosphatase; purple acid phosphatase, putative, contains Pfam profile: PF00149 calcineurin-like phosphoesterase; similar to purple acid phosphatase (GI:20257479) (Arabidopsis thaliana)</t>
  </si>
  <si>
    <t xml:space="preserve">246357_x_at</t>
  </si>
  <si>
    <t xml:space="preserve">At1g40630</t>
  </si>
  <si>
    <t xml:space="preserve">unknown protein; gypsy-like retrotransposon family (Athila), has a 8.7e-230 P-value blast match to GB:CAA57397 Athila ORF 1 (Arabidopsis thaliana)</t>
  </si>
  <si>
    <t xml:space="preserve">252120_at</t>
  </si>
  <si>
    <t xml:space="preserve">At3g51130</t>
  </si>
  <si>
    <t xml:space="preserve">unknown protein; expressed protein, contains Pfam PF03676: Uncharacterised protein family (UPF0183)</t>
  </si>
  <si>
    <t xml:space="preserve">247734_at</t>
  </si>
  <si>
    <t xml:space="preserve">At5g59400</t>
  </si>
  <si>
    <t xml:space="preserve">260333_at</t>
  </si>
  <si>
    <t xml:space="preserve">At1g70500</t>
  </si>
  <si>
    <t xml:space="preserve">polygalacturonase; polygalacturonase, putative / pectinase, putative, similar to polygalacturonase (Cucumis sativus) GI:6624205; contains Pfam profile PF00295: Glycosyl hydrolases family 28 (polygalacturonases)</t>
  </si>
  <si>
    <t xml:space="preserve">267300_at</t>
  </si>
  <si>
    <t xml:space="preserve">At2g30140</t>
  </si>
  <si>
    <t xml:space="preserve">249164_at</t>
  </si>
  <si>
    <t xml:space="preserve">At5g42820</t>
  </si>
  <si>
    <t xml:space="preserve">RNA binding / nucleic acid binding; U2 snRNP auxiliary factor small subunit, putative, strong similarity to U2 snRNP auxiliary factor, small subunit (Oryza sativa) GI:3850816</t>
  </si>
  <si>
    <t xml:space="preserve">266299_at</t>
  </si>
  <si>
    <t xml:space="preserve">At2g29450</t>
  </si>
  <si>
    <t xml:space="preserve">ATGSTU5; glutathione transferase; Encodes a member of the TAU glutathione S-transferase gene family. Gene expression is induced by exposure to auxin, pathogen and herbicides. Naming convention according to Wagner et al. (2002)</t>
  </si>
  <si>
    <t xml:space="preserve">AT103-1A, GST</t>
  </si>
  <si>
    <t xml:space="preserve">259792_at</t>
  </si>
  <si>
    <t xml:space="preserve">At1g29690</t>
  </si>
  <si>
    <t xml:space="preserve">CAD1; Encodes a protein containing a domain with significant homology to the MACPF (membrane attack complex and perforin) domain of complements and perforin proteins that are involved in innate immunity in animals. Transgenic &lt;i&gt;cad1-1&lt;/i&gt; mutant plants show lesions seen in the hypersensitive response, as well as a spontaneous activation of expression of pathogenesis-related genes and leading to a 32-fold increase in salicylic acid (SA). CAD1 is postulated to act as a negative regulator controlling SA-mediated pathway of programmed cell death in plant immunity.</t>
  </si>
  <si>
    <t xml:space="preserve">259257_at</t>
  </si>
  <si>
    <t xml:space="preserve">At3g07760</t>
  </si>
  <si>
    <t xml:space="preserve">259043_at</t>
  </si>
  <si>
    <t xml:space="preserve">At3g03440</t>
  </si>
  <si>
    <t xml:space="preserve">248717_at</t>
  </si>
  <si>
    <t xml:space="preserve">At5g48175</t>
  </si>
  <si>
    <t xml:space="preserve">unknown protein; expressed protein, contains weak similarity to thioglucoside glucohydrolase (GI:5524767) (Arabidopsis thaliana)</t>
  </si>
  <si>
    <t xml:space="preserve">264124_at</t>
  </si>
  <si>
    <t xml:space="preserve">At1g79360</t>
  </si>
  <si>
    <t xml:space="preserve">carbohydrate transporter/ sugar porter; transporter-related, low similarity to SP|O76082 Organic cation/carnitine transporter 2 (Solute carrier family 22, member 5) (High-affinity sodium-dependent carnitine cotransporter) {Homo sapiens}; contains Pfam profile PF00083: major facilitator superfamily protein</t>
  </si>
  <si>
    <t xml:space="preserve">260036_at</t>
  </si>
  <si>
    <t xml:space="preserve">At1g68830</t>
  </si>
  <si>
    <t xml:space="preserve">kinase/ protein kinase; STN7 protein kinase; required for state transitions, phosphorylation of the major antenna complex (LHCII) between PSII and PSI, and light adaptation</t>
  </si>
  <si>
    <t xml:space="preserve">245610_at</t>
  </si>
  <si>
    <t xml:space="preserve">At4g14380</t>
  </si>
  <si>
    <t xml:space="preserve">DL3230W</t>
  </si>
  <si>
    <t xml:space="preserve">263896_at</t>
  </si>
  <si>
    <t xml:space="preserve">At2g21930</t>
  </si>
  <si>
    <t xml:space="preserve">262194_at</t>
  </si>
  <si>
    <t xml:space="preserve">At1g77930</t>
  </si>
  <si>
    <t xml:space="preserve">heat shock protein binding / unfolded protein binding; DNAJ heat shock N-terminal domain-containing protein, similar to J-Domain (Residues 1-77) Of The Escherichia Coli N-Terminal Fragment (Residues 1-104) Of The Molecular Chaperone Dnaj GI:5542126; contains Pfam profile PF00226 DnaJ domain</t>
  </si>
  <si>
    <t xml:space="preserve">252154_at</t>
  </si>
  <si>
    <t xml:space="preserve">At3g50880</t>
  </si>
  <si>
    <t xml:space="preserve">unknown protein; HhH-GPD base excision DNA repair family protein, contains weak similarity to DNA-3-methyladenine glycosylase 1 (EC 3.2.2.21) (3-methyladenine DNA glycosidase 1) (3MEA DNA glycosylase 1) (Swiss-Prot:Q92383) (Schizosaccharomyces pombe); contains Pfam profile PF00730: HhH-GPD superfamily base excision DNA repair protein</t>
  </si>
  <si>
    <t xml:space="preserve">247061_at</t>
  </si>
  <si>
    <t xml:space="preserve">At5g66780</t>
  </si>
  <si>
    <t xml:space="preserve">248953_at</t>
  </si>
  <si>
    <t xml:space="preserve">At5g45430</t>
  </si>
  <si>
    <t xml:space="preserve">ATP binding / kinase/ protein kinase/ protein serine/threonine kinase/ protein-tyrosine kinase; protein kinase, putative, contains similarity to male germ cell-associated kinase (Homo sapiens) gi|23268497|gb|AAN16405</t>
  </si>
  <si>
    <t xml:space="preserve">252531_at</t>
  </si>
  <si>
    <t xml:space="preserve">At3g46520</t>
  </si>
  <si>
    <t xml:space="preserve">ACT12 (ACTIN-12); structural constituent of cytoskeleton; Member of actin subclass composed of ACT12 and ACT4. RNA is expressed at very low levels in vegetative organs, low levels in flowers and very high levels in pollen. Expression of an ACT12/GUS fusion was found in vascular tissues, tapetum, developing and mature pollen, the root cap and in a ring of pericycle tissues during lateral root initiation and early development.</t>
  </si>
  <si>
    <t xml:space="preserve">ACT12</t>
  </si>
  <si>
    <t xml:space="preserve">264986_at</t>
  </si>
  <si>
    <t xml:space="preserve">At1g27130</t>
  </si>
  <si>
    <t xml:space="preserve">ATGSTU13 (GLUTATHIONE S-TRANSFERASE 12); glutathione transferase; Encodes glutathione transferase belonging to the tau class of GSTs. Naming convention according to Wagner et al. (2002).</t>
  </si>
  <si>
    <t xml:space="preserve">GST12</t>
  </si>
  <si>
    <t xml:space="preserve">265521_at</t>
  </si>
  <si>
    <t xml:space="preserve">At2g06010</t>
  </si>
  <si>
    <t xml:space="preserve">ORG4 (OBP3-RESPONSIVE GENE 4); encodes a novel protein whose expression level is induced in lines overexpressing salicylic-acid (SA)-inducible Arabidopsis DNA binding with one finger (Dof) transcription factor, called OBF-binding protein 3.</t>
  </si>
  <si>
    <t xml:space="preserve">ORG4</t>
  </si>
  <si>
    <t xml:space="preserve">264883_s_at</t>
  </si>
  <si>
    <t xml:space="preserve">At1g61250</t>
  </si>
  <si>
    <t xml:space="preserve">SC3 (SECRETORY CARRIER 3); carrier; secretory carrier membrane protein (SC3) mRNA, complete cds</t>
  </si>
  <si>
    <t xml:space="preserve">SC3</t>
  </si>
  <si>
    <t xml:space="preserve">262250_at</t>
  </si>
  <si>
    <t xml:space="preserve">At1g48280</t>
  </si>
  <si>
    <t xml:space="preserve">265093_at</t>
  </si>
  <si>
    <t xml:space="preserve">At1g03905</t>
  </si>
  <si>
    <t xml:space="preserve">ATP binding / ATPase/ nucleoside-triphosphatase/ nucleotide binding; ABC transporter family protein, similar to NBD-like protein GB:AAD20643</t>
  </si>
  <si>
    <t xml:space="preserve">251879_at</t>
  </si>
  <si>
    <t xml:space="preserve">At3g54200</t>
  </si>
  <si>
    <t xml:space="preserve">unknown protein; expressed protein, hin1 protein, Nicotiana tabacum, PIR:T03265</t>
  </si>
  <si>
    <t xml:space="preserve">251176_at</t>
  </si>
  <si>
    <t xml:space="preserve">At3g63380</t>
  </si>
  <si>
    <t xml:space="preserve">calcium-transporting ATPase/ calmodulin binding; calcium-transporting ATPase, plasma membrane-type, putative / Ca(2+)-ATPase, putative (ACA12), identical to SP|Q9LY77 Potential calcium-transporting ATPase 12, plasma membrane-type (EC 3.6.3.8) (Ca(2+)-ATPase isoform 12) {Arabidopsis thaliana}; similar to SP|Q9LF79 Calcium-transporting ATPase 8, plasma membrane-type (EC 3.6.3.8) (Ca2+-ATPase, isoform 8) {Arabidopsis thaliana}; contains InterPro Accession IPR006069: Cation transporting ATPase Belongs to plant 2B ATPase?s with an N-terminal autoinhibitor.</t>
  </si>
  <si>
    <t xml:space="preserve">ACA12</t>
  </si>
  <si>
    <t xml:space="preserve">253039_at</t>
  </si>
  <si>
    <t xml:space="preserve">At4g37760</t>
  </si>
  <si>
    <t xml:space="preserve">oxidoreductase; squalene monooxygenase, putative / squalene epoxidase, putative, similar to SP|O65404 (SE 1,1), SP|O65402 (SE 1,2), SP|O65403 (SE 2)</t>
  </si>
  <si>
    <t xml:space="preserve">267181_at</t>
  </si>
  <si>
    <t xml:space="preserve">At2g37760</t>
  </si>
  <si>
    <t xml:space="preserve">oxidoreductase; aldo/keto reductase family protein, similar to chalcone reductase (Sesbania rostrata)(GI:2792155), and aldose reductase ALDRXV4 (Xerophyta viscosa)(GI:4539944), (Hordeum vulgare)(GI:728592)</t>
  </si>
  <si>
    <t xml:space="preserve">265351_at</t>
  </si>
  <si>
    <t xml:space="preserve">At2g22630</t>
  </si>
  <si>
    <t xml:space="preserve">AGL17 (AGAMOUS-LIKE 17); transcription factor; encodes a root-specific MADS-box protein, expressed in the root.</t>
  </si>
  <si>
    <t xml:space="preserve">AGL17</t>
  </si>
  <si>
    <t xml:space="preserve">255496_at</t>
  </si>
  <si>
    <t xml:space="preserve">At4g02640</t>
  </si>
  <si>
    <t xml:space="preserve">BZO2H1; DNA binding / transcription factor; bZIP protein BZO2H1 mRNA, complete cds, alternatively spliced.</t>
  </si>
  <si>
    <t xml:space="preserve">BZO2H1</t>
  </si>
  <si>
    <t xml:space="preserve">248592_at</t>
  </si>
  <si>
    <t xml:space="preserve">At5g49280</t>
  </si>
  <si>
    <t xml:space="preserve">257049_at</t>
  </si>
  <si>
    <t xml:space="preserve">At3g15250</t>
  </si>
  <si>
    <t xml:space="preserve">unknown protein; similar to protein kinase, putative [Arabidopsis thaliana] (TAIR:At1g53165.1); contains domain SER_RICH (PS50324)</t>
  </si>
  <si>
    <t xml:space="preserve">261936_at</t>
  </si>
  <si>
    <t xml:space="preserve">At1g22600</t>
  </si>
  <si>
    <t xml:space="preserve">263961_at</t>
  </si>
  <si>
    <t xml:space="preserve">At2g36370</t>
  </si>
  <si>
    <t xml:space="preserve">ubiquitin-protein ligase; F-box family protein (FBL11), contains similarity to leucine-rich repeats containing F-box protein FBL3 GI:5919219 from (Homo sapiens)</t>
  </si>
  <si>
    <t xml:space="preserve">253985_at</t>
  </si>
  <si>
    <t xml:space="preserve">At4g26220</t>
  </si>
  <si>
    <t xml:space="preserve">O-methyltransferase/ S-adenosylmethionine-dependent methyltransferase; caffeoyl-CoA 3-O-methyltransferase, putative, similar to caffeoyl-CoA O-methyltransferase (GI:1622926)(Nicotiana tabacum), GI:2960356 (Populus balsamifera subsp. trichocarpa), AF036095 (Pinus taeda)</t>
  </si>
  <si>
    <t xml:space="preserve">253895_at</t>
  </si>
  <si>
    <t xml:space="preserve">At4g27160</t>
  </si>
  <si>
    <t xml:space="preserve">lipid binding / nutrient reservoir; 2S seed storage protein 3 / 2S albumin storage protein / NWMU2-2S albumin 3, identical to SP|P15459</t>
  </si>
  <si>
    <t xml:space="preserve">266140_at</t>
  </si>
  <si>
    <t xml:space="preserve">At2g28120</t>
  </si>
  <si>
    <t xml:space="preserve">267234_x_at</t>
  </si>
  <si>
    <t xml:space="preserve">At2g43930</t>
  </si>
  <si>
    <t xml:space="preserve">ATP binding / protein kinase; protein kinase family protein, contains similarity to NPK1-related protein kinase 2 GI:2342425 from (Arabidopsis thaliana)</t>
  </si>
  <si>
    <t xml:space="preserve">255172_x_at</t>
  </si>
  <si>
    <t xml:space="preserve">At4g08000</t>
  </si>
  <si>
    <t xml:space="preserve">unknown protein; CACTA-like transposase family (Tnp2/En/Spm), has a 1.0e-136 P-value blast match to GB:CAA40555 TNP2 (CACTA-element) (Antirrhinum majus)</t>
  </si>
  <si>
    <t xml:space="preserve">249402_at</t>
  </si>
  <si>
    <t xml:space="preserve">At5g40155</t>
  </si>
  <si>
    <t xml:space="preserve">unknown protein; Encodes a defensin-like (DEFL) family protein.</t>
  </si>
  <si>
    <t xml:space="preserve">258244_at</t>
  </si>
  <si>
    <t xml:space="preserve">At3g27770</t>
  </si>
  <si>
    <t xml:space="preserve">260878_at</t>
  </si>
  <si>
    <t xml:space="preserve">At1g21450</t>
  </si>
  <si>
    <t xml:space="preserve">SCL1 (SCARECROW-LIKE 1); transcription factor; scarecrow-like 1 (SCL1) mRNA, complete cds</t>
  </si>
  <si>
    <t xml:space="preserve">SCL1</t>
  </si>
  <si>
    <t xml:space="preserve">248348_at</t>
  </si>
  <si>
    <t xml:space="preserve">At5g52190</t>
  </si>
  <si>
    <t xml:space="preserve">sugar binding; sugar isomerase (SIS) domain-containing protein, similar to 6-phospho-3-hexuloisomerase (Mycobacterium gastri) GI:6899860; contains Pfam profile PF01380: SIS domain</t>
  </si>
  <si>
    <t xml:space="preserve">262860_at</t>
  </si>
  <si>
    <t xml:space="preserve">At1g64810</t>
  </si>
  <si>
    <t xml:space="preserve">APO1 (ACCUMULATION OF PHOTOSYSTEM ONE 1); chloroplast APO1</t>
  </si>
  <si>
    <t xml:space="preserve">258498_at</t>
  </si>
  <si>
    <t xml:space="preserve">At3g02480</t>
  </si>
  <si>
    <t xml:space="preserve">unknown protein; ABA-responsive protein-related, similar to ABA-inducible protein (Fagus sylvatica) GI:3901016, cold-induced protein kin1 (Brassica napus) GI:167146</t>
  </si>
  <si>
    <t xml:space="preserve">260243_at</t>
  </si>
  <si>
    <t xml:space="preserve">At1g63720</t>
  </si>
  <si>
    <t xml:space="preserve">unknown protein; expressed protein, similar to putative protein GB:CAA18164 (Arabidopsis thaliana)</t>
  </si>
  <si>
    <t xml:space="preserve">252053_at</t>
  </si>
  <si>
    <t xml:space="preserve">At3g52400</t>
  </si>
  <si>
    <t xml:space="preserve">SYP122; t-SNARE; syntaxin protein</t>
  </si>
  <si>
    <t xml:space="preserve">SYP122</t>
  </si>
  <si>
    <t xml:space="preserve">245699_at</t>
  </si>
  <si>
    <t xml:space="preserve">At5g04250</t>
  </si>
  <si>
    <t xml:space="preserve">cysteine-type peptidase; OTU-like cysteine protease family protein, contains Pfam profile PF02338: OTU-like cysteine protease</t>
  </si>
  <si>
    <t xml:space="preserve">260788_at</t>
  </si>
  <si>
    <t xml:space="preserve">At1g06260</t>
  </si>
  <si>
    <t xml:space="preserve">cysteine-type endopeptidase/ cysteine-type peptidase; cysteine proteinase, putative, contains similarity to thiol-protease, pre-pro-TPE4A protein GI:3688528 (Pisum sativum)</t>
  </si>
  <si>
    <t xml:space="preserve">246199_at</t>
  </si>
  <si>
    <t xml:space="preserve">At4g36530</t>
  </si>
  <si>
    <t xml:space="preserve">catalytic/ hydrolase; hydrolase, alpha/beta fold family protein, low similarity to hydrolase (Sphingomonas sp.) GI:3426124; contains Pfam profile PF00561: hydrolase, alpha/beta fold family</t>
  </si>
  <si>
    <t xml:space="preserve">255795_at</t>
  </si>
  <si>
    <t xml:space="preserve">At2g33380</t>
  </si>
  <si>
    <t xml:space="preserve">RD20 (RESPONSIVE TO DESSICATION 20); calcium ion binding; Encodes a calcium binding protein whose mRNA is induced upon treatment with NaCl, ABA and in response to dessication. mRNA expression under drought conditions is apparent particularly in leaves and flowers.</t>
  </si>
  <si>
    <t xml:space="preserve">RD20</t>
  </si>
  <si>
    <t xml:space="preserve">258388_at</t>
  </si>
  <si>
    <t xml:space="preserve">At3g15370</t>
  </si>
  <si>
    <t xml:space="preserve">ATEXPA12 (ARABIDOPSIS THALIANA EXPANSIN 12); member of Alpha-Expansin Gene Family. Naming convention from the Expansin Working Group (Kende et al, 2004. Plant Mol Bio)</t>
  </si>
  <si>
    <t xml:space="preserve">AT-EXP12, EXP12</t>
  </si>
  <si>
    <t xml:space="preserve">263559_at</t>
  </si>
  <si>
    <t xml:space="preserve">At2g15380</t>
  </si>
  <si>
    <t xml:space="preserve">unknown protein; non-LTR retrotransposon family (LINE), has a 1.1e-29 P-value blast match to GB:NP_038603 L1 repeat, Tf subfamily, member 23 (LINE-element) (Mus musculus)</t>
  </si>
  <si>
    <t xml:space="preserve">245253_at</t>
  </si>
  <si>
    <t xml:space="preserve">At4g15440</t>
  </si>
  <si>
    <t xml:space="preserve">HPL1 (HYDROPEROXIDE LYASE 1); heme binding / iron ion binding / monooxygenase; Encodes a hydroperoxide lyase. Also a member of the CYP74B cytochrome p450 family.</t>
  </si>
  <si>
    <t xml:space="preserve">CYP74B2, HPL1</t>
  </si>
  <si>
    <t xml:space="preserve">248175_at</t>
  </si>
  <si>
    <t xml:space="preserve">At5g54640</t>
  </si>
  <si>
    <t xml:space="preserve">RAT5 (RESISTANT TO AGROBACTERIUM TRANSFORMATION 5); DNA binding; Isolated from T-DNA insertion line, the rat5 mutant is deficient in T-DNA integration. Encodes histone2A protein.</t>
  </si>
  <si>
    <t xml:space="preserve">RAT5</t>
  </si>
  <si>
    <t xml:space="preserve">250882_at</t>
  </si>
  <si>
    <t xml:space="preserve">At5g04000</t>
  </si>
  <si>
    <t xml:space="preserve">259517_at</t>
  </si>
  <si>
    <t xml:space="preserve">At1g20630</t>
  </si>
  <si>
    <t xml:space="preserve">CAT1 (CATALASE 1); catalase; Catalyzes the reduction of hydrogen peroxide using heme group as cofactor. Protects cells from toxicity by H2O2.</t>
  </si>
  <si>
    <t xml:space="preserve">CAT1</t>
  </si>
  <si>
    <t xml:space="preserve">261056_at</t>
  </si>
  <si>
    <t xml:space="preserve">At1g01360</t>
  </si>
  <si>
    <t xml:space="preserve">unknown protein; expressed protein, similar to hypothetical protein GB:CAB45785 GI:5262156 from (Arabidopsis thaliana)</t>
  </si>
  <si>
    <t xml:space="preserve">248251_at</t>
  </si>
  <si>
    <t xml:space="preserve">At5g53220</t>
  </si>
  <si>
    <t xml:space="preserve">unknown protein; similar to expressed protein [Arabidopsis thaliana] (TAIR:At2g22795.1); similar to OSJNBb0076A22.19 [Oryza sativa (japonica cultivar-group)] (GB:XP_472168.1); contains domain ASP_RICH (PS50312)</t>
  </si>
  <si>
    <t xml:space="preserve">253163_at</t>
  </si>
  <si>
    <t xml:space="preserve">At4g35750</t>
  </si>
  <si>
    <t xml:space="preserve">unknown protein; Rho-GTPase-activating protein-related, contains weak similarity to Rho-GTPase-activating protein 1 (GTPase-activating protein rhoOGAP) (Rho-related small GTPase protein activator) (CDC42 GTPase-activating protein) (p50-rhoGAP) (Swiss-Prot:Q07960) (Homo sapiens)</t>
  </si>
  <si>
    <t xml:space="preserve">250016_at</t>
  </si>
  <si>
    <t xml:space="preserve">At5g18100</t>
  </si>
  <si>
    <t xml:space="preserve">CSD3 (COPPER/ZINC SUPEROXIDE DISMUTASE 3); copper, zinc superoxide dismutase; A putative peroxisomal CuZnSOD inducible by a high-light pulse.</t>
  </si>
  <si>
    <t xml:space="preserve">CSD3</t>
  </si>
  <si>
    <t xml:space="preserve">267372_at</t>
  </si>
  <si>
    <t xml:space="preserve">At2g26290</t>
  </si>
  <si>
    <t xml:space="preserve">ATP binding / kinase/ protein kinase/ protein serine/threonine kinase/ protein-tyrosine kinase; protein kinase, putative, similar to auxin-regulated dual specificity cytosolic kinase (Lycopersicon esculentum) gi|14484938|gb|AAK62821</t>
  </si>
  <si>
    <t xml:space="preserve">250176_at</t>
  </si>
  <si>
    <t xml:space="preserve">At5g14400</t>
  </si>
  <si>
    <t xml:space="preserve">CYP724A1; heme binding / iron ion binding / monooxygenase/ oxygen binding; member of CYP724A</t>
  </si>
  <si>
    <t xml:space="preserve">CYP724A1</t>
  </si>
  <si>
    <t xml:space="preserve">252278_at</t>
  </si>
  <si>
    <t xml:space="preserve">At3g49530</t>
  </si>
  <si>
    <t xml:space="preserve">ANAC062; transcription factor; no apical meristem (NAM) family protein, contains Pfam PF02365: No apical meristem (NAM) domain; similar to NAC2 - Arabidopsis thaliana, EMBL:AF201456</t>
  </si>
  <si>
    <t xml:space="preserve">260627_at</t>
  </si>
  <si>
    <t xml:space="preserve">At1g62310</t>
  </si>
  <si>
    <t xml:space="preserve">transcription factor/ ubiquitin-protein ligase/ zinc ion binding; transcription factor jumonji (jmjC) domain-containing protein, similar to nuclear protein 5qNCA (Homo sapiens) GI:13161188; contains Pfam profile PF02373: jmjC domain</t>
  </si>
  <si>
    <t xml:space="preserve">263500_s_at</t>
  </si>
  <si>
    <t xml:space="preserve">At2g07672</t>
  </si>
  <si>
    <t xml:space="preserve">259148_at</t>
  </si>
  <si>
    <t xml:space="preserve">At3g10350</t>
  </si>
  <si>
    <t xml:space="preserve">ATP binding; anion-transporting ATPase family protein, similar to SP|O43681 Arsenical pump-driving ATPase (EC 3.6.3.16) (Arsenite-translocating ATPase) (Arsenical resistance ATPase) (Arsenite-transporting ATPase) (ARSA) (ASNA-I) {Homo sapiens}; contains Pfam profile PF02374: Anion-transporting ATPase; contains non-consensus GA donor splice site at intron 5</t>
  </si>
  <si>
    <t xml:space="preserve">265908_at</t>
  </si>
  <si>
    <t xml:space="preserve">At4g00270</t>
  </si>
  <si>
    <t xml:space="preserve">transcription regulator; DNA-binding storekeeper protein-related, contains similarity to storekeeper protein (Solanum tuberosum) gi|14268476|emb|CAC39398; contains PF04504: Protein of unknown function, DUF573</t>
  </si>
  <si>
    <t xml:space="preserve">252071_at</t>
  </si>
  <si>
    <t xml:space="preserve">At3g51690</t>
  </si>
  <si>
    <t xml:space="preserve">unknown protein; expressed protein, low similarity to SP|P07271 DNA repair and recombination protein PIF1, mitochondrial precursor {Saccharomyces cerevisiae}</t>
  </si>
  <si>
    <t xml:space="preserve">251360_at</t>
  </si>
  <si>
    <t xml:space="preserve">At3g61210</t>
  </si>
  <si>
    <t xml:space="preserve">S-adenosylmethionine-dependent methyltransferase; embryo-abundant protein-related, similar to embryo-abundant protein (Picea glauca) GI:1350531</t>
  </si>
  <si>
    <t xml:space="preserve">257585_at</t>
  </si>
  <si>
    <t xml:space="preserve">At3g12420</t>
  </si>
  <si>
    <t xml:space="preserve">258264_at</t>
  </si>
  <si>
    <t xml:space="preserve">At3g15790</t>
  </si>
  <si>
    <t xml:space="preserve">MBD11; DNA binding; Protein containing methyl-CpG-binding domain.Has sequence similarity to human MBD proteins.</t>
  </si>
  <si>
    <t xml:space="preserve">245827_at</t>
  </si>
  <si>
    <t xml:space="preserve">At1g57830</t>
  </si>
  <si>
    <t xml:space="preserve">263117_at</t>
  </si>
  <si>
    <t xml:space="preserve">At1g03040</t>
  </si>
  <si>
    <t xml:space="preserve">DNA binding / transcription factor; basic helix-loop-helix (bHLH) family protein, component of the pyruvate dehydrogenase complex E3, contains PF|00010 helix-loop-helix DNA-binding domain. ESTs gb|T45640 and gb|T22783 come from this gene</t>
  </si>
  <si>
    <t xml:space="preserve">254960_at</t>
  </si>
  <si>
    <t xml:space="preserve">At4g10845</t>
  </si>
  <si>
    <t xml:space="preserve">255891_at</t>
  </si>
  <si>
    <t xml:space="preserve">At1g17870</t>
  </si>
  <si>
    <t xml:space="preserve">unknown protein; S2P-like putative metalloprotease, also contain transmembrane helices near their C-termini and many of them, five of seven, contain a conserved zinc-binding motif HEXXH. Homolog of EGY1. Each of the EGY1 and EGY-like proteins share two additional highly conserved motifs, the previously reported NPDG motif (aa 442?454 in EGY1, Rudner et al., 1999) and a newly defined GNLR motif (aa 171?179 in EGY1). The GNLR motif is a novel signature motif unique to EGY1 and EGY-like proteins as well as other EGY1 orthologs found in cyanobacteria.</t>
  </si>
  <si>
    <t xml:space="preserve">261711_at</t>
  </si>
  <si>
    <t xml:space="preserve">At1g32700</t>
  </si>
  <si>
    <t xml:space="preserve">265891_at</t>
  </si>
  <si>
    <t xml:space="preserve">At2g15010</t>
  </si>
  <si>
    <t xml:space="preserve">toxin receptor binding; thionin, putative, similar to thionin (Arabidopsis thaliana) gi|1181533|gb|AAC41679</t>
  </si>
  <si>
    <t xml:space="preserve">253900_at</t>
  </si>
  <si>
    <t xml:space="preserve">At4g27130</t>
  </si>
  <si>
    <t xml:space="preserve">translation initiation factor; eukaryotic translation initiation factor SUI1, putative, similar to SP|P32911 Protein translation factor SUI1 {Saccharomyces cerevisiae}; contains Pfam profile PF01253: Translation initiation factor SUI1</t>
  </si>
  <si>
    <t xml:space="preserve">263982_at</t>
  </si>
  <si>
    <t xml:space="preserve">At2g42860</t>
  </si>
  <si>
    <t xml:space="preserve">250665_at</t>
  </si>
  <si>
    <t xml:space="preserve">At5g06980</t>
  </si>
  <si>
    <t xml:space="preserve">262533_at</t>
  </si>
  <si>
    <t xml:space="preserve">At1g17090</t>
  </si>
  <si>
    <t xml:space="preserve">unknown protein; expressed protein, Pfam</t>
  </si>
  <si>
    <t xml:space="preserve">262057_at</t>
  </si>
  <si>
    <t xml:space="preserve">At1g80040</t>
  </si>
  <si>
    <t xml:space="preserve">255862_at</t>
  </si>
  <si>
    <t xml:space="preserve">At2g30300</t>
  </si>
  <si>
    <t xml:space="preserve">unknown protein; nodulin-related, weak similarity to nodule-specific protein Nlj70 (Lotus japonicus) GI:3329366</t>
  </si>
  <si>
    <t xml:space="preserve">254738_at</t>
  </si>
  <si>
    <t xml:space="preserve">At4g13860</t>
  </si>
  <si>
    <t xml:space="preserve">RNA binding / nucleic acid binding; glycine-rich RNA-binding protein, putative, similar to Glycine-rich RNA-binding protein 2, mitochondrial precursor (AtGRP2) (Swiss-Prot:Q9SVM8) (Arabidopsis thaliana) ; contains InterPro entry IPR000504: RNA-binding region RNP-1 (RNA recognition motif) (RRM)</t>
  </si>
  <si>
    <t xml:space="preserve">245515_at</t>
  </si>
  <si>
    <t xml:space="preserve">At4g15810</t>
  </si>
  <si>
    <t xml:space="preserve">unknown protein; chloroplast outer membrane protein, putative, similar to chloroplast protein import component Toc159 (Pisum sativum) GI:8489806, chloroplast outer envelope protein 86 (Pisum sativum) GI:599958, GTP-binding protein (Pisum sativum) GI:576509</t>
  </si>
  <si>
    <t xml:space="preserve">250290_at</t>
  </si>
  <si>
    <t xml:space="preserve">At5g13310</t>
  </si>
  <si>
    <t xml:space="preserve">253324_at</t>
  </si>
  <si>
    <t xml:space="preserve">At4g33940</t>
  </si>
  <si>
    <t xml:space="preserve">ubiquitin-protein ligase/ zinc ion binding; zinc finger (C3HC4-type RING finger) family protein, contains Pfam profile: PF00097 zinc finger, C3HC4 type (RING finger)</t>
  </si>
  <si>
    <t xml:space="preserve">254331_s_at</t>
  </si>
  <si>
    <t xml:space="preserve">At4g22710</t>
  </si>
  <si>
    <t xml:space="preserve">CYP706A2; heme binding / iron ion binding / monooxygenase/ oxygen binding; member of CYP706A</t>
  </si>
  <si>
    <t xml:space="preserve">CYP706A2</t>
  </si>
  <si>
    <t xml:space="preserve">248818_at</t>
  </si>
  <si>
    <t xml:space="preserve">At5g47040</t>
  </si>
  <si>
    <t xml:space="preserve">ATP binding / ATP-dependent peptidase/ nucleoside-triphosphatase/ nucleotide binding / serine-type endopeptidase/ serine-type peptidase; Lon protease homolog 1, mitochondrial (LON), identical to Lon protease homolog 1 mitochondrial precursor SP:O64948 from (Arabidopsis thaliana)</t>
  </si>
  <si>
    <t xml:space="preserve">265812_at</t>
  </si>
  <si>
    <t xml:space="preserve">At2g18070</t>
  </si>
  <si>
    <t xml:space="preserve">267079_at</t>
  </si>
  <si>
    <t xml:space="preserve">At2g41200</t>
  </si>
  <si>
    <t xml:space="preserve">257216_at</t>
  </si>
  <si>
    <t xml:space="preserve">At3g14990</t>
  </si>
  <si>
    <t xml:space="preserve">catalytic; 4-methyl-5(b-hydroxyethyl)-thiazole monophosphate biosynthesis protein, putative, supporting cDNA gi|11908017|gb|AF326856.1|; contains Pfam profile PF01965:DJ-1/PfpI family; identical to cDNA EST Athsr7 GI:5281061</t>
  </si>
  <si>
    <t xml:space="preserve">259445_at</t>
  </si>
  <si>
    <t xml:space="preserve">At1g02400</t>
  </si>
  <si>
    <t xml:space="preserve">gibberellin 2-beta-dioxygenase; gibberellin 2-oxidase, putative / GA2-oxidase, putative, similar to GA2ox2 (GI:4678368); similar to dioxygenase GI:1666096 from (Marah macrocarpus); contains PF03171 2OG-Fe(II) oxygenase superfamily domain</t>
  </si>
  <si>
    <t xml:space="preserve">262942_at</t>
  </si>
  <si>
    <t xml:space="preserve">At1g79450</t>
  </si>
  <si>
    <t xml:space="preserve">unknown protein; LEM3 (ligand-effect modulator 3) family protein / CDC50 family protein, similar to GI:4966357; GI:4585976; GI:11994416; GI:9757735 from (Arabidopsis thaliana)</t>
  </si>
  <si>
    <t xml:space="preserve">251563_at</t>
  </si>
  <si>
    <t xml:space="preserve">At3g57880</t>
  </si>
  <si>
    <t xml:space="preserve">250127_at</t>
  </si>
  <si>
    <t xml:space="preserve">At5g16380</t>
  </si>
  <si>
    <t xml:space="preserve">250022_at</t>
  </si>
  <si>
    <t xml:space="preserve">At5g18210</t>
  </si>
  <si>
    <t xml:space="preserve">260946_at</t>
  </si>
  <si>
    <t xml:space="preserve">At1g06010</t>
  </si>
  <si>
    <t xml:space="preserve">259440_at</t>
  </si>
  <si>
    <t xml:space="preserve">At1g01550</t>
  </si>
  <si>
    <t xml:space="preserve">BPS1 (BYPASS 1); BYPASS1, required to prevent constitutive production of a root-derived graft-transmissible signal</t>
  </si>
  <si>
    <t xml:space="preserve">263962_at</t>
  </si>
  <si>
    <t xml:space="preserve">At2g36350</t>
  </si>
  <si>
    <t xml:space="preserve">kinase; protein kinase, putative, similar to protein kinase KIPK (KCBP-interacting protein kinase) (Arabidopsis thaliana) gi|7716430|gb|AAF68383</t>
  </si>
  <si>
    <t xml:space="preserve">253307_at</t>
  </si>
  <si>
    <t xml:space="preserve">At4g33670</t>
  </si>
  <si>
    <t xml:space="preserve">aldo-keto reductase/ oxidoreductase; L-galactose dehydrogenase (L-GalDH), identical to L-galactose dehydrogenase (Arabidopsis thaliana) GI:16555790; similar to L-fucose dehydrogenase (Pseudomonas sp.) GI:829054; contains Pfam profile PF00248: oxidoreductase, aldo/keto reductase family</t>
  </si>
  <si>
    <t xml:space="preserve">L-GALDH</t>
  </si>
  <si>
    <t xml:space="preserve">255866_at</t>
  </si>
  <si>
    <t xml:space="preserve">At2g30350</t>
  </si>
  <si>
    <t xml:space="preserve">nuclease; endo/excinuclease amino terminal domain-containing protein, contains Pfam domain PF01541: Endo/excinuclease amino terminal domain</t>
  </si>
  <si>
    <t xml:space="preserve">259932_at</t>
  </si>
  <si>
    <t xml:space="preserve">At1g34370</t>
  </si>
  <si>
    <t xml:space="preserve">247140_at</t>
  </si>
  <si>
    <t xml:space="preserve">At5g66250</t>
  </si>
  <si>
    <t xml:space="preserve">unknown protein; kinectin-related, contains weak similarity to kinectin (GI:3766232) (Vulpes vulpes)</t>
  </si>
  <si>
    <t xml:space="preserve">247855_at</t>
  </si>
  <si>
    <t xml:space="preserve">At5g58210</t>
  </si>
  <si>
    <t xml:space="preserve">252335_at</t>
  </si>
  <si>
    <t xml:space="preserve">At3g48860</t>
  </si>
  <si>
    <t xml:space="preserve">254407_at</t>
  </si>
  <si>
    <t xml:space="preserve">At4g21370</t>
  </si>
  <si>
    <t xml:space="preserve">ATP binding / protein kinase/ protein serine/threonine kinase/ protein-tyrosine kinase/ sugar binding; S-locus protein kinase, putative, similar to SRKa (Arabidopsis lyrata) gi|13620927|dbj|BAB40986; contains Pfam domains PF00954: S-locus glycoprotein family, PF00069: Protein kinase domain and PF01453: Lectin (probable mannose binding)</t>
  </si>
  <si>
    <t xml:space="preserve">245178_at</t>
  </si>
  <si>
    <t xml:space="preserve">At5g12390</t>
  </si>
  <si>
    <t xml:space="preserve">265620_at</t>
  </si>
  <si>
    <t xml:space="preserve">At2g27310</t>
  </si>
  <si>
    <t xml:space="preserve">unknown protein; F-box family protein, contains Pfam PF00646: F-box domain;; similar to SKP1 interacting partner 2 (SKIP2) TIGR_Ath1:At5g67250</t>
  </si>
  <si>
    <t xml:space="preserve">261935_at</t>
  </si>
  <si>
    <t xml:space="preserve">At1g22610</t>
  </si>
  <si>
    <t xml:space="preserve">262095_at</t>
  </si>
  <si>
    <t xml:space="preserve">At1g56090</t>
  </si>
  <si>
    <t xml:space="preserve">unknown protein; tetratricopeptide repeat (TPR)-containing protein, contains Pfam profile PF00515 TPR Domain; similar to infertility-related sperm protein (Homo sapiens) GI:10863768, TPR-containing protein involved in spermatogenesis TPIS (Mus musculus) GI:6272680</t>
  </si>
  <si>
    <t xml:space="preserve">252368_at</t>
  </si>
  <si>
    <t xml:space="preserve">At3g48520</t>
  </si>
  <si>
    <t xml:space="preserve">CYP94B3; heme binding / iron ion binding / monooxygenase/ oxygen binding; member of CYP94B</t>
  </si>
  <si>
    <t xml:space="preserve">CYP94B3</t>
  </si>
  <si>
    <t xml:space="preserve">258963_at</t>
  </si>
  <si>
    <t xml:space="preserve">At3g10550</t>
  </si>
  <si>
    <t xml:space="preserve">phosphoprotein phosphatase; expressed protein</t>
  </si>
  <si>
    <t xml:space="preserve">253081_at</t>
  </si>
  <si>
    <t xml:space="preserve">At4g36210</t>
  </si>
  <si>
    <t xml:space="preserve">unknown protein; expressed protein, contains Pfam PF05277: Protein of unknown function (DUF726)</t>
  </si>
  <si>
    <t xml:space="preserve">257038_at</t>
  </si>
  <si>
    <t xml:space="preserve">At3g19260</t>
  </si>
  <si>
    <t xml:space="preserve">LAG1 HOMOLOG 2 (LONGEVITY ASSURANCE GENE1 HOMOLOG 2); LAG1 homolog 2 mRNA, complete cds</t>
  </si>
  <si>
    <t xml:space="preserve">LAG1</t>
  </si>
  <si>
    <t xml:space="preserve">246080_at</t>
  </si>
  <si>
    <t xml:space="preserve">At5g20460</t>
  </si>
  <si>
    <t xml:space="preserve">267024_s_at</t>
  </si>
  <si>
    <t xml:space="preserve">At2g34390</t>
  </si>
  <si>
    <t xml:space="preserve">unknown protein; major intrinsic family protein / MIP family protein, contains Pfam profile: MIP PF00230; an isoform contains a non-consensus GA-AG intron</t>
  </si>
  <si>
    <t xml:space="preserve">NLM4</t>
  </si>
  <si>
    <t xml:space="preserve">257990_at</t>
  </si>
  <si>
    <t xml:space="preserve">At3g19860</t>
  </si>
  <si>
    <t xml:space="preserve">DNA binding; similar to basic helix-loop-helix (bHLH) family protein [Arabidopsis thaliana] (TAIR:At4g36060.1); similar to putative amelogenin precursor [Oryza sativa] (GB:XP_470739.1); contains InterPro domain Proline-rich region (InterPro:IPR000694); contains InterPro domain Basic helix-loop-helix dimerization domain bHLH (InterPro:IPR001092)</t>
  </si>
  <si>
    <t xml:space="preserve">261144_s_at</t>
  </si>
  <si>
    <t xml:space="preserve">At1g19660</t>
  </si>
  <si>
    <t xml:space="preserve">unknown protein; similar to wound-responsive protein-related [Arabidopsis thaliana] (TAIR:At1g75380.2); similar to wound-responsive protein-related [Arabidopsis thaliana] (TAIR:At1g75380.1); similar to wound-responsive protein-related [Arabidopsis thaliana] (TAIR:At1g75380.3); similar to putative wound inductive gene [Oryza sativa (japonica cultivar-group)] (GB:XP_481914.1)</t>
  </si>
  <si>
    <t xml:space="preserve">247690_at</t>
  </si>
  <si>
    <t xml:space="preserve">At5g59800</t>
  </si>
  <si>
    <t xml:space="preserve">MBD7; DNA binding; Protein containing methyl-CpG-binding domain.Has sequence similarity to human MBD proteins.</t>
  </si>
  <si>
    <t xml:space="preserve">253114_at</t>
  </si>
  <si>
    <t xml:space="preserve">At4g35860</t>
  </si>
  <si>
    <t xml:space="preserve">ATGB2 (GTP-BINDING 2); GTP binding; GTP-binding protein ATGB2 mRNA, complete cds</t>
  </si>
  <si>
    <t xml:space="preserve">ATGB2</t>
  </si>
  <si>
    <t xml:space="preserve">261157_at</t>
  </si>
  <si>
    <t xml:space="preserve">At1g34510</t>
  </si>
  <si>
    <t xml:space="preserve">peroxidase; peroxidase, putative, similar to peroxidase ATP13a GB:CAA67312 from (Arabidopsis thaliana)</t>
  </si>
  <si>
    <t xml:space="preserve">258775_at</t>
  </si>
  <si>
    <t xml:space="preserve">At3g10850</t>
  </si>
  <si>
    <t xml:space="preserve">GLX2-2 (GLYOXALASE 2-2); hydroxyacylglutathione hydrolase; glyoxalase II cytoplasmic isozyme (Glx2-2) mRNA, complete</t>
  </si>
  <si>
    <t xml:space="preserve">GLX2-2</t>
  </si>
  <si>
    <t xml:space="preserve">259436_at</t>
  </si>
  <si>
    <t xml:space="preserve">At1g01500</t>
  </si>
  <si>
    <t xml:space="preserve">unknown protein; expressed protein, identical to cDNA unknown protein GI:1922247 embY10087.1</t>
  </si>
  <si>
    <t xml:space="preserve">248128_at</t>
  </si>
  <si>
    <t xml:space="preserve">At5g54770</t>
  </si>
  <si>
    <t xml:space="preserve">THI1 (THIAZOLE REQUIRING); Thiamine biosynthetic gene, has dual function in thiamine biosynthesis and mitochondrial DNA damage tolerance.</t>
  </si>
  <si>
    <t xml:space="preserve">THI1, THI4, TZ</t>
  </si>
  <si>
    <t xml:space="preserve">249446_at</t>
  </si>
  <si>
    <t xml:space="preserve">At5g39390</t>
  </si>
  <si>
    <t xml:space="preserve">ATP binding / protein binding / protein kinase/ protein serine/threonine kinase/ protein-tyrosine kinase; leucine-rich repeat family protein / protein kinase family protein, contains Pfam PF00560: Leucine Rich Repeat and PF00069: Protein kinase domain</t>
  </si>
  <si>
    <t xml:space="preserve">249399_at</t>
  </si>
  <si>
    <t xml:space="preserve">At5g40290</t>
  </si>
  <si>
    <t xml:space="preserve">catalytic; metal-dependent phosphohydrolase HD domain-containing protein, similar to SP|Q60710 Interferon-gamma inducible protein MG11 {Mus musculus}; contains Pfam profile PF01966: HD domain</t>
  </si>
  <si>
    <t xml:space="preserve">248924_at</t>
  </si>
  <si>
    <t xml:space="preserve">At5g45960</t>
  </si>
  <si>
    <t xml:space="preserve">carboxylic ester hydrolase/ hydrolase, acting on ester bonds / lipase; GDSL-motif lipase/hydrolase family protein</t>
  </si>
  <si>
    <t xml:space="preserve">250252_at</t>
  </si>
  <si>
    <t xml:space="preserve">At5g13750</t>
  </si>
  <si>
    <t xml:space="preserve">tetracycline:hydrogen antiporter/ transporter; transporter-related</t>
  </si>
  <si>
    <t xml:space="preserve">262929_at</t>
  </si>
  <si>
    <t xml:space="preserve">At1g65720</t>
  </si>
  <si>
    <t xml:space="preserve">246868_at</t>
  </si>
  <si>
    <t xml:space="preserve">At5g26010</t>
  </si>
  <si>
    <t xml:space="preserve">catalytic/ protein phosphatase type 2C; similar to protein phosphatase 2C, putative / PP2C, putative [Arabidopsis thaliana] (TAIR:At4g32950.1); similar to putative protein phosphatase 2C [Oryza sativa (japonica cultivar-group)] (GB:XP_465582.1); contains InterPro domain Protein phosphatase 2C-like (InterPro:IPR001932)</t>
  </si>
  <si>
    <t xml:space="preserve">265190_at</t>
  </si>
  <si>
    <t xml:space="preserve">At1g23780</t>
  </si>
  <si>
    <t xml:space="preserve">unknown protein; F-box family protein, contains Pfam PF00646: F-box domain; similar to SP:Q9Y3I1 F-box only protein 7 {Homo sapiens}; similar to SKP1 interacting partner 2 (SKIP2) TIGR_Ath1:At5g67250</t>
  </si>
  <si>
    <t xml:space="preserve">248040_at</t>
  </si>
  <si>
    <t xml:space="preserve">At5g55970</t>
  </si>
  <si>
    <t xml:space="preserve">256236_at</t>
  </si>
  <si>
    <t xml:space="preserve">At3g12350</t>
  </si>
  <si>
    <t xml:space="preserve">254211_at</t>
  </si>
  <si>
    <t xml:space="preserve">At4g23570</t>
  </si>
  <si>
    <t xml:space="preserve">SGT1A; Closely related to SGT1B, may function in SCF(TIR1) mediated protein degradation</t>
  </si>
  <si>
    <t xml:space="preserve">SGT1A</t>
  </si>
  <si>
    <t xml:space="preserve">264383_at</t>
  </si>
  <si>
    <t xml:space="preserve">At2g25080</t>
  </si>
  <si>
    <t xml:space="preserve">ATGPX1 (GLUTATHIONE PEROXIDASE 1); glutathione peroxidase; Encodes glutathione peroxidase.</t>
  </si>
  <si>
    <t xml:space="preserve">GPX1</t>
  </si>
  <si>
    <t xml:space="preserve">253504_at</t>
  </si>
  <si>
    <t xml:space="preserve">At4g31960</t>
  </si>
  <si>
    <t xml:space="preserve">260401_at</t>
  </si>
  <si>
    <t xml:space="preserve">At1g69840</t>
  </si>
  <si>
    <t xml:space="preserve">unknown protein; band 7 family protein, strong similarity to hypersensitive-induced response protein (Zea mays) GI:7716466; contains Pfam profile PF01145: SPFH domain / Band 7 family</t>
  </si>
  <si>
    <t xml:space="preserve">260787_at</t>
  </si>
  <si>
    <t xml:space="preserve">At1g06230</t>
  </si>
  <si>
    <t xml:space="preserve">DNA binding; DNA-binding bromodomain-containing protein, contains bromodomain, INTERPRO:IPR001487</t>
  </si>
  <si>
    <t xml:space="preserve">261020_at</t>
  </si>
  <si>
    <t xml:space="preserve">At1g26390</t>
  </si>
  <si>
    <t xml:space="preserve">259645_at</t>
  </si>
  <si>
    <t xml:space="preserve">At1g69010</t>
  </si>
  <si>
    <t xml:space="preserve">DNA binding / transcription factor; basic helix-loop-helix (bHLH) family protein, contains Pfam profile: PF00010 helix-loop-helix DNA-binding domain</t>
  </si>
  <si>
    <t xml:space="preserve">261238_at</t>
  </si>
  <si>
    <t xml:space="preserve">At1g32810</t>
  </si>
  <si>
    <t xml:space="preserve">255881_at</t>
  </si>
  <si>
    <t xml:space="preserve">At1g67070</t>
  </si>
  <si>
    <t xml:space="preserve">DIN9 (DARK INDUCIBLE 9); mannose-6-phosphate isomerase/ zinc ion binding; encodes a protein similar to phosphomannose isomerase. Expression is induced after 24 hours of dark treatment, in senescing leaves and treatment with exogenous photosynthesis inhibitor. Induction of gene expression was suppressed in excised leaves supplied with sugar. The authors suggest that the gene's expression pattern is responding to the level of sugar in the cell.</t>
  </si>
  <si>
    <t xml:space="preserve">DIN9</t>
  </si>
  <si>
    <t xml:space="preserve">249721_at</t>
  </si>
  <si>
    <t xml:space="preserve">At5g24655</t>
  </si>
  <si>
    <t xml:space="preserve">265441_at</t>
  </si>
  <si>
    <t xml:space="preserve">At2g20870</t>
  </si>
  <si>
    <t xml:space="preserve">unknown protein; cell wall protein precursor, putative, identical to Putative cell wall protein precursor (Swiss-Prot:P47925) (Arabidopsis thaliana); weak similarity to mu-protocadherin (GI:7861967) (Rattus norvegicus)</t>
  </si>
  <si>
    <t xml:space="preserve">245684_at</t>
  </si>
  <si>
    <t xml:space="preserve">At5g22000</t>
  </si>
  <si>
    <t xml:space="preserve">CIC7E11; protein binding / ubiquitin-protein ligase/ zinc ion binding; zinc finger (C3HC4-type RING finger) family protein, contains Pfam profile: PF00097 zinc finger, C3HC4 type (RING finger)</t>
  </si>
  <si>
    <t xml:space="preserve">CIC7E11, RHF2A</t>
  </si>
  <si>
    <t xml:space="preserve">247295_at</t>
  </si>
  <si>
    <t xml:space="preserve">At5g64180</t>
  </si>
  <si>
    <t xml:space="preserve">247459_at</t>
  </si>
  <si>
    <t xml:space="preserve">At5g62200</t>
  </si>
  <si>
    <t xml:space="preserve">unknown protein; embryo-specific protein-related, contains weak similarity to embryo-specific protein 3 (GI:3335171) (Arabidopsis thaliana)</t>
  </si>
  <si>
    <t xml:space="preserve">249831_at</t>
  </si>
  <si>
    <t xml:space="preserve">At5g23340</t>
  </si>
  <si>
    <t xml:space="preserve">262558_at</t>
  </si>
  <si>
    <t xml:space="preserve">At1g31335</t>
  </si>
  <si>
    <t xml:space="preserve">260025_at</t>
  </si>
  <si>
    <t xml:space="preserve">At1g30070</t>
  </si>
  <si>
    <t xml:space="preserve">unknown protein; SGS domain-containing protein, similar to calcyclin binding protein (Mus musculus) GI:3142331; contains Pfam profile PF05002: SGS domain</t>
  </si>
  <si>
    <t xml:space="preserve">252135_at</t>
  </si>
  <si>
    <t xml:space="preserve">At3g50830</t>
  </si>
  <si>
    <t xml:space="preserve">COR413-PM2; cold acclimation protein WCOR413-like protein beta form. Transcript is not detectable.</t>
  </si>
  <si>
    <t xml:space="preserve">COR413-PM2</t>
  </si>
  <si>
    <t xml:space="preserve">251892_at</t>
  </si>
  <si>
    <t xml:space="preserve">At3g54330</t>
  </si>
  <si>
    <t xml:space="preserve">255080_at</t>
  </si>
  <si>
    <t xml:space="preserve">At4g09030</t>
  </si>
  <si>
    <t xml:space="preserve">AGP10; arabinogalactan protein (AGP10) mRNA, complete cds</t>
  </si>
  <si>
    <t xml:space="preserve">AGP10</t>
  </si>
  <si>
    <t xml:space="preserve">252210_at</t>
  </si>
  <si>
    <t xml:space="preserve">At3g50410</t>
  </si>
  <si>
    <t xml:space="preserve">OBP1; DNA binding / transcription factor; Arabidopsis Dof protein containing a single 51-amino acid zinc finger DNA-binding domain, which may play an important roles in plant growth and development.</t>
  </si>
  <si>
    <t xml:space="preserve">OBP1</t>
  </si>
  <si>
    <t xml:space="preserve">255585_at</t>
  </si>
  <si>
    <t xml:space="preserve">At4g01550</t>
  </si>
  <si>
    <t xml:space="preserve">ANAC069; transcription factor; no apical meristem (NAM) family protein, similar to NAC1 (GI:7716952) {Medicago truncatula}; contains Pfam PF02365 : No apical meristem (NAM) protein</t>
  </si>
  <si>
    <t xml:space="preserve">251959_at</t>
  </si>
  <si>
    <t xml:space="preserve">At3g53410</t>
  </si>
  <si>
    <t xml:space="preserve">protein binding / ubiquitin-protein ligase/ zinc ion binding; zinc finger (C3HC4-type RING finger) family protein, contains Pfam domain: PF00097: Zinc finger, C3HC4 type (RING finger)</t>
  </si>
  <si>
    <t xml:space="preserve">260778_at</t>
  </si>
  <si>
    <t xml:space="preserve">At1g14640</t>
  </si>
  <si>
    <t xml:space="preserve">RNA binding; SWAP (Suppressor-of-White-APricot)/surp domain-containing protein, similar to human splicing factor GB:CAA59494 GI:899298 from (Homo sapiens); contains Pfam profile PF01805: Surp module</t>
  </si>
  <si>
    <t xml:space="preserve">252917_at</t>
  </si>
  <si>
    <t xml:space="preserve">At4g38960</t>
  </si>
  <si>
    <t xml:space="preserve">transcription factor/ zinc ion binding; zinc finger (B-box type) family protein, zinc finger protein - Oryza sativa, PID:d1034167</t>
  </si>
  <si>
    <t xml:space="preserve">258562_at</t>
  </si>
  <si>
    <t xml:space="preserve">At3g05980</t>
  </si>
  <si>
    <t xml:space="preserve">251891_at</t>
  </si>
  <si>
    <t xml:space="preserve">At3g54320</t>
  </si>
  <si>
    <t xml:space="preserve">WRI1 (WRINKLED 1); DNA binding / transcription factor; WRINKLED1 encodes transcription factor of the AP2/ERWEBP class. Protein has two plant-specific (AP2/EREB) DNA-binding domains and is involved in the control of storage compound biosynthesis in Arabidopsis. Mutants have wrinkled seed phenotype, due to a defect in the incorporation of sucrose and glucose into triacylglycerols. Transgenic sGsL plants (21-day-old) grown on 6% sucrose for 24 hours had 2-fold increase in levels of expressions (sGsL line carries a single copy of T-DNA containing the Spomin::GUS-Spomin::LUC dual reporter genes in the upper arm of chromosome 5 of ecotype Col-0. The sporamin .minimal. promoter directs sugar-inducible expression of the LUC and GUS reporters in leaves).</t>
  </si>
  <si>
    <t xml:space="preserve">247228_at</t>
  </si>
  <si>
    <t xml:space="preserve">At5g65140</t>
  </si>
  <si>
    <t xml:space="preserve">catalytic/ trehalose-phosphatase; trehalose-6-phosphate phosphatase, putative, similar to trehalose-6-phosphate phosphatase (AtTPPB) (Arabidopsis thaliana) GI:2944180; contains Pfam profile PF02358: Trehalose-phosphatase</t>
  </si>
  <si>
    <t xml:space="preserve">258327_at</t>
  </si>
  <si>
    <t xml:space="preserve">At3g22640</t>
  </si>
  <si>
    <t xml:space="preserve">nutrient reservoir; cupin family protein, contains similarity to vicilin-like protein precursor (Juglans regia) GI:6580762, vicilin precursor (Theobroma cacao) PIR|S22477, vicilin precursor (Macadamia integrifolia) GI:5852872</t>
  </si>
  <si>
    <t xml:space="preserve">245957_at</t>
  </si>
  <si>
    <t xml:space="preserve">At5g19590</t>
  </si>
  <si>
    <t xml:space="preserve">254852_at</t>
  </si>
  <si>
    <t xml:space="preserve">At4g12020</t>
  </si>
  <si>
    <t xml:space="preserve">WRKY19; transcription factor; member of MEKK subfamily</t>
  </si>
  <si>
    <t xml:space="preserve">MAPKKK11, WRKY19</t>
  </si>
  <si>
    <t xml:space="preserve">253751_at</t>
  </si>
  <si>
    <t xml:space="preserve">At4g29070</t>
  </si>
  <si>
    <t xml:space="preserve">261303_at</t>
  </si>
  <si>
    <t xml:space="preserve">At1g48620</t>
  </si>
  <si>
    <t xml:space="preserve">DNA binding; histone H1/H5 family protein, weak similarity to HMG I/Y like protein (Glycine max) GI:15706274, HMG-I/Y protein HMGa (Triticum aestivum) GI:20502966; contains Pfam profiles PF00538: linker histone H1 and H5 family, PF02178: AT hook motif</t>
  </si>
  <si>
    <t xml:space="preserve">263653_at</t>
  </si>
  <si>
    <t xml:space="preserve">At1g04310</t>
  </si>
  <si>
    <t xml:space="preserve">ERS2 (ETHYLENE RESPONSE SENSOR 2); receptor; encodes an ethylene receptor related to bacterial two-component histidine kinases.</t>
  </si>
  <si>
    <t xml:space="preserve">ERS2</t>
  </si>
  <si>
    <t xml:space="preserve">265840_at</t>
  </si>
  <si>
    <t xml:space="preserve">At2g14530</t>
  </si>
  <si>
    <t xml:space="preserve">258606_at</t>
  </si>
  <si>
    <t xml:space="preserve">At3g02840</t>
  </si>
  <si>
    <t xml:space="preserve">unknown protein; immediate-early fungal elicitor family protein, similar to immediate-early fungal elicitor protein CMPG1 (GI:14582200) (Petroselinum crispum)</t>
  </si>
  <si>
    <t xml:space="preserve">264509_at</t>
  </si>
  <si>
    <t xml:space="preserve">At1g09520</t>
  </si>
  <si>
    <t xml:space="preserve">267227_at</t>
  </si>
  <si>
    <t xml:space="preserve">At2g44030</t>
  </si>
  <si>
    <t xml:space="preserve">unknown protein; kelch repeat-containing F-box family protein, low similarity to SKP1 interacting partner 6 (Arabidopsis thaliana) GI:10716957; contains Pfam profiles PF01344: Kelch motif, PF00646: F-box domain</t>
  </si>
  <si>
    <t xml:space="preserve">265488_at</t>
  </si>
  <si>
    <t xml:space="preserve">At2g15610</t>
  </si>
  <si>
    <t xml:space="preserve">248834_at</t>
  </si>
  <si>
    <t xml:space="preserve">At5g47090</t>
  </si>
  <si>
    <t xml:space="preserve">250217_at</t>
  </si>
  <si>
    <t xml:space="preserve">At5g14120</t>
  </si>
  <si>
    <t xml:space="preserve">260983_at</t>
  </si>
  <si>
    <t xml:space="preserve">At1g53560</t>
  </si>
  <si>
    <t xml:space="preserve">254884_at</t>
  </si>
  <si>
    <t xml:space="preserve">At4g11730</t>
  </si>
  <si>
    <t xml:space="preserve">ATPase; ATPase, plasma membrane-type, putative / proton pump, putative, similar to plasma membrane-type ATPase SP|P20431 and SP|P19456 {Arabidopsis thaliana}; contains InterPro accession IPR001757: ATPase, E1-E2 type</t>
  </si>
  <si>
    <t xml:space="preserve">256464_at</t>
  </si>
  <si>
    <t xml:space="preserve">At1g32560</t>
  </si>
  <si>
    <t xml:space="preserve">260942_s_at</t>
  </si>
  <si>
    <t xml:space="preserve">At1g45190</t>
  </si>
  <si>
    <t xml:space="preserve">unknown protein; expressed protein, Since this genomic sequence region is unfinished, the annotated gene may be missing a stop codon or start codon</t>
  </si>
  <si>
    <t xml:space="preserve">262760_at</t>
  </si>
  <si>
    <t xml:space="preserve">At1g10770</t>
  </si>
  <si>
    <t xml:space="preserve">enzyme inhibitor/ pectinesterase/ pectinesterase inhibitor; invertase/pectin methylesterase inhibitor family protein, contains Pfam profile PF04043: Plant invertase/pectin methylesterase inhibitor</t>
  </si>
  <si>
    <t xml:space="preserve">264837_at</t>
  </si>
  <si>
    <t xml:space="preserve">At1g03600</t>
  </si>
  <si>
    <t xml:space="preserve">unknown protein; photosystem II family protein, similar to SP:P74367 {Synechocystis sp.}; similar to ESTs emb|Z27038, gb|AA451546, emb|Z29876, gb|T45359 and gb|R90316</t>
  </si>
  <si>
    <t xml:space="preserve">252983_at</t>
  </si>
  <si>
    <t xml:space="preserve">At4g37980</t>
  </si>
  <si>
    <t xml:space="preserve">ELI3-1 (ELICITOR-ACTIVATED GENE 3); oxidoreductase/ zinc ion binding; Encodes a putative mannitol dehydrogenase.</t>
  </si>
  <si>
    <t xml:space="preserve">267241_at</t>
  </si>
  <si>
    <t xml:space="preserve">At2g02490</t>
  </si>
  <si>
    <t xml:space="preserve">unknown protein; similar to proline-rich family protein [Arabidopsis thaliana] (TAIR:At5g59170.1); similar to LENOD2 [Lupinus luteus] (GB:CAA39050.1); contains InterPro domain Proline-rich region (InterPro:IPR000694)</t>
  </si>
  <si>
    <t xml:space="preserve">257634_s_at</t>
  </si>
  <si>
    <t xml:space="preserve">At3g26170</t>
  </si>
  <si>
    <t xml:space="preserve">CYP71B19; heme binding / iron ion binding / monooxygenase/ oxygen binding; putative cytochrome P450</t>
  </si>
  <si>
    <t xml:space="preserve">CYP71B19</t>
  </si>
  <si>
    <t xml:space="preserve">257371_at</t>
  </si>
  <si>
    <t xml:space="preserve">At2g47810</t>
  </si>
  <si>
    <t xml:space="preserve">transcription factor; histone-like transcription factor (CBF/NF-Y) family protein, contains Pfam PF00808 : Histone-like transcription factor (CBF/NF-Y) and archaeal histone; similar to LEC1-like protein (GI:22536010) (Phaseolus coccineus)</t>
  </si>
  <si>
    <t xml:space="preserve">265324_at</t>
  </si>
  <si>
    <t xml:space="preserve">At2g18250</t>
  </si>
  <si>
    <t xml:space="preserve">nucleotidyltransferase; cytidylyltransferase domain-containing protein, similar to CoA synthase (Mus musculus) GI:21780289, bifunctional phosphopantetheine adenylyl transferase / dephospho CoA kinase (Sus scrofa) GI:20465246; contains Pfam profile PF01467: Cytidylyltransferase</t>
  </si>
  <si>
    <t xml:space="preserve">257222_at</t>
  </si>
  <si>
    <t xml:space="preserve">At3g27925</t>
  </si>
  <si>
    <t xml:space="preserve">DEGP; serine-type peptidase; DegP protease mRNA, nuclear gene encoding chloroplast-targeted protease that can degrade two lumenal proteins, plastocyanin and OE33, suggesting a role as a general-purpose protease in the thylakoid lumen.</t>
  </si>
  <si>
    <t xml:space="preserve">DEGP</t>
  </si>
  <si>
    <t xml:space="preserve">265984_at</t>
  </si>
  <si>
    <t xml:space="preserve">At2g24210</t>
  </si>
  <si>
    <t xml:space="preserve">TPS10; myrcene/(E)-beta-ocimene synthase; myrcene/ocimene synthase (TPS10), nearly identical to GI:9957293; contains Pfam profile: PF01397 terpene synthase family</t>
  </si>
  <si>
    <t xml:space="preserve">259750_at</t>
  </si>
  <si>
    <t xml:space="preserve">At1g71130</t>
  </si>
  <si>
    <t xml:space="preserve">259315_at</t>
  </si>
  <si>
    <t xml:space="preserve">At3g01200</t>
  </si>
  <si>
    <t xml:space="preserve">unknown protein; expressed protein, contains Pfam domain PF03618: Domain of unknown function (DUF299)</t>
  </si>
  <si>
    <t xml:space="preserve">252396_at</t>
  </si>
  <si>
    <t xml:space="preserve">At3g47970</t>
  </si>
  <si>
    <t xml:space="preserve">249496_s_at</t>
  </si>
  <si>
    <t xml:space="preserve">At5g39200</t>
  </si>
  <si>
    <t xml:space="preserve">unknown protein; expressed protein, predicted proteins - Arabidopsis thaliana</t>
  </si>
  <si>
    <t xml:space="preserve">258315_at</t>
  </si>
  <si>
    <t xml:space="preserve">At3g16175</t>
  </si>
  <si>
    <t xml:space="preserve">acyl-CoA thioesterase/ catalytic/ hydrolase, acting on ester bonds; thioesterase family protein, contains Pfam profile PF03061: thioesterase family protein</t>
  </si>
  <si>
    <t xml:space="preserve">249944_at</t>
  </si>
  <si>
    <t xml:space="preserve">At5g22290</t>
  </si>
  <si>
    <t xml:space="preserve">ANAC089; transcription factor; no apical meristem (NAM) family protein, contains Pfam PF02365: No apical meristem (NAM) domain</t>
  </si>
  <si>
    <t xml:space="preserve">248316_at</t>
  </si>
  <si>
    <t xml:space="preserve">At5g52670</t>
  </si>
  <si>
    <t xml:space="preserve">250286_at</t>
  </si>
  <si>
    <t xml:space="preserve">At5g13320</t>
  </si>
  <si>
    <t xml:space="preserve">unknown protein; auxin-responsive GH3 family protein, similar to auxin-responsive GH3 product (Glycine max) GI:18591; contains Pfam profile PF03321: GH3 auxin-responsive promoter</t>
  </si>
  <si>
    <t xml:space="preserve">253603_at</t>
  </si>
  <si>
    <t xml:space="preserve">At4g30935</t>
  </si>
  <si>
    <t xml:space="preserve">transcription factor; WRKY family transcription factor, contains Pfam profile: PF03106 WRKY DNA -binding domain</t>
  </si>
  <si>
    <t xml:space="preserve">248450_at</t>
  </si>
  <si>
    <t xml:space="preserve">At5g51290</t>
  </si>
  <si>
    <t xml:space="preserve">diacylglycerol kinase; ceramide kinase-related, contains weak similarity to ceramide kinases (GI:21624342) (Mus musculus)</t>
  </si>
  <si>
    <t xml:space="preserve">251636_at</t>
  </si>
  <si>
    <t xml:space="preserve">At3g57530</t>
  </si>
  <si>
    <t xml:space="preserve">CPK32; ATP binding / calcium ion binding / calcium- and calmodulin-dependent protein kinase/ kinase/ protein kinase/ protein serine/threonine kinase/ protein-tyrosine kinase; member of Calcium Dependent Protein Kinase</t>
  </si>
  <si>
    <t xml:space="preserve">CPK32</t>
  </si>
  <si>
    <t xml:space="preserve">260746_at</t>
  </si>
  <si>
    <t xml:space="preserve">At1g78380</t>
  </si>
  <si>
    <t xml:space="preserve">ATGSTU19 (GLUTATHIONE TRANSFERASE 8); glutathione transferase; encodes a glutathione transferase that is a member of Tau GST gene family. Expression is induced by drought stress, oxidative stress, and high doses of auxin and cytokinin. naming convention according to Wagner et al. (2002)</t>
  </si>
  <si>
    <t xml:space="preserve">GST8</t>
  </si>
  <si>
    <t xml:space="preserve">266614_at</t>
  </si>
  <si>
    <t xml:space="preserve">At2g14910</t>
  </si>
  <si>
    <t xml:space="preserve">264328_at</t>
  </si>
  <si>
    <t xml:space="preserve">At1g04100</t>
  </si>
  <si>
    <t xml:space="preserve">IAA10; transcription factor; Auxin induced gene, IAA10 (IAA10).</t>
  </si>
  <si>
    <t xml:space="preserve">IAA10</t>
  </si>
  <si>
    <t xml:space="preserve">258503_at</t>
  </si>
  <si>
    <t xml:space="preserve">At3g02500</t>
  </si>
  <si>
    <t xml:space="preserve">250579_at</t>
  </si>
  <si>
    <t xml:space="preserve">At5g07930</t>
  </si>
  <si>
    <t xml:space="preserve">nucleic acid binding; RNA recognition motif (RRM)-containing protein, similar to terminal ear1 (Zea mays) GI:3153237, SP|P08965 Meiosis protein mei2 {Schizosaccharomyces pombe}; contains Pfam profile: PF00076 RNA recognition motif (aka RRM, RBD, or RNP domain)</t>
  </si>
  <si>
    <t xml:space="preserve">253557_at</t>
  </si>
  <si>
    <t xml:space="preserve">At4g31110</t>
  </si>
  <si>
    <t xml:space="preserve">kinase; wall-associated kinase, putative, similar to wall-associated kinase 1, Arabidopsis thaliana, gb:AJ009696</t>
  </si>
  <si>
    <t xml:space="preserve">251524_at</t>
  </si>
  <si>
    <t xml:space="preserve">At3g58990</t>
  </si>
  <si>
    <t xml:space="preserve">hydro-lyase; aconitase C-terminal domain-containing protein, contains Pfam profile PF00694: Aconitase C-terminal domain</t>
  </si>
  <si>
    <t xml:space="preserve">249689_at</t>
  </si>
  <si>
    <t xml:space="preserve">At5g36190</t>
  </si>
  <si>
    <t xml:space="preserve">unknown protein; expressed protein, similar to unknown protein (gb|AAD08947.1)</t>
  </si>
  <si>
    <t xml:space="preserve">262070_at</t>
  </si>
  <si>
    <t xml:space="preserve">At1g80010</t>
  </si>
  <si>
    <t xml:space="preserve">unknown protein; far-red impaired responsive protein, putative, similar to far-red impaired response protein FAR1 (Arabidopsis thaliana) gi|5764395|gb|AAD51282</t>
  </si>
  <si>
    <t xml:space="preserve">247374_at</t>
  </si>
  <si>
    <t xml:space="preserve">At5g63190</t>
  </si>
  <si>
    <t xml:space="preserve">unknown protein; MA3 domain-containing protein, low similarity to programmed cell death 4 protein (Gallus gallus) GI:12958564; contains Pfam profile PF02847: MA3 domain</t>
  </si>
  <si>
    <t xml:space="preserve">260039_at</t>
  </si>
  <si>
    <t xml:space="preserve">At1g68795</t>
  </si>
  <si>
    <t xml:space="preserve">CLE12 (CLAVATA3/ESR-RELATED 12); receptor binding; Member of a large family of putative ligands homologous to the Clavata3 gene. Consists of a single exon.</t>
  </si>
  <si>
    <t xml:space="preserve">CLE12</t>
  </si>
  <si>
    <t xml:space="preserve">263509_s_at</t>
  </si>
  <si>
    <t xml:space="preserve">At2g07687</t>
  </si>
  <si>
    <t xml:space="preserve">cytochrome-c oxidase; cytochrome c oxidase subunit 3, identical to cytochrome c oxidase subunit 3 (GI:15215914) (Arabidopsis thaliana); similar to Cytochrome c oxidase polypeptide III (EC 1.9.3.1) (Swiss-Prot:P92514) (Arabidopsis thaliana)</t>
  </si>
  <si>
    <t xml:space="preserve">249752_at</t>
  </si>
  <si>
    <t xml:space="preserve">At5g24660</t>
  </si>
  <si>
    <t xml:space="preserve">265175_at</t>
  </si>
  <si>
    <t xml:space="preserve">At1g23480</t>
  </si>
  <si>
    <t xml:space="preserve">ATCSLA03; transferase, transferring glycosyl groups; encodes a gene similar to cellulose synthase</t>
  </si>
  <si>
    <t xml:space="preserve">ATCSLA03</t>
  </si>
  <si>
    <t xml:space="preserve">262574_at</t>
  </si>
  <si>
    <t xml:space="preserve">At1g15230</t>
  </si>
  <si>
    <t xml:space="preserve">unknown protein; expressed protein, ESTs gb|R30529, gb|Z48463, gb|Z48467, gb|AA597369 and gb|AA394772 come from this gene</t>
  </si>
  <si>
    <t xml:space="preserve">261436_at</t>
  </si>
  <si>
    <t xml:space="preserve">At1g07870</t>
  </si>
  <si>
    <t xml:space="preserve">246481_s_at</t>
  </si>
  <si>
    <t xml:space="preserve">At5g15960</t>
  </si>
  <si>
    <t xml:space="preserve">KIN1; cold and ABA inducible protein kin1, possibly functions as an anti-freeze protein.</t>
  </si>
  <si>
    <t xml:space="preserve">KIN1</t>
  </si>
  <si>
    <t xml:space="preserve">245733_at</t>
  </si>
  <si>
    <t xml:space="preserve">At1g73380</t>
  </si>
  <si>
    <t xml:space="preserve">265227_s_at</t>
  </si>
  <si>
    <t xml:space="preserve">At2g07695</t>
  </si>
  <si>
    <t xml:space="preserve">copper ion binding / cytochrome-c oxidase; cytochrome c oxidase subunit II, putative, similar to cytochrome c oxidase subunit II (Brassica rapa) GI:2707741; contains Pfam profile PF02790: Cytochrome C oxidase subunit II, transmembrane domain</t>
  </si>
  <si>
    <t xml:space="preserve">246985_at</t>
  </si>
  <si>
    <t xml:space="preserve">At5g67290</t>
  </si>
  <si>
    <t xml:space="preserve">oxidoreductase; FAD-dependent oxidoreductase family protein, contains Pfam profile PF01266: FAD dependent oxidoreductase</t>
  </si>
  <si>
    <t xml:space="preserve">265229_s_at</t>
  </si>
  <si>
    <t xml:space="preserve">At2g07701</t>
  </si>
  <si>
    <t xml:space="preserve">253348_at</t>
  </si>
  <si>
    <t xml:space="preserve">At4g33620</t>
  </si>
  <si>
    <t xml:space="preserve">cysteine-type peptidase; Ulp1 protease family protein, low similarity to SP|Q9BQF6 SUMO-1-specific protease 2 (EC 3.4.22.-) (Sentrin-specific protease SENP7) {Homo sapiens}; contains Pfam profile PF02902: Ulp1 protease family, C-terminal catalytic domain</t>
  </si>
  <si>
    <t xml:space="preserve">257029_at</t>
  </si>
  <si>
    <t xml:space="preserve">At3g19240</t>
  </si>
  <si>
    <t xml:space="preserve">260442_at</t>
  </si>
  <si>
    <t xml:space="preserve">At1g68220</t>
  </si>
  <si>
    <t xml:space="preserve">263325_at</t>
  </si>
  <si>
    <t xml:space="preserve">At2g04240</t>
  </si>
  <si>
    <t xml:space="preserve">247509_at</t>
  </si>
  <si>
    <t xml:space="preserve">At5g62020</t>
  </si>
  <si>
    <t xml:space="preserve">AT-HSFB2A; DNA binding / transcription factor; member of Heat Stress Transcription Factor (Hsf) family</t>
  </si>
  <si>
    <t xml:space="preserve">AT-HSFB2A</t>
  </si>
  <si>
    <t xml:space="preserve">254611_at</t>
  </si>
  <si>
    <t xml:space="preserve">At4g19095</t>
  </si>
  <si>
    <t xml:space="preserve">255489_at</t>
  </si>
  <si>
    <t xml:space="preserve">At4g02650</t>
  </si>
  <si>
    <t xml:space="preserve">binding; epsin N-terminal homology (ENTH) domain-containing protein / clathrin assembly protein-related, contains Pfam PF01417: ENTH domain. ENTH (Epsin N-terminal homology) domain; similar to Chain A, Calm-N N-Terminal Domain Of Clathrin Assembly Lymphoid Myeloid Leukaemia Protein, Pi(4,5)p2 Complex (GP:13399999) {Homo sapiens}; supporting cDNA gi|26451912|dbj|AK118440.1|</t>
  </si>
  <si>
    <t xml:space="preserve">261305_at</t>
  </si>
  <si>
    <t xml:space="preserve">At1g48470</t>
  </si>
  <si>
    <t xml:space="preserve">GLN1;5; glutamate-ammonia ligase; Encodes cytosolic glutamine synthase isozyme. Expression of mRNA is not detectable in roots.</t>
  </si>
  <si>
    <t xml:space="preserve">245667_at</t>
  </si>
  <si>
    <t xml:space="preserve">At1g28200</t>
  </si>
  <si>
    <t xml:space="preserve">FIP1 (FH INTERACTING PROTEIN 1); AF332565 Arabidopsis thaliana VirF-interacting protein FIP1 mRNA, complete cds</t>
  </si>
  <si>
    <t xml:space="preserve">FIP1</t>
  </si>
  <si>
    <t xml:space="preserve">245332_at</t>
  </si>
  <si>
    <t xml:space="preserve">At4g15940</t>
  </si>
  <si>
    <t xml:space="preserve">catalytic; fumarylacetoacetate hydrolase family protein, contains Pfam domain, PF01557: fumarylacetoacetate hydrolase family protein</t>
  </si>
  <si>
    <t xml:space="preserve">DL4011W</t>
  </si>
  <si>
    <t xml:space="preserve">253848_at</t>
  </si>
  <si>
    <t xml:space="preserve">At4g28020</t>
  </si>
  <si>
    <t xml:space="preserve">unknown protein; expressed protein, contains Pfam PF01980: Uncharacterised protein family</t>
  </si>
  <si>
    <t xml:space="preserve">244983_at</t>
  </si>
  <si>
    <t xml:space="preserve">AtCg00790</t>
  </si>
  <si>
    <t xml:space="preserve">RPL16; chloroplast gene encoding a ribosomal protein L16, which is a constituent of 50S large ribosomal subunit</t>
  </si>
  <si>
    <t xml:space="preserve">267005_at</t>
  </si>
  <si>
    <t xml:space="preserve">At2g34460</t>
  </si>
  <si>
    <t xml:space="preserve">unknown protein; flavin reductase-related, low similarity to SP|P30043 Flavin reductase {Homo sapiens}</t>
  </si>
  <si>
    <t xml:space="preserve">256531_at</t>
  </si>
  <si>
    <t xml:space="preserve">At1g33320</t>
  </si>
  <si>
    <t xml:space="preserve">cystathionine gamma-synthase; cystathionine gamma-synthase, chloroplast, putative / O-succinylhomoserine (Thiol)-lyase, putative, strong similarity to SP|P55217 Cystathionine gamma-synthase, chloroplast precursor (EC 4.2.99.9) (CGS) (O-succinylhomoserine (Thiol)-lyase) {Arabidopsis thaliana}; contains Pfam profile PF01053: Cys/Met metabolism PLP-dependent enzyme</t>
  </si>
  <si>
    <t xml:space="preserve">246646_at</t>
  </si>
  <si>
    <t xml:space="preserve">At5g35090</t>
  </si>
  <si>
    <t xml:space="preserve">258187_at</t>
  </si>
  <si>
    <t xml:space="preserve">At3g17880</t>
  </si>
  <si>
    <t xml:space="preserve">ATTDX (TETRATICOPEPTIDE DOMAIN-CONTAINING THIOREDOXIN); thiol-disulfide exchange intermediate; Encodes a thioredoxin-like disulfide reductase. The protein interacts with the yeast Hsp70 protein Ssb2 in vitro. This interaction is sensitive to the redox status of the thioredoxin domain of AtTDX.</t>
  </si>
  <si>
    <t xml:space="preserve">ATTDX</t>
  </si>
  <si>
    <t xml:space="preserve">258337_at</t>
  </si>
  <si>
    <t xml:space="preserve">At3g16040</t>
  </si>
  <si>
    <t xml:space="preserve">261213_at</t>
  </si>
  <si>
    <t xml:space="preserve">At1g12970</t>
  </si>
  <si>
    <t xml:space="preserve">protein binding; leucine-rich repeat family protein</t>
  </si>
  <si>
    <t xml:space="preserve">265939_at</t>
  </si>
  <si>
    <t xml:space="preserve">At2g19650</t>
  </si>
  <si>
    <t xml:space="preserve">265608_at</t>
  </si>
  <si>
    <t xml:space="preserve">At2g25380</t>
  </si>
  <si>
    <t xml:space="preserve">ubiquitin-protein ligase/ zinc ion binding; zinc finger protein-related, very low similarity to SP|O95376 Ariadne-2 protein homolog (ARI-2) (Triad1 protein) {Homo sapiens}; contains Pfam profile PF01485: IBR (In Between Ring fingers) domain</t>
  </si>
  <si>
    <t xml:space="preserve">250260_at</t>
  </si>
  <si>
    <t xml:space="preserve">At5g13810</t>
  </si>
  <si>
    <t xml:space="preserve">electron transporter/ thiol-disulfide exchange intermediate; glutaredoxin family protein</t>
  </si>
  <si>
    <t xml:space="preserve">266983_at</t>
  </si>
  <si>
    <t xml:space="preserve">At2g39400</t>
  </si>
  <si>
    <t xml:space="preserve">catalytic/ hydrolase; hydrolase, alpha/beta fold family protein, similar to monoglyceride lipase from (Homo sapiens) GI:14594904, (Mus musculus) GI:2632162; contains Pfam profile PF00561: hydrolase, alpha/beta fold family</t>
  </si>
  <si>
    <t xml:space="preserve">247545_at</t>
  </si>
  <si>
    <t xml:space="preserve">At5g61530</t>
  </si>
  <si>
    <t xml:space="preserve">Rho GTPase activator; small G protein family protein / RhoGAP family protein, contains Pfam domain, PF00620: RhoGAP domain</t>
  </si>
  <si>
    <t xml:space="preserve">244943_at</t>
  </si>
  <si>
    <t xml:space="preserve">AtMg00070</t>
  </si>
  <si>
    <t xml:space="preserve">NAD9; NADH dehydrogenase subunit 9</t>
  </si>
  <si>
    <t xml:space="preserve">NAD9</t>
  </si>
  <si>
    <t xml:space="preserve">247757_at</t>
  </si>
  <si>
    <t xml:space="preserve">At5g59110</t>
  </si>
  <si>
    <t xml:space="preserve">unknown protein; subtilisin-like serine protease-related, similar to prepro-cucumisin GI:807698 from (Cucumis melo), subtilisin-like protease C1 (Glycine max) GI:13325079</t>
  </si>
  <si>
    <t xml:space="preserve">245756_at</t>
  </si>
  <si>
    <t xml:space="preserve">At1g35190</t>
  </si>
  <si>
    <t xml:space="preserve">iron ion binding / isopenicillin-N synthase/ oxidoreductase, acting on paired donors, with incorporation or reduction of molecular oxygen, 2-oxoglutarate as one donor, and incorporation of one atom each of oxygen into both donors; oxidoreductase, 2OG-Fe(II) oxygenase family protein, low similarity to hyoscyamine 6-dioxygenase hydroxylase from Hyoscyamus niger (GB:P24397)(SP|P24397), Atropa belladona (gi:4996123); contains Pfam domain PF03171, 2OG-Fe(II) oxygenase superfamily</t>
  </si>
  <si>
    <t xml:space="preserve">260847_s_at</t>
  </si>
  <si>
    <t xml:space="preserve">At1g17290</t>
  </si>
  <si>
    <t xml:space="preserve">ALAAT1 (ALANINE AMINOTRANSFERAS); 1-aminocyclopropane-1-carboxylate synthase/ alanine transaminase/ transferase, transferring nitrogenous groups; alanine aminotransferase (ALAAT1) mRNA, complete cds</t>
  </si>
  <si>
    <t xml:space="preserve">ALAAT1</t>
  </si>
  <si>
    <t xml:space="preserve">258215_at</t>
  </si>
  <si>
    <t xml:space="preserve">At3g17970</t>
  </si>
  <si>
    <t xml:space="preserve">amidase; chloroplast outer membrane translocon subunit, putative, similar to Toc64 (Pisum sativum) GI:7453538; contains Pfam profile PF00515 TPR Domain</t>
  </si>
  <si>
    <t xml:space="preserve">258895_at</t>
  </si>
  <si>
    <t xml:space="preserve">At3g05600</t>
  </si>
  <si>
    <t xml:space="preserve">catalytic/ epoxide hydrolase/ hydrolase; epoxide hydrolase, putative, similar to epoxide hydrolase from (Glycine max) GI:2764806, (Arabidopsis thaliana) GI:1109600; contains Pfam profile PF00561: hydrolase, alpha/beta fold family</t>
  </si>
  <si>
    <t xml:space="preserve">260145_at</t>
  </si>
  <si>
    <t xml:space="preserve">At1g52920</t>
  </si>
  <si>
    <t xml:space="preserve">261173_at</t>
  </si>
  <si>
    <t xml:space="preserve">At1g04830</t>
  </si>
  <si>
    <t xml:space="preserve">unknown protein; RabGAP/TBC domain-containing protein, low similarity to SP|Q08484 GTPase-activating protein GYP1 {Saccharomyces cerevisiae}; contains Pfam profile PF00566: TBC domain</t>
  </si>
  <si>
    <t xml:space="preserve">250807_at</t>
  </si>
  <si>
    <t xml:space="preserve">At5g05130</t>
  </si>
  <si>
    <t xml:space="preserve">ATP binding / ATP-dependent helicase/ DNA binding / helicase/ nucleic acid binding / protein binding / ubiquitin-protein ligase/ zinc ion binding; SNF2 domain-containing protein / helicase domain-containing protein / RING finger domain-containing protein, similar to transcription factor RUSH-1alpha (Oryctolagus cuniculus) GI:1655930; contains Pfam profiles PF00271: Helicase conserved C-terminal domain, PF00176: SNF2 family N-terminal domain, PF00097: Zinc finger, C3HC4 type (RING finger)</t>
  </si>
  <si>
    <t xml:space="preserve">264992_at</t>
  </si>
  <si>
    <t xml:space="preserve">At1g67300</t>
  </si>
  <si>
    <t xml:space="preserve">carbohydrate transporter/ sugar porter; hexose transporter, putative, similar to hexose transporters from Solanum tuberosum (GI:8347246), Nicotiana tabacum (GI:8347244), Arabidopsis thaliana (GI:8347250); contains Pfam profile PF00083: major facilitator superfamily protein</t>
  </si>
  <si>
    <t xml:space="preserve">266356_at</t>
  </si>
  <si>
    <t xml:space="preserve">At2g32300</t>
  </si>
  <si>
    <t xml:space="preserve">UCC1 (UCLACYANIN 1); copper ion binding / electron transporter; uclacyanin I mRNA, complete cds</t>
  </si>
  <si>
    <t xml:space="preserve">UCC1</t>
  </si>
  <si>
    <t xml:space="preserve">262262_at</t>
  </si>
  <si>
    <t xml:space="preserve">At1g70780</t>
  </si>
  <si>
    <t xml:space="preserve">265014_at</t>
  </si>
  <si>
    <t xml:space="preserve">At1g24430</t>
  </si>
  <si>
    <t xml:space="preserve">transferase; transferase family protein, similar to deacetylvindoline 4-O-acetyltransferase from Catharanthus roseus GI:4091808 GB:AAC99311, acetyl CoA: benzylalcohol acetyltransferase Clarkia breweri GI:3170250, acetyl-CoA:benzylalcohol acetyltranferase Clarkia concinna GI:6166328; contains Pfam profile PF02458 transferase family</t>
  </si>
  <si>
    <t xml:space="preserve">254359_at</t>
  </si>
  <si>
    <t xml:space="preserve">At4g22360</t>
  </si>
  <si>
    <t xml:space="preserve">246707_at</t>
  </si>
  <si>
    <t xml:space="preserve">At5g28140</t>
  </si>
  <si>
    <t xml:space="preserve">260974_at</t>
  </si>
  <si>
    <t xml:space="preserve">At1g53440</t>
  </si>
  <si>
    <t xml:space="preserve">kinase; leucine-rich repeat family protein / protein kinase family protein, contains Pfam domains PF00560: Leucine Rich Repeat and PF00069: Protein kinase domain</t>
  </si>
  <si>
    <t xml:space="preserve">261337_at</t>
  </si>
  <si>
    <t xml:space="preserve">At1g44810</t>
  </si>
  <si>
    <t xml:space="preserve">transcription regulator; expressed protein, contains Pfam profile: PF04504 protein of unknown function, DUF573</t>
  </si>
  <si>
    <t xml:space="preserve">253318_at</t>
  </si>
  <si>
    <t xml:space="preserve">At4g33970</t>
  </si>
  <si>
    <t xml:space="preserve">protein binding; leucine-rich repeat family protein / extensin family protein, similar to extensin-like protein (Lycopersicon esculentum) gi|5917664|gb|AAD55979; contains leucine-rich repeats, Pfam:PF00560; contains proline rich extensin domains, INTERPRO:IPR002965</t>
  </si>
  <si>
    <t xml:space="preserve">257786_at</t>
  </si>
  <si>
    <t xml:space="preserve">At3g26990</t>
  </si>
  <si>
    <t xml:space="preserve">unknown protein; expressed protein, contains Pfam domain, PF04818: Protein of unknown function, DUF618</t>
  </si>
  <si>
    <t xml:space="preserve">249294_at</t>
  </si>
  <si>
    <t xml:space="preserve">At5g41270</t>
  </si>
  <si>
    <t xml:space="preserve">249107_at</t>
  </si>
  <si>
    <t xml:space="preserve">At5g43680</t>
  </si>
  <si>
    <t xml:space="preserve">263413_at</t>
  </si>
  <si>
    <t xml:space="preserve">At2g21240</t>
  </si>
  <si>
    <t xml:space="preserve">263534_at</t>
  </si>
  <si>
    <t xml:space="preserve">At2g24940</t>
  </si>
  <si>
    <t xml:space="preserve">unknown protein; cytochrome b5 domain-containing protein, similar to SP|P70580 Membrane associated progesterone receptor component 1 {Rattus norvegicus}; contains Pfam profile PF00173: Heme/Steroid binding domain</t>
  </si>
  <si>
    <t xml:space="preserve">246748_at</t>
  </si>
  <si>
    <t xml:space="preserve">At5g27730</t>
  </si>
  <si>
    <t xml:space="preserve">248460_at</t>
  </si>
  <si>
    <t xml:space="preserve">At5g50915</t>
  </si>
  <si>
    <t xml:space="preserve">255994_at</t>
  </si>
  <si>
    <t xml:space="preserve">At1g29760</t>
  </si>
  <si>
    <t xml:space="preserve">245703_at</t>
  </si>
  <si>
    <t xml:space="preserve">At5g04380</t>
  </si>
  <si>
    <t xml:space="preserve">261149_s_at</t>
  </si>
  <si>
    <t xml:space="preserve">At1g19570</t>
  </si>
  <si>
    <t xml:space="preserve">glutathione dehydrogenase (ascorbate); dehydroascorbate reductase, putative, similar to GB:BAA90672 from (Oryza sativa)</t>
  </si>
  <si>
    <t xml:space="preserve">257886_at</t>
  </si>
  <si>
    <t xml:space="preserve">At3g17060</t>
  </si>
  <si>
    <t xml:space="preserve">pectinesterase; pectinesterase family protein, similar to pectinesterase GB:AAB57669 (Citrus sinensis); contains Pfam profile: PF01095 pectinesterase</t>
  </si>
  <si>
    <t xml:space="preserve">266130_at</t>
  </si>
  <si>
    <t xml:space="preserve">At2g44980</t>
  </si>
  <si>
    <t xml:space="preserve">ATP binding / ATP-dependent helicase/ DNA binding / helicase/ nucleic acid binding / transcription regulator; transcription regulatory protein SNF2, putative, similar to SNF2P (Oryza sativa (japonica cultivar-group)) GI:23193483; contains Pfam profiles PF00271: Helicase conserved C-terminal domain, PF00176: SNF2 family N-terminal domain; CG donor site annotated in one isoform based on protein alignments.</t>
  </si>
  <si>
    <t xml:space="preserve">261045_at</t>
  </si>
  <si>
    <t xml:space="preserve">At1g01310</t>
  </si>
  <si>
    <t xml:space="preserve">unknown protein; allergen V5/Tpx-1-related family protein, similar to pathogenesis related protein-1 GB:AAC25629 GI:3290004 from (Zea mays); contains Pfam profile PF00188: SCP-like extracellular protein</t>
  </si>
  <si>
    <t xml:space="preserve">249930_at</t>
  </si>
  <si>
    <t xml:space="preserve">At5g22360</t>
  </si>
  <si>
    <t xml:space="preserve">ATVAMP714; member of Synaptobrevin -like protein family</t>
  </si>
  <si>
    <t xml:space="preserve">ATVAMP714, VAMP714</t>
  </si>
  <si>
    <t xml:space="preserve">248681_at</t>
  </si>
  <si>
    <t xml:space="preserve">At5g48900</t>
  </si>
  <si>
    <t xml:space="preserve">lyase/ pectate lyase; pectate lyase family protein, similar to pectate lyase GP:14531296 from (Fragaria x ananassa); non-consensus AG donor splice site at exon 2</t>
  </si>
  <si>
    <t xml:space="preserve">263832_at</t>
  </si>
  <si>
    <t xml:space="preserve">At2g40310</t>
  </si>
  <si>
    <t xml:space="preserve">polygalacturonase; glycoside hydrolase family 28 protein / polygalacturonase (pectinase) family protein, similar to SP|P35339 Exopolygalacturonase precursor (EC 3.2.1.67) (Pectinase) {Zea mays}; contains Pfam profile PF00295: Glycosyl hydrolases family 28 (polygalacturonases)(Galacturan 1,4-alpha-galacturonidase)</t>
  </si>
  <si>
    <t xml:space="preserve">250088_at</t>
  </si>
  <si>
    <t xml:space="preserve">At5g17290</t>
  </si>
  <si>
    <t xml:space="preserve">transporter; autophagy protein Apg5 family, contains Pfam profile: PF04106 autophagy protein Apg5</t>
  </si>
  <si>
    <t xml:space="preserve">261709_at</t>
  </si>
  <si>
    <t xml:space="preserve">At1g32790</t>
  </si>
  <si>
    <t xml:space="preserve">CID11; RNA binding; RNA-binding protein, putative, similar to RNA-binding protein GB:CAB40027 GI:4539439 from (Arabidopsis thaliana).Member of a family of PAB2 binding domain proteins.</t>
  </si>
  <si>
    <t xml:space="preserve">246953_at</t>
  </si>
  <si>
    <t xml:space="preserve">At5g04850</t>
  </si>
  <si>
    <t xml:space="preserve">unknown protein; SNF7 family protein, contains Pfam domain, PF03357: SNF7 family</t>
  </si>
  <si>
    <t xml:space="preserve">255702_at</t>
  </si>
  <si>
    <t xml:space="preserve">At4g00230</t>
  </si>
  <si>
    <t xml:space="preserve">XSP1 (XYLEM SERINE PEPTIDASE 1); peptidase/ subtilase; subtilisin-like serine endopeptidase (XSP1), identical to subtilisin-type serine endopeptidase XSP1 GI:6708179 from (Arabidopsis thaliana)</t>
  </si>
  <si>
    <t xml:space="preserve">XSP1</t>
  </si>
  <si>
    <t xml:space="preserve">260655_at</t>
  </si>
  <si>
    <t xml:space="preserve">At1g19320</t>
  </si>
  <si>
    <t xml:space="preserve">unknown protein; pathogenesis-related thaumatin family protein, similar to SP:P28493 Pathogenesis-related protein 5 precursor (PR-5) from (Arabidopsis thaliana), thaumatin-like protein (Arabidopsis thaliana) GI:2435406; contains Pfam profile PF00314: Thaumatin family</t>
  </si>
  <si>
    <t xml:space="preserve">267275_at</t>
  </si>
  <si>
    <t xml:space="preserve">At2g30240</t>
  </si>
  <si>
    <t xml:space="preserve">ATCHX13; monovalent cation:proton antiporter; member of Putative Na+/H+ antiporter family</t>
  </si>
  <si>
    <t xml:space="preserve">ATCHX13</t>
  </si>
  <si>
    <t xml:space="preserve">254631_at</t>
  </si>
  <si>
    <t xml:space="preserve">At4g18610</t>
  </si>
  <si>
    <t xml:space="preserve">unknown protein; expressed protein, contains Pfam profile PF04852: Protein of unknown function (DUF640)</t>
  </si>
  <si>
    <t xml:space="preserve">266170_at</t>
  </si>
  <si>
    <t xml:space="preserve">At2g39050</t>
  </si>
  <si>
    <t xml:space="preserve">unknown protein; hydroxyproline-rich glycoprotein family protein, contains QXW lectin repeat domain, Pfam:PF00652</t>
  </si>
  <si>
    <t xml:space="preserve">260155_at</t>
  </si>
  <si>
    <t xml:space="preserve">At1g52870</t>
  </si>
  <si>
    <t xml:space="preserve">unknown protein; peroxisomal membrane protein-related, contains weak similarity to Swiss-Prot:Q07066 22 kDa peroxisomal membrane protein (Rattus norvegicus)</t>
  </si>
  <si>
    <t xml:space="preserve">266476_at</t>
  </si>
  <si>
    <t xml:space="preserve">At2g31090</t>
  </si>
  <si>
    <t xml:space="preserve">245407_at</t>
  </si>
  <si>
    <t xml:space="preserve">At4g17170</t>
  </si>
  <si>
    <t xml:space="preserve">AT-RAB2; GTP binding; member of RAB gene family</t>
  </si>
  <si>
    <t xml:space="preserve">AT-RAB2, DL4620C, RAB2</t>
  </si>
  <si>
    <t xml:space="preserve">263592_at</t>
  </si>
  <si>
    <t xml:space="preserve">At2g01840</t>
  </si>
  <si>
    <t xml:space="preserve">unknown protein; non-LTR retrotransposon family (LINE), has a 9.6e-34 P-value blast match to GB:NP_038607 L1 repeat, Tf subfamily, member 9 (LINE-element) (Mus musculus)</t>
  </si>
  <si>
    <t xml:space="preserve">245819_at</t>
  </si>
  <si>
    <t xml:space="preserve">At1g26310</t>
  </si>
  <si>
    <t xml:space="preserve">CAL (CAULIFLOWER); DNA binding / transcription factor; Floral homeotic gene encoding a MADS domain protein homologous to AP1. Enhances the flower to shoot transformation in ap1 mutants.</t>
  </si>
  <si>
    <t xml:space="preserve">CAL</t>
  </si>
  <si>
    <t xml:space="preserve">262845_at</t>
  </si>
  <si>
    <t xml:space="preserve">At1g14740</t>
  </si>
  <si>
    <t xml:space="preserve">261057_at</t>
  </si>
  <si>
    <t xml:space="preserve">At1g01230</t>
  </si>
  <si>
    <t xml:space="preserve">unknown protein; ORMDL family protein, contains Pfam domain PF04061: ORMDL family</t>
  </si>
  <si>
    <t xml:space="preserve">258678_at</t>
  </si>
  <si>
    <t xml:space="preserve">At3g08690</t>
  </si>
  <si>
    <t xml:space="preserve">ubiquitin conjugating enzyme/ ubiquitin-like activating enzyme; ubiquitin-conjugating enzyme 11 (UBC11), E2; identical to gi:12643427, SP:P35134</t>
  </si>
  <si>
    <t xml:space="preserve">UBC11</t>
  </si>
  <si>
    <t xml:space="preserve">258819_at</t>
  </si>
  <si>
    <t xml:space="preserve">At3g04590</t>
  </si>
  <si>
    <t xml:space="preserve">DNA binding; similar to DNA-binding family protein / AT-hook protein 1 (AHP1) [Arabidopsis thaliana] (TAIR:At2g33620.3); similar to DNA-binding family protein / AT-hook protein 1 (AHP1) [Arabidopsis thaliana] (TAIR:At2g33620.1); similar to DNA-binding family protein / AT-hook protein 1 (AHP1) [Arabidopsis thaliana] (TAIR:At2g33620.2); similar to OSJNBa0086O06.13 [Oryza sativa (japonica cultivar-group)] (GB:XP_473713.1); similar to hypothetical protein [Oryza sativa (japonica cultivar-group)] (GB:BAC78598.1); contains InterPro domain Protein of unknown function DUF296 (InterPro:IPR005175); contains InterPro domain HMG-I and HMG-Y DNA-binding domain (A+T-hook) (InterPro:IPR000637)</t>
  </si>
  <si>
    <t xml:space="preserve">262633_at</t>
  </si>
  <si>
    <t xml:space="preserve">At1g06630</t>
  </si>
  <si>
    <t xml:space="preserve">260897_at</t>
  </si>
  <si>
    <t xml:space="preserve">At1g29330</t>
  </si>
  <si>
    <t xml:space="preserve">ERD2; receptor; Encodes a protein similar in sequence to animal and yeast endoplasmic reticulum retention signal receptor. This protein can functionally complement the yeast homologue. Transcript is detected in flower buds, stems, root, and leaves.</t>
  </si>
  <si>
    <t xml:space="preserve">ERD2</t>
  </si>
  <si>
    <t xml:space="preserve">250400_at</t>
  </si>
  <si>
    <t xml:space="preserve">At5g10740</t>
  </si>
  <si>
    <t xml:space="preserve">catalytic/ protein phosphatase type 2C/ protein serine/threonine phosphatase; protein phosphatase 2C-related / PP2C-related, protein phosphatase 2C, alfalfa, PIR:T09640</t>
  </si>
  <si>
    <t xml:space="preserve">262118_at</t>
  </si>
  <si>
    <t xml:space="preserve">At1g02850</t>
  </si>
  <si>
    <t xml:space="preserve">hydrolase, hydrolyzing O-glycosyl compounds; glycosyl hydrolase family 1 protein, contains Pfam PF00232 : Glycosyl hydrolase family 1 domain; TIGRFAM TIGR01233: 6-phospho-beta-galactosidase; similar to hydroxyisourate hydrolase (GI:19569603) (Glycine max)</t>
  </si>
  <si>
    <t xml:space="preserve">251106_at</t>
  </si>
  <si>
    <t xml:space="preserve">At5g01500</t>
  </si>
  <si>
    <t xml:space="preserve">binding / transporter; mitochondrial substrate carrier family protein, contains Pfam profile: PF00153 mitochondrial carrier protein</t>
  </si>
  <si>
    <t xml:space="preserve">259230_at</t>
  </si>
  <si>
    <t xml:space="preserve">At3g07780</t>
  </si>
  <si>
    <t xml:space="preserve">protein binding / zinc ion binding; expressed protein</t>
  </si>
  <si>
    <t xml:space="preserve">245604_at</t>
  </si>
  <si>
    <t xml:space="preserve">At4g14290</t>
  </si>
  <si>
    <t xml:space="preserve">catalytic; similar to expressed protein [Arabidopsis thaliana] (TAIR:At3g23540.1); similar to similar to Dictyostelium discoideum (Slime mold). Random slug cDNA-11 (Fragment) (GB:AAM33192.2); similar to random slug cDNA-11 [Dictyostelium discoideum] (GB:EAL71033.1); contains InterPro domain Esterase/lipase/thioesterase (InterPro:IPR000379)</t>
  </si>
  <si>
    <t xml:space="preserve">254031_at</t>
  </si>
  <si>
    <t xml:space="preserve">At4g25920</t>
  </si>
  <si>
    <t xml:space="preserve">unknown protein; expressed protein, contains Pfam profile PF03478: Protein of unknown function (DUF295)</t>
  </si>
  <si>
    <t xml:space="preserve">256762_at</t>
  </si>
  <si>
    <t xml:space="preserve">At3g25655</t>
  </si>
  <si>
    <t xml:space="preserve">251702_at</t>
  </si>
  <si>
    <t xml:space="preserve">At3g56660</t>
  </si>
  <si>
    <t xml:space="preserve">DNA binding / transcription factor; bZIP transcription factor family protein, similar to AtbZIP transcription factor GI:17065880 from (Arabidopsis thaliana); contains Pfam profile: PF00170 bZIP transcription factor</t>
  </si>
  <si>
    <t xml:space="preserve">246028_at</t>
  </si>
  <si>
    <t xml:space="preserve">At5g21170</t>
  </si>
  <si>
    <t xml:space="preserve">AMP-activated protein kinase; similar to 5'-AMP-activated protein kinase beta-2 subunit, putative [Arabidopsis thaliana] (TAIR:At4g16360.1); similar to GAL83 protein [Solanum tuberosum] (GB:CAB52141.1)</t>
  </si>
  <si>
    <t xml:space="preserve">257528_at</t>
  </si>
  <si>
    <t xml:space="preserve">At3g02125</t>
  </si>
  <si>
    <t xml:space="preserve">248084_at</t>
  </si>
  <si>
    <t xml:space="preserve">At5g55470</t>
  </si>
  <si>
    <t xml:space="preserve">ATNHX3; sodium:hydrogen antiporter; member of Sodium proton exchanger family</t>
  </si>
  <si>
    <t xml:space="preserve">ATNHX3</t>
  </si>
  <si>
    <t xml:space="preserve">263614_at</t>
  </si>
  <si>
    <t xml:space="preserve">At2g25240</t>
  </si>
  <si>
    <t xml:space="preserve">serine-type endopeptidase inhibitor; serpin, putative / serine protease inhibitor, putative, similar to phloem serpin-1 (Cucurbita maxima) GI:9937311; contains Pfam profile PF00079: Serpin (serine protease inhibitor)</t>
  </si>
  <si>
    <t xml:space="preserve">245510_at</t>
  </si>
  <si>
    <t xml:space="preserve">At4g15740</t>
  </si>
  <si>
    <t xml:space="preserve">unknown protein; C2 domain-containing protein, similar to cold-regulated gene SRC2 (Glycine max) GI:2055230; contains Pfam profile PF00168: C2 domain</t>
  </si>
  <si>
    <t xml:space="preserve">DL3910C</t>
  </si>
  <si>
    <t xml:space="preserve">259862_at</t>
  </si>
  <si>
    <t xml:space="preserve">At1g72650</t>
  </si>
  <si>
    <t xml:space="preserve">TRFL6 (TRF-LIKE 6); DNA binding / transcription factor; Arabidopsis thaliana myb family transcription factor (At1g72650)</t>
  </si>
  <si>
    <t xml:space="preserve">253838_at</t>
  </si>
  <si>
    <t xml:space="preserve">At4g27880</t>
  </si>
  <si>
    <t xml:space="preserve">SINAT4</t>
  </si>
  <si>
    <t xml:space="preserve">257224_at</t>
  </si>
  <si>
    <t xml:space="preserve">At3g27870</t>
  </si>
  <si>
    <t xml:space="preserve">ATPase, coupled to transmembrane movement of ions, phosphorylative mechanism; haloacid dehalogenase-like hydrolase family protein, similar to Potential phospholipid-transporting ATPase (EC 3.6.3.1) from {Mus musculus} SP|P98200, Homo sapiens SP|O43520, {Arabidopsis thaliana} SP|P98204; contains InterPro accession IPR005834: Haloacid dehalogenase-like hydrolase</t>
  </si>
  <si>
    <t xml:space="preserve">259229_at</t>
  </si>
  <si>
    <t xml:space="preserve">At3g07740</t>
  </si>
  <si>
    <t xml:space="preserve">ADA2A; DNA binding / transcription factor; encodes a transcriptional adaptor ADA2a that interacts with histone acetyltransferase GCN5 homolog and CBF1</t>
  </si>
  <si>
    <t xml:space="preserve">ADA2A</t>
  </si>
  <si>
    <t xml:space="preserve">245193_at</t>
  </si>
  <si>
    <t xml:space="preserve">At1g67810</t>
  </si>
  <si>
    <t xml:space="preserve">unknown protein; Fe-S metabolism associated domain-containing protein, contains Pfam PF02657: Fe-S metabolism associated domain</t>
  </si>
  <si>
    <t xml:space="preserve">248372_at</t>
  </si>
  <si>
    <t xml:space="preserve">At5g51850</t>
  </si>
  <si>
    <t xml:space="preserve">unknown protein; expressed protein, similar to unknown protein (emb|CAB81354.1)</t>
  </si>
  <si>
    <t xml:space="preserve">260891_at</t>
  </si>
  <si>
    <t xml:space="preserve">At1g29080</t>
  </si>
  <si>
    <t xml:space="preserve">cysteine-type endopeptidase/ cysteine-type peptidase; peptidase C1A papain family protein, contains similarity to cysteine protease SPCP1 GI:13491750 from (Ipomoea batatas); contains Pfam profile PF00112: Papain family cysteine protease</t>
  </si>
  <si>
    <t xml:space="preserve">264900_at</t>
  </si>
  <si>
    <t xml:space="preserve">At1g23080</t>
  </si>
  <si>
    <t xml:space="preserve">PIN7 (PIN-FORMED 7); auxin:hydrogen symporter; Encodes a novel component of auxin efflux that is located apically in the basal cell and is involved during embryogenesis in setting up the apical-basal axis in the embryo. It is also involved in pattern specification during root development. In roots, it is expressed at lateral and basal membranes of provascular cells in the meristem and elongation zone, whereas in the columella cells it coincides with the PIN3 domain.</t>
  </si>
  <si>
    <t xml:space="preserve">PIN7, AEH1</t>
  </si>
  <si>
    <t xml:space="preserve">252607_at</t>
  </si>
  <si>
    <t xml:space="preserve">At3g44990</t>
  </si>
  <si>
    <t xml:space="preserve">XTR8; hydrolase, acting on glycosyl bonds; xyloglucan endo-transglycosylase</t>
  </si>
  <si>
    <t xml:space="preserve">XTR8, ATXG, XTH31</t>
  </si>
  <si>
    <t xml:space="preserve">267077_at</t>
  </si>
  <si>
    <t xml:space="preserve">At2g40970</t>
  </si>
  <si>
    <t xml:space="preserve">258252_at</t>
  </si>
  <si>
    <t xml:space="preserve">At3g15720</t>
  </si>
  <si>
    <t xml:space="preserve">polygalacturonase; glycoside hydrolase family 28 protein / polygalacturonase (pectinase) family protein, similar to polygalacturonase (Cucumis sativus) GI:6624205; contains Pfam profile PF00295: Glycosyl hydrolases family 28 (polygalacturonases)</t>
  </si>
  <si>
    <t xml:space="preserve">264071_at</t>
  </si>
  <si>
    <t xml:space="preserve">At2g27920</t>
  </si>
  <si>
    <t xml:space="preserve">SCPL51; catalytic/ serine carboxypeptidase; similar to serine carboxypeptidase III, putative [Arabidopsis thaliana] (TAIR:At3g45010.1); similar to PREDICTED P0562A06.41 gene product [Oryza sativa (japonica cultivar-group)] (GB:XP_507338.1); contains InterPro domain Serine carboxypeptidase (S10) (InterPro:IPR001563)</t>
  </si>
  <si>
    <t xml:space="preserve">248526_at</t>
  </si>
  <si>
    <t xml:space="preserve">At5g50730</t>
  </si>
  <si>
    <t xml:space="preserve">250780_at</t>
  </si>
  <si>
    <t xml:space="preserve">At5g05290</t>
  </si>
  <si>
    <t xml:space="preserve">ATEXPA2 (ARABIDOPSIS THALIANA EXPANSIN A2); expansin At-EXP2 (At-EXP2) mRNA, complete cds. Naming convention from the Expansin Working Group (Kende et al, 2004. Plant Mol Bio)</t>
  </si>
  <si>
    <t xml:space="preserve">AT-EXP2</t>
  </si>
  <si>
    <t xml:space="preserve">253946_at</t>
  </si>
  <si>
    <t xml:space="preserve">At4g26790</t>
  </si>
  <si>
    <t xml:space="preserve">carboxylic ester hydrolase/ hydrolase, acting on ester bonds; GDSL-motif lipase/hydrolase family protein, similar to family II lipase EXL3 (GI:15054386), EXL1 (GI:15054382), EXL2 (GI:15054384) (Arabidopsis thaliana); contains Pfam profile PF00657: Lipase/Acylhydrolase with GDSL-like motif</t>
  </si>
  <si>
    <t xml:space="preserve">260859_at</t>
  </si>
  <si>
    <t xml:space="preserve">At1g43780</t>
  </si>
  <si>
    <t xml:space="preserve">SCPL44; catalytic/ serine carboxypeptidase; serine carboxypeptidase S10 family protein, similar to serine carboxylase II-3 GB:CAA55478 GI:474392 from (Hordeum vulgare)</t>
  </si>
  <si>
    <t xml:space="preserve">254349_at</t>
  </si>
  <si>
    <t xml:space="preserve">At4g22250</t>
  </si>
  <si>
    <t xml:space="preserve">250550_at</t>
  </si>
  <si>
    <t xml:space="preserve">At5g07870</t>
  </si>
  <si>
    <t xml:space="preserve">transferase; transferase family protein, similar to anthranilate N-hydroxycinnamoyl/benzoyltransferase, Dianthus caryophyllus (gi:2239091); contains Pfam transferase family domain PF002458</t>
  </si>
  <si>
    <t xml:space="preserve">250823_at</t>
  </si>
  <si>
    <t xml:space="preserve">At5g05180</t>
  </si>
  <si>
    <t xml:space="preserve">254563_at</t>
  </si>
  <si>
    <t xml:space="preserve">At4g19120</t>
  </si>
  <si>
    <t xml:space="preserve">unknown protein; early-responsive to dehydration stress protein (ERD3), identical to ERD3 protein (Arabidopsis thaliana) GI:15320410; contains Pfam profile PF03141: Putative methyltransferase; identical to cDNA ERD3 GI:15320409</t>
  </si>
  <si>
    <t xml:space="preserve">ERD3</t>
  </si>
  <si>
    <t xml:space="preserve">261330_at</t>
  </si>
  <si>
    <t xml:space="preserve">At1g44900</t>
  </si>
  <si>
    <t xml:space="preserve">ATP binding / DNA binding / DNA-dependent ATPase; DNA replication licensing factor, putative, similar to DNA replication licensing factor MCM2 from {Xenopus laevis} SP|P55861, SP|P49736 {Homo sapiens}; contains Pfam profile PF00493: MCM2/3/5 family</t>
  </si>
  <si>
    <t xml:space="preserve">246431_at</t>
  </si>
  <si>
    <t xml:space="preserve">At5g17480</t>
  </si>
  <si>
    <t xml:space="preserve">calcium ion binding; polcalcin, putative / calcium-binding pollen allergen, putative, similar to polcalcin Bra r 2/Bra n 2 (Calcium-binding pollen allergen Bra r 2/Bra n 2) SP:Q39406 from (Brassica napus)</t>
  </si>
  <si>
    <t xml:space="preserve">261985_at</t>
  </si>
  <si>
    <t xml:space="preserve">At1g33750</t>
  </si>
  <si>
    <t xml:space="preserve">lyase; terpene synthase/cyclase family protein, similar to DELTA-CADINENE SYNTHASE ISOZYME A GB:Q43714 from (Gossypium arboreum)</t>
  </si>
  <si>
    <t xml:space="preserve">245301_at</t>
  </si>
  <si>
    <t xml:space="preserve">At4g17190</t>
  </si>
  <si>
    <t xml:space="preserve">FPS2 (FARNESYL DIPHOSPHATE SYNTHASE 2); dimethylallyltranstransferase/ geranyltranstransferase; Encodes farnesyl diphosphate synthase, which catalyzes the rate limiting step in isoprenoid biosynthesis. Its mRNA is most abundantly expressed in flowers.</t>
  </si>
  <si>
    <t xml:space="preserve">FPS2, DL4630C</t>
  </si>
  <si>
    <t xml:space="preserve">252606_at</t>
  </si>
  <si>
    <t xml:space="preserve">At3g45010</t>
  </si>
  <si>
    <t xml:space="preserve">SCPL48; catalytic/ serine carboxypeptidase; serine carboxypeptidase III, putative, similar to serine carboxypeptidase III from Oryza sativa SP|P37891, Matricaria chamomilla GI:6960455, Hordeum vulgare SP|P21529, Triticum aestivum SP|P11515; contains Pfam profile PF0450 serine carboxypeptidase</t>
  </si>
  <si>
    <t xml:space="preserve">254791_at</t>
  </si>
  <si>
    <t xml:space="preserve">At4g12910</t>
  </si>
  <si>
    <t xml:space="preserve">SCPL20; serine carboxypeptidase; serine carboxypeptidase S10 family protein, SERINE CARBOXYPEPTIDASE I PRECURSOR - Hordeum vulgare, SWall:CBP1_HORVU</t>
  </si>
  <si>
    <t xml:space="preserve">253842_at</t>
  </si>
  <si>
    <t xml:space="preserve">At4g27860</t>
  </si>
  <si>
    <t xml:space="preserve">unknown protein; integral membrane family protein, contains Pfam PF01988: Integral membrane protein</t>
  </si>
  <si>
    <t xml:space="preserve">254122_at</t>
  </si>
  <si>
    <t xml:space="preserve">At4g24510</t>
  </si>
  <si>
    <t xml:space="preserve">CER2 (ECERIFERUM 2); transferase; Involved in C28 to C30 fatty acid elongation.</t>
  </si>
  <si>
    <t xml:space="preserve">CER2, VC-2, VC2</t>
  </si>
  <si>
    <t xml:space="preserve">262733_s_at</t>
  </si>
  <si>
    <t xml:space="preserve">At1g28670</t>
  </si>
  <si>
    <t xml:space="preserve">ARAB-1; carboxylic ester hydrolase/ hydrolase, acting on ester bonds; Arabidopsis thaliana lipase</t>
  </si>
  <si>
    <t xml:space="preserve">ARAB-1</t>
  </si>
  <si>
    <t xml:space="preserve">258750_at</t>
  </si>
  <si>
    <t xml:space="preserve">At3g05910</t>
  </si>
  <si>
    <t xml:space="preserve">carboxylic ester hydrolase; pectinacetylesterase, putative, similar to pectinacetylesterase precursor GI:1431629 from (Vigna radiata)</t>
  </si>
  <si>
    <t xml:space="preserve">260494_at</t>
  </si>
  <si>
    <t xml:space="preserve">At2g41820</t>
  </si>
  <si>
    <t xml:space="preserve">250689_at</t>
  </si>
  <si>
    <t xml:space="preserve">At5g06610</t>
  </si>
  <si>
    <t xml:space="preserve">unknown protein; expressed protein, contains Pfam profile PF04788: Protein of unknown function (DUF620)</t>
  </si>
  <si>
    <t xml:space="preserve">266307_at</t>
  </si>
  <si>
    <t xml:space="preserve">At2g27000</t>
  </si>
  <si>
    <t xml:space="preserve">CYP705A8; heme binding / iron ion binding / monooxygenase/ oxygen binding; member of CYP705A</t>
  </si>
  <si>
    <t xml:space="preserve">CYP705A8</t>
  </si>
  <si>
    <t xml:space="preserve">246275_at</t>
  </si>
  <si>
    <t xml:space="preserve">At4g36540</t>
  </si>
  <si>
    <t xml:space="preserve">DNA binding / transcription factor; basic helix-loop-helix (bHLH) family protein, contains Pfam domain, PF00010: Helix-loop-helix DNA-binding domain</t>
  </si>
  <si>
    <t xml:space="preserve">253246_at</t>
  </si>
  <si>
    <t xml:space="preserve">At4g34600</t>
  </si>
  <si>
    <t xml:space="preserve">258040_at</t>
  </si>
  <si>
    <t xml:space="preserve">At3g21190</t>
  </si>
  <si>
    <t xml:space="preserve">260553_at</t>
  </si>
  <si>
    <t xml:space="preserve">At2g41800</t>
  </si>
  <si>
    <t xml:space="preserve">unknown protein; expressed protein, contains Pfam profile PF04862: Protein of unknown function, DUF642</t>
  </si>
  <si>
    <t xml:space="preserve">247856_at</t>
  </si>
  <si>
    <t xml:space="preserve">At5g58300</t>
  </si>
  <si>
    <t xml:space="preserve">246250_at</t>
  </si>
  <si>
    <t xml:space="preserve">At4g36880</t>
  </si>
  <si>
    <t xml:space="preserve">cysteine-type endopeptidase/ cysteine-type peptidase; cysteine proteinase, putative, strong similarity to cysteine proteinase COT44 precursor SP:P25251 from (Brassica napus) (Rape)</t>
  </si>
  <si>
    <t xml:space="preserve">251521_at</t>
  </si>
  <si>
    <t xml:space="preserve">At3g59420</t>
  </si>
  <si>
    <t xml:space="preserve">ACR4; kinase; Encodes a membrane localized protein with similarity to receptor kinases which is involved in epidermal cell differentiation. Mutants have disorganized ovule integument growth and abnormal sepal margins.Conflicting data regarding the role of the kinase domain- which may or may not be required for function. Complementation studies indicate that the C-terminal domain is also not required for signaling function.May be regulated by protein turnover which is mediated by endocytic processes.</t>
  </si>
  <si>
    <t xml:space="preserve">ACR4</t>
  </si>
  <si>
    <t xml:space="preserve">257130_at</t>
  </si>
  <si>
    <t xml:space="preserve">At3g20210</t>
  </si>
  <si>
    <t xml:space="preserve">DELTA-VPE; cysteine-type endopeptidase; Encodes a vacuolar processing enzyme with caspase-1-like activity that is specifically expressed in inner integument of developing seeds. Mutants display abnormal seed coat development. It is speculated to be involved in cell death of limited cell layers, the purpose of which is to form a seed coat.</t>
  </si>
  <si>
    <t xml:space="preserve">DVPE</t>
  </si>
  <si>
    <t xml:space="preserve">245196_at</t>
  </si>
  <si>
    <t xml:space="preserve">At1g67750</t>
  </si>
  <si>
    <t xml:space="preserve">pectate lyase; pectate lyase family protein, similar to pectate lyase GI:14289169 from (Salix gilgiana)</t>
  </si>
  <si>
    <t xml:space="preserve">254815_at</t>
  </si>
  <si>
    <t xml:space="preserve">At4g12420</t>
  </si>
  <si>
    <t xml:space="preserve">SKU5; copper ion binding; encodes a protein of unknown function involved in directed root tip growth. It is a member of 19-member gene family and is distantly related structurally to the multiple-copper oxidases ascorbate oxidase and laccase, though it lacks the copper-binding domains. The protein is glycosylated and GPI-anchored. It is localized to the plasma membrane and the cell wall. The gene is expressed most strongly in expanding tissues.</t>
  </si>
  <si>
    <t xml:space="preserve">SKU5</t>
  </si>
  <si>
    <t xml:space="preserve">252769_at</t>
  </si>
  <si>
    <t xml:space="preserve">At3g42850</t>
  </si>
  <si>
    <t xml:space="preserve">ATP binding / galactokinase/ kinase/ phosphotransferase, alcohol group as acceptor; galactokinase, putative, contains some similarity to galactokinase (Pasteurella multocida) SWISS-PROT:P57899</t>
  </si>
  <si>
    <t xml:space="preserve">265423_at</t>
  </si>
  <si>
    <t xml:space="preserve">At2g20790</t>
  </si>
  <si>
    <t xml:space="preserve">unknown protein; expressed protein, weak similarity to clathrin-adaptor medium chain apm 3 (GI:12000359) (Dictyostelium discoideum); weak similarity to Adapter-related protein complex 3 mu 2 subunit (Clathrin coat assembly protein AP47 homolog 2) (Golgi adaptor AP-1 47 kDa protein homolog 2) (HA1 47 kDa subunit homolog 2) (P47B) (Swiss-Prot:P53678) (Rattus norvegicus)</t>
  </si>
  <si>
    <t xml:space="preserve">264222_at</t>
  </si>
  <si>
    <t xml:space="preserve">At1g60230</t>
  </si>
  <si>
    <t xml:space="preserve">catalytic/ iron ion binding; radical SAM domain-containing protein, contains Pfam profile PF04055: radical SAM domain protein</t>
  </si>
  <si>
    <t xml:space="preserve">262978_at</t>
  </si>
  <si>
    <t xml:space="preserve">At1g75780</t>
  </si>
  <si>
    <t xml:space="preserve">TUB1; GTP binding / GTPase/ structural molecule; beta tubulin gene downregulated by phytochrome A (phyA)-mediated far-red light high-irradiance and the phytochrome B (phyB)-mediated red light high-irradiance responses</t>
  </si>
  <si>
    <t xml:space="preserve">TUB1</t>
  </si>
  <si>
    <t xml:space="preserve">261212_at</t>
  </si>
  <si>
    <t xml:space="preserve">At1g12880</t>
  </si>
  <si>
    <t xml:space="preserve">hydrolase; MutT/nudix family protein, similar to diphosphoinositol polyphosphate phosphohydrolase (Homo sapiens) GI:3978224; contains Pfam profile PF00293: NUDIX domain</t>
  </si>
  <si>
    <t xml:space="preserve">251881_at</t>
  </si>
  <si>
    <t xml:space="preserve">At3g54250</t>
  </si>
  <si>
    <t xml:space="preserve">ATP binding / diphosphomevalonate decarboxylase/ kinase; mevalonate diphosphate decarboxylase, putative, similar to mevalonate diphosphate decarboxylase (Arabidopsis thaliana) gi|2288887|emb|CAA74700</t>
  </si>
  <si>
    <t xml:space="preserve">260221_at</t>
  </si>
  <si>
    <t xml:space="preserve">At1g74670</t>
  </si>
  <si>
    <t xml:space="preserve">unknown protein; gibberellin-responsive protein, putative, similar to SP|P46690 Gibberellin-regulated protein 4 precursor {Arabidopsis thaliana} GASA4; contains Pfam profile PF02704: Gibberellin regulated protein</t>
  </si>
  <si>
    <t xml:space="preserve">251680_at</t>
  </si>
  <si>
    <t xml:space="preserve">At3g57060</t>
  </si>
  <si>
    <t xml:space="preserve">unknown protein; non-SMC condensin subunit, XCAP-D2/Cnd1 family protein, similar to 13S condensin XCAP-D2 subunit (Xenopus laevis) GI:3764087; contains Pfam profile PF04594: Non-SMC condensin subunit, XCAP-D2/Cnd1</t>
  </si>
  <si>
    <t xml:space="preserve">262230_at</t>
  </si>
  <si>
    <t xml:space="preserve">At1g68560</t>
  </si>
  <si>
    <t xml:space="preserve">XYL1; hydrolase, hydrolyzing O-glycosyl compounds; alpha-xylosidase precursor (XYL1)</t>
  </si>
  <si>
    <t xml:space="preserve">XYL1</t>
  </si>
  <si>
    <t xml:space="preserve">266175_at</t>
  </si>
  <si>
    <t xml:space="preserve">At2g02450</t>
  </si>
  <si>
    <t xml:space="preserve">ANAC034/ANAC035; transcription factor; no apical meristem (NAM) family protein, contains Pfam PF02365: No apical meristem (NAM) domain</t>
  </si>
  <si>
    <t xml:space="preserve">254512_at</t>
  </si>
  <si>
    <t xml:space="preserve">At4g20230</t>
  </si>
  <si>
    <t xml:space="preserve">lyase; terpene synthase/cyclase family protein, vetispiradiene synthase, Hyoscyamus muticus, PATX:G763421</t>
  </si>
  <si>
    <t xml:space="preserve">258222_at</t>
  </si>
  <si>
    <t xml:space="preserve">At3g15680</t>
  </si>
  <si>
    <t xml:space="preserve">binding; zinc finger (Ran-binding) family protein, contains Pfam domain, PF00641: Zn-finger in Ran binding protein and others</t>
  </si>
  <si>
    <t xml:space="preserve">262826_at</t>
  </si>
  <si>
    <t xml:space="preserve">At1g13080</t>
  </si>
  <si>
    <t xml:space="preserve">CYP71B2 (CYTOCHROME P450 71B2); heme binding / iron ion binding / monooxygenase/ oxygen binding; mRNA for cytochrome P450 monooxygenase, complete cds, clone</t>
  </si>
  <si>
    <t xml:space="preserve">CYP71B2</t>
  </si>
  <si>
    <t xml:space="preserve">258752_at</t>
  </si>
  <si>
    <t xml:space="preserve">At3g09520</t>
  </si>
  <si>
    <t xml:space="preserve">263369_at</t>
  </si>
  <si>
    <t xml:space="preserve">At2g20480</t>
  </si>
  <si>
    <t xml:space="preserve">259570_at</t>
  </si>
  <si>
    <t xml:space="preserve">At1g20440</t>
  </si>
  <si>
    <t xml:space="preserve">COR47; cold regulated gene, amino acid sequence homology with Group II LEA (late embryogenesis abundant) proteins. Also responds to osmotic stress, ABA, dehydration</t>
  </si>
  <si>
    <t xml:space="preserve">COR47</t>
  </si>
  <si>
    <t xml:space="preserve">258741_at</t>
  </si>
  <si>
    <t xml:space="preserve">At3g05790</t>
  </si>
  <si>
    <t xml:space="preserve">ATP binding / ATP-dependent peptidase/ nucleoside-triphosphatase/ nucleotide binding / serine-type endopeptidase/ serine-type peptidase; Lon protease, putative, similar to Lon protease homolog 2 SP:P93655</t>
  </si>
  <si>
    <t xml:space="preserve">258299_at</t>
  </si>
  <si>
    <t xml:space="preserve">At3g23410</t>
  </si>
  <si>
    <t xml:space="preserve">disulfide oxidoreductase/ electron carrier; alcohol oxidase-related, similar to long chain fatty alcohol oxidase from Candida cloacae (GI:6983581), Candida tropicalis (GI:6983594)</t>
  </si>
  <si>
    <t xml:space="preserve">257373_at</t>
  </si>
  <si>
    <t xml:space="preserve">At2g43140</t>
  </si>
  <si>
    <t xml:space="preserve">DNA binding / transcription factor; basic helix-loop-helix (bHLH) family protein, contains Pfam profile PF00010: Helix-loop-helix DNA-binding domain</t>
  </si>
  <si>
    <t xml:space="preserve">255666_at</t>
  </si>
  <si>
    <t xml:space="preserve">At4g00390</t>
  </si>
  <si>
    <t xml:space="preserve">259106_at</t>
  </si>
  <si>
    <t xml:space="preserve">At3g05490</t>
  </si>
  <si>
    <t xml:space="preserve">RALFL22 (RALF-LIKE 22); Member of a diversely expressed predicted peptide family showing sequence similarity to tobacco Rapid Alkalinization Factor (RALF), and is believed to play an essential role in the physiology of Arabidopsis. Consists of a single exon and is characterized by a conserved C-terminal motif and N-terminal signal peptide.</t>
  </si>
  <si>
    <t xml:space="preserve">RALFL22</t>
  </si>
  <si>
    <t xml:space="preserve">249167_at</t>
  </si>
  <si>
    <t xml:space="preserve">At5g42860</t>
  </si>
  <si>
    <t xml:space="preserve">256914_at</t>
  </si>
  <si>
    <t xml:space="preserve">At3g23880</t>
  </si>
  <si>
    <t xml:space="preserve">253684_at</t>
  </si>
  <si>
    <t xml:space="preserve">At4g29690</t>
  </si>
  <si>
    <t xml:space="preserve">hydrolase; type I phosphodiesterase/nucleotide pyrophosphatase family protein, similar to SP|P22413 Ectonucleotide pyrophosphatase/phosphodiesterase 1 (Plasma-cell membrane glycoprotein PC-1) (Includes: Alkaline phosphodiesterase I (EC 3.1.4.1); Nucleotide pyrophosphatase (EC 3.6.1.9) {Homo sapiens}; contains Pfam profile PF01663: Type I phosphodiesterase / nucleotide pyrophosphatase</t>
  </si>
  <si>
    <t xml:space="preserve">256125_at</t>
  </si>
  <si>
    <t xml:space="preserve">At1g18250</t>
  </si>
  <si>
    <t xml:space="preserve">ATLP-1; encodes a thaumatin-like protein</t>
  </si>
  <si>
    <t xml:space="preserve">ATLP-1</t>
  </si>
  <si>
    <t xml:space="preserve">259087_at</t>
  </si>
  <si>
    <t xml:space="preserve">At3g04980</t>
  </si>
  <si>
    <t xml:space="preserve">heat shock protein binding / unfolded protein binding; DNAJ heat shock N-terminal domain-containing protein, contains Pfam profile PF00226 DnaJ domain</t>
  </si>
  <si>
    <t xml:space="preserve">246313_at</t>
  </si>
  <si>
    <t xml:space="preserve">At1g31920</t>
  </si>
  <si>
    <t xml:space="preserve">246345_at</t>
  </si>
  <si>
    <t xml:space="preserve">At3g56760</t>
  </si>
  <si>
    <t xml:space="preserve">ATP binding / calcium ion binding / calcium-dependent protein serine/threonine phosphatase/ kinase/ protein kinase/ protein serine/threonine kinase/ protein-tyrosine kinase; calcium-dependent protein kinase, putative / CDPK, putative, similar to calcium/calmodulin-dependent protein kinase CaMK3 (Nicotiana tabacum) gi|16904226|gb|AAL30820</t>
  </si>
  <si>
    <t xml:space="preserve">248696_at</t>
  </si>
  <si>
    <t xml:space="preserve">At5g48360</t>
  </si>
  <si>
    <t xml:space="preserve">actin binding; formin homology 2 domain-containing protein / FH2 domain-containing protein, contains formin homology 2 domain, Pfam:PF02181</t>
  </si>
  <si>
    <t xml:space="preserve">258764_at</t>
  </si>
  <si>
    <t xml:space="preserve">At3g10720</t>
  </si>
  <si>
    <t xml:space="preserve">enzyme inhibitor/ pectinesterase; pectinesterase, putative, contains similarity to pectinesterase from Vitis vinifera GI:15081598, Prunus persica SP|Q43062; contains Pfam profile PF01095 pectinesterase</t>
  </si>
  <si>
    <t xml:space="preserve">251124_s_at</t>
  </si>
  <si>
    <t xml:space="preserve">At5g01040</t>
  </si>
  <si>
    <t xml:space="preserve">copper ion binding; laccase family protein / diphenol oxidase family protein, similar to laccase (Pinus taeda)(GI:13661201), lac110 laccase, Populus trichocarpa, EMBL:PTY13773</t>
  </si>
  <si>
    <t xml:space="preserve">254939_at</t>
  </si>
  <si>
    <t xml:space="preserve">At4g10800</t>
  </si>
  <si>
    <t xml:space="preserve">262414_at</t>
  </si>
  <si>
    <t xml:space="preserve">At1g49430</t>
  </si>
  <si>
    <t xml:space="preserve">LACS2 (LONG-CHAIN ACYL-COA SYNTHETASE 2); Encodes a long chain acyl-CoA synthetase that catalyzes the synthesis of omega-hydroxy fatty acyl-CoA intermediates in the pathway to cutin synthesis.</t>
  </si>
  <si>
    <t xml:space="preserve">LACS2</t>
  </si>
  <si>
    <t xml:space="preserve">246562_at</t>
  </si>
  <si>
    <t xml:space="preserve">At5g15580</t>
  </si>
  <si>
    <t xml:space="preserve">unknown protein; expressed protein, unknown protein F14P3.18 - Arabidopsis thaliana, EMBL:AC009755</t>
  </si>
  <si>
    <t xml:space="preserve">264091_at</t>
  </si>
  <si>
    <t xml:space="preserve">At1g79110</t>
  </si>
  <si>
    <t xml:space="preserve">258158_at</t>
  </si>
  <si>
    <t xml:space="preserve">At3g17790</t>
  </si>
  <si>
    <t xml:space="preserve">ATACP5; protein serine/threonine phosphatase; acid phosphatase type 5 (ACP5), contains Pfam profile: PF00149 calcineurin-like phosphoesterase; nearly identical to acid phosphatase type 5 (GI:10278031) (Arabidopsis thaliana)</t>
  </si>
  <si>
    <t xml:space="preserve">ATACP5</t>
  </si>
  <si>
    <t xml:space="preserve">259351_at</t>
  </si>
  <si>
    <t xml:space="preserve">At3g05150</t>
  </si>
  <si>
    <t xml:space="preserve">carbohydrate transporter/ sugar porter; sugar transporter family protein, similar to sugar-porter family proteins 1 and 2 (Arabidopsis thaliana) GI:14585699, GI:14585701; contains Pfam profile PF00083: major facilitator superfamily protein</t>
  </si>
  <si>
    <t xml:space="preserve">251942_at</t>
  </si>
  <si>
    <t xml:space="preserve">At3g53480</t>
  </si>
  <si>
    <t xml:space="preserve">ATPase, coupled to transmembrane movement of substances; ABC transporter family protein, PDR5-like ABC transporter, Spirodela polyrrhiza, EMBL:Z70524</t>
  </si>
  <si>
    <t xml:space="preserve">263677_at</t>
  </si>
  <si>
    <t xml:space="preserve">At1g04520</t>
  </si>
  <si>
    <t xml:space="preserve">unknown protein; 33 kDa secretory protein-related, contains Pfam PF01657: Domain of unknown function, duplicated in 33 KDa secretory proteins</t>
  </si>
  <si>
    <t xml:space="preserve">257490_x_at</t>
  </si>
  <si>
    <t xml:space="preserve">At1g01380</t>
  </si>
  <si>
    <t xml:space="preserve">ETC1 (ENHANCER OF TRY AND CPC 1); DNA binding / transcription factor; ETC1 is involved in trichome and root hair patterning in Arabidopsis.</t>
  </si>
  <si>
    <t xml:space="preserve">247949_at</t>
  </si>
  <si>
    <t xml:space="preserve">At5g57220</t>
  </si>
  <si>
    <t xml:space="preserve">CYP81F2; heme binding / iron ion binding / monooxygenase/ oxygen binding; member of CYP81F</t>
  </si>
  <si>
    <t xml:space="preserve">CYP81F2</t>
  </si>
  <si>
    <t xml:space="preserve">264044_at</t>
  </si>
  <si>
    <t xml:space="preserve">At2g22480</t>
  </si>
  <si>
    <t xml:space="preserve">261471_at</t>
  </si>
  <si>
    <t xml:space="preserve">At1g14460</t>
  </si>
  <si>
    <t xml:space="preserve">nucleoside-triphosphatase/ nucleotide binding; DNA polymerase-related, weak similarity to DNA polymerase III holoenzyme tau subunit (Thermus thermophilus) GI:2583049</t>
  </si>
  <si>
    <t xml:space="preserve">248286_at</t>
  </si>
  <si>
    <t xml:space="preserve">At5g52870</t>
  </si>
  <si>
    <t xml:space="preserve">unknown protein; expressed protein, similar to unknown protein (gb|AAF24565.1)</t>
  </si>
  <si>
    <t xml:space="preserve">258613_at</t>
  </si>
  <si>
    <t xml:space="preserve">At3g02870</t>
  </si>
  <si>
    <t xml:space="preserve">3'(2'),5'-bisphosphate nucleotidase/ inositol or phosphatidylinositol phosphatase; inositol-1(or 4)-monophosphatase, putative / inositol monophosphatase, putative / IMPase, putative, similar to SP|P54928 Inositol-1(or 4)-monophosphatase 3 (EC 3.1.3.25) (IMPase 3) (IMP 3) (Inositol monophosphatase 3) {Lycopersicon esculentum}; contains Pfam profile PF00459: Inositol monophosphatase family</t>
  </si>
  <si>
    <t xml:space="preserve">259878_at</t>
  </si>
  <si>
    <t xml:space="preserve">At1g76790</t>
  </si>
  <si>
    <t xml:space="preserve">O-methyltransferase; O-methyltransferase family 2 protein, similar to caffeic acid O-methyltransferase (Catharanthus roseus)(GI:18025321), catechol O-methyltransferase GB:CAA55358 (Vanilla planifolia)</t>
  </si>
  <si>
    <t xml:space="preserve">254284_at</t>
  </si>
  <si>
    <t xml:space="preserve">At4g22910</t>
  </si>
  <si>
    <t xml:space="preserve">signal transducer; similar to WD-40 repeat family protein [Arabidopsis thaliana] (TAIR:At4g11920.1); similar to cell cycle switch protein [Medicago sativa subsp. x varia] (GB:AAD22612.1); similar to cell cycle switch protein CCS52a [Lupinus albus] (GB:AAQ54907.1); similar to Putative cell cycle switch protein [Oryza sativa (japonica cultivar-group)] (GB:XP_468588.1); similar to WD-repeat cell cycle regulatory protein [Medicago truncatula] (GB:AAF37386.1); contains InterPro domain Cdc20/Fizzy (InterPro:IPR000002); contains InterPro domain G-protein beta WD-40 repeat (InterPro:IPR001680)</t>
  </si>
  <si>
    <t xml:space="preserve">264857_at</t>
  </si>
  <si>
    <t xml:space="preserve">At1g24170</t>
  </si>
  <si>
    <t xml:space="preserve">transferase, transferring glycosyl groups / transferase, transferring hexosyl groups; glycosyl transferase family 8 protein, contains Pfam profile: PF01501 glycosyl transferase family 8</t>
  </si>
  <si>
    <t xml:space="preserve">247760_at</t>
  </si>
  <si>
    <t xml:space="preserve">At5g59130</t>
  </si>
  <si>
    <t xml:space="preserve">peptidase/ subtilase; subtilase family protein, contains similarity to prepro-cucumisin GI:807698 from (Cucumis melo)</t>
  </si>
  <si>
    <t xml:space="preserve">254787_at</t>
  </si>
  <si>
    <t xml:space="preserve">At4g12690</t>
  </si>
  <si>
    <t xml:space="preserve">248179_at</t>
  </si>
  <si>
    <t xml:space="preserve">At5g54380</t>
  </si>
  <si>
    <t xml:space="preserve">250268_s_at</t>
  </si>
  <si>
    <t xml:space="preserve">At5g12950</t>
  </si>
  <si>
    <t xml:space="preserve">unknown protein; expressed protein, putative secreted protein SCF41.30c, Streptomyces coelicolor, EMBL:SCF41_30</t>
  </si>
  <si>
    <t xml:space="preserve">252698_at</t>
  </si>
  <si>
    <t xml:space="preserve">At3g43670</t>
  </si>
  <si>
    <t xml:space="preserve">copper ion binding; copper amine oxidase, putative, similar to copper amine oxidase (Cicer arietinum) gi|3819099|emb|CAA08855</t>
  </si>
  <si>
    <t xml:space="preserve">264974_at</t>
  </si>
  <si>
    <t xml:space="preserve">At1g27050</t>
  </si>
  <si>
    <t xml:space="preserve">nucleic acid binding / transcription factor; similar to homeobox-leucine zipper protein 5 (HAT5) / HD-ZIP protein 5 / HD-ZIP protein (HB-1) [Arabidopsis thaliana] (TAIR:At3g01470.1); similar to homeodomain leucine zipper protein HDZ2 [Phaseolus vulgaris] (GB:AAK84886.1); similar to homeodomain leucine zipper protein 16 [Oryza sativa (japonica cultivar-group)] (GB:AAS68137.1); similar to Hox16 [Oryza sativa (japonica cultivar-group)] (GB:AAS83417.1); contains InterPro domain Leucine zipper, homeobox-associated (InterPro:IPR003106); contains InterPro domain Helix-turn-helix motif, lambda-like repressor (InterPro:IPR000047); contains InterPro domain Homeobox (InterPro:IPR001356); contains InterPro domain RNA-binding region RNP-1 (RNA recognition motif) (InterPro:IPR000504)</t>
  </si>
  <si>
    <t xml:space="preserve">256299_at</t>
  </si>
  <si>
    <t xml:space="preserve">At1g69530</t>
  </si>
  <si>
    <t xml:space="preserve">ATEXPA1 (ARABIDOPSIS THALIANA EXPANSIN A1); Member of Alpha-Expansin Gene Family. Naming convention from the Expansin Working Group (Kende et al, Plant Mol Bio)</t>
  </si>
  <si>
    <t xml:space="preserve">AT-EXP1</t>
  </si>
  <si>
    <t xml:space="preserve">264001_at</t>
  </si>
  <si>
    <t xml:space="preserve">At2g22420</t>
  </si>
  <si>
    <t xml:space="preserve">peroxidase; peroxidase 17 (PER17) (P17), identical to SP|Q9SJZ2 Peroxidase 17 precursor (EC 1.11.1.7) (Atperox P17) (ATP25a) {Arabidopsis thaliana}</t>
  </si>
  <si>
    <t xml:space="preserve">PER17</t>
  </si>
  <si>
    <t xml:space="preserve">252623_at</t>
  </si>
  <si>
    <t xml:space="preserve">At3g45320</t>
  </si>
  <si>
    <t xml:space="preserve">256761_at</t>
  </si>
  <si>
    <t xml:space="preserve">At3g25670</t>
  </si>
  <si>
    <t xml:space="preserve">protein binding; leucine-rich repeat family protein, contains leucine rich-repeat (LRR) domains Pfam:PF00560, INTERPRO:IPR001611; +</t>
  </si>
  <si>
    <t xml:space="preserve">250336_at</t>
  </si>
  <si>
    <t xml:space="preserve">At5g11720</t>
  </si>
  <si>
    <t xml:space="preserve">hydrolase, hydrolyzing O-glycosyl compounds; alpha-glucosidase 1 (AGLU1), identical to alpha-glucosidase 1 (Arabidopsis thaliana) GI:2323344</t>
  </si>
  <si>
    <t xml:space="preserve">253268_s_at</t>
  </si>
  <si>
    <t xml:space="preserve">At4g34135</t>
  </si>
  <si>
    <t xml:space="preserve">UDP-glycosyltransferase; UDP-glucoronosyl/UDP-glucosyl transferase family protein, contains Pfam profile: PF00201 UDP-glucoronosyl and UDP-glucosyl transferase</t>
  </si>
  <si>
    <t xml:space="preserve">253947_at</t>
  </si>
  <si>
    <t xml:space="preserve">At4g26760</t>
  </si>
  <si>
    <t xml:space="preserve">unknown protein; microtubule associated protein (MAP65/ASE1) family protein, low similarity to protein regulating cytokinesis 1 (PRC1) (Homo sapiens) GI:2865521; contains Pfam profile PF03999: Microtubule associated protein (MAP65/ASE1 family)</t>
  </si>
  <si>
    <t xml:space="preserve">250300_at</t>
  </si>
  <si>
    <t xml:space="preserve">At5g11890</t>
  </si>
  <si>
    <t xml:space="preserve">260387_at</t>
  </si>
  <si>
    <t xml:space="preserve">At1g74100</t>
  </si>
  <si>
    <t xml:space="preserve">sulfotransferase; sulfotransferase family protein, similar to SP|P52837 Flavonol 4'-sulfotransferase (EC 2.8.2.-) (F4-ST) {Flaveria chloraefolia}; contains Pfam profile PF00685: Sulfotransferase domain</t>
  </si>
  <si>
    <t xml:space="preserve">250968_at</t>
  </si>
  <si>
    <t xml:space="preserve">At5g02890</t>
  </si>
  <si>
    <t xml:space="preserve">transferase; transferase family protein, contains Pfam profile PF02458: Transferase family</t>
  </si>
  <si>
    <t xml:space="preserve">267158_at</t>
  </si>
  <si>
    <t xml:space="preserve">At2g37640</t>
  </si>
  <si>
    <t xml:space="preserve">ATEXPA3 (ARABIDOPSIS THALIANA EXPANSIN A3); member of Alpha-Expansin Gene Family. Naming convention from the Expansin Working Group (Kende et al, 2004. Plant Mol Bio)</t>
  </si>
  <si>
    <t xml:space="preserve">AT-EXP3, EXP3</t>
  </si>
  <si>
    <t xml:space="preserve">263431_at</t>
  </si>
  <si>
    <t xml:space="preserve">At2g22170</t>
  </si>
  <si>
    <t xml:space="preserve">unknown protein; lipid-associated family protein, contains PLAT/LH2 (Polycystin-1, Lipoxygenase, Alpha-Toxin/Lipoxygenase homology) domain Pfam:PF01477</t>
  </si>
  <si>
    <t xml:space="preserve">253608_at</t>
  </si>
  <si>
    <t xml:space="preserve">At4g30290</t>
  </si>
  <si>
    <t xml:space="preserve">ATXTH19; hydrolase, acting on glycosyl bonds / hydrolase, hydrolyzing O-glycosyl compounds; putative xyloglucan endotransglycosylase/hydrolase, expressed throughout both the main and the lateral root, with intensive expression at the dividing and elongating regions. Is expressed in lateral root primordia but expression ceases after lateral root begins to grow.</t>
  </si>
  <si>
    <t xml:space="preserve">XTH19</t>
  </si>
  <si>
    <t xml:space="preserve">248912_at</t>
  </si>
  <si>
    <t xml:space="preserve">At5g45670</t>
  </si>
  <si>
    <t xml:space="preserve">carboxylic ester hydrolase/ hydrolase, acting on ester bonds; GDSL-motif lipase/hydrolase family protein, similar to family II lipases EXL3 GI:15054386, EXL1 GI:15054382, EXL2 GI:15054384 from (Arabidopsis thaliana); contains Pfam profile PF00657: GDSL-like Lipase/Acylhydrolase</t>
  </si>
  <si>
    <t xml:space="preserve">253534_at</t>
  </si>
  <si>
    <t xml:space="preserve">At4g31500</t>
  </si>
  <si>
    <t xml:space="preserve">CYP83B1 (CYTOCHROME P450 MONOOXYGENASE 83B1); oxygen binding; Encodes an oxime-metabolizing enzyme in the biosynthetic pathway of glucosinolates. Is required for phytochrome signal transduction in red light. Mutation confers auxin overproduction.</t>
  </si>
  <si>
    <t xml:space="preserve">ATR4, CYP83B1</t>
  </si>
  <si>
    <t xml:space="preserve">254419_at</t>
  </si>
  <si>
    <t xml:space="preserve">At4g21490</t>
  </si>
  <si>
    <t xml:space="preserve">NADH dehydrogenase; pyridine nucleotide-disulphide oxidoreductase family protein, similar to GI:3718005 alternative NADH-dehydrogenase {Yarrowia lipolytica}; contains Pfam profile PF00070: Pyridine nucleotide-disulphide oxidoreductase</t>
  </si>
  <si>
    <t xml:space="preserve">250214_at</t>
  </si>
  <si>
    <t xml:space="preserve">At5g13870</t>
  </si>
  <si>
    <t xml:space="preserve">EXGT-A4 (ENDOXYLOGLUCAN TRANSFERASE A4); hydrolase, acting on glycosyl bonds / hydrolase, hydrolyzing O-glycosyl compounds; EXGT-A4 mRNA for endoxyloglucan transferase, complete cds</t>
  </si>
  <si>
    <t xml:space="preserve">EXGT-A4, XTH5, XTR12</t>
  </si>
  <si>
    <t xml:space="preserve">263083_at</t>
  </si>
  <si>
    <t xml:space="preserve">At2g27190</t>
  </si>
  <si>
    <t xml:space="preserve">PAP1 (PURPLE ACID PHOSPHATASE 1); hydrolase/ protein serine/threonine phosphatase; Arabidopsis thaliana secreted purple acid phosphatase precursor</t>
  </si>
  <si>
    <t xml:space="preserve">PAP1, PAP12</t>
  </si>
  <si>
    <t xml:space="preserve">255578_at</t>
  </si>
  <si>
    <t xml:space="preserve">At4g01450</t>
  </si>
  <si>
    <t xml:space="preserve">unknown protein; nodulin MtN21 family protein, similar to MtN21 GI:2598575 (root nodule development) from (Medicago truncatula)</t>
  </si>
  <si>
    <t xml:space="preserve">253073_at</t>
  </si>
  <si>
    <t xml:space="preserve">At4g37410</t>
  </si>
  <si>
    <t xml:space="preserve">CYP81F4; heme binding / iron ion binding / monooxygenase/ oxygen binding; member of CYP81F</t>
  </si>
  <si>
    <t xml:space="preserve">CYP81F4</t>
  </si>
  <si>
    <t xml:space="preserve">262875_at</t>
  </si>
  <si>
    <t xml:space="preserve">At1g64970</t>
  </si>
  <si>
    <t xml:space="preserve">G-TMT (GAMMA-TOCOPHEROL METHYLTRANSFERASE); gamma-tocopherol methyltransferase (g-TMT) mRNA, nuclear; mutant has Deficient in alpha and beta tocopherol; Accumulates gamma tocopherol in leaves</t>
  </si>
  <si>
    <t xml:space="preserve">G-TMT</t>
  </si>
  <si>
    <t xml:space="preserve">253753_at</t>
  </si>
  <si>
    <t xml:space="preserve">At4g29030</t>
  </si>
  <si>
    <t xml:space="preserve">unknown protein; glycine-rich protein, glycine-rich protein - Onobrychis viciifolia,PID:g2565429</t>
  </si>
  <si>
    <t xml:space="preserve">249544_at</t>
  </si>
  <si>
    <t xml:space="preserve">At5g38110</t>
  </si>
  <si>
    <t xml:space="preserve">unknown protein; ASF1-like anti-silencing family protein, similar to SP|P32447 Anti-silencing protein 1 {Saccharomyces cerevisiae}; contains Pfam profile PF04729: Anti-silencing protein, ASF1-like</t>
  </si>
  <si>
    <t xml:space="preserve">ASF1B</t>
  </si>
  <si>
    <t xml:space="preserve">262181_at</t>
  </si>
  <si>
    <t xml:space="preserve">At1g78060</t>
  </si>
  <si>
    <t xml:space="preserve">hydrolase, hydrolyzing O-glycosyl compounds; glycosyl hydrolase family 3 protein, similar to xylosidase GI:2102655 from (Aspergillus niger)</t>
  </si>
  <si>
    <t xml:space="preserve">245673_at</t>
  </si>
  <si>
    <t xml:space="preserve">At1g56690</t>
  </si>
  <si>
    <t xml:space="preserve">unknown protein; pentatricopeptide (PPR) repeat-containing protein, contains INTERPRO:IPR002885 PPR repeats</t>
  </si>
  <si>
    <t xml:space="preserve">251803_at</t>
  </si>
  <si>
    <t xml:space="preserve">At3g55350</t>
  </si>
  <si>
    <t xml:space="preserve">249524_at</t>
  </si>
  <si>
    <t xml:space="preserve">At5g38520</t>
  </si>
  <si>
    <t xml:space="preserve">256712_at</t>
  </si>
  <si>
    <t xml:space="preserve">At2g34020</t>
  </si>
  <si>
    <t xml:space="preserve">calcium ion binding; similar to calcium-binding EF hand family protein [Arabidopsis thaliana] (TAIR:At1g29020.1); similar to putative drought-induced protein RDI [Oryza sativa (japonica cultivar-group)] (GB:XP_464813.1); contains InterPro domain Calcium-binding EF-hand (InterPro:IPR002048)</t>
  </si>
  <si>
    <t xml:space="preserve">247768_at</t>
  </si>
  <si>
    <t xml:space="preserve">At5g58900</t>
  </si>
  <si>
    <t xml:space="preserve">262383_at</t>
  </si>
  <si>
    <t xml:space="preserve">At1g72940</t>
  </si>
  <si>
    <t xml:space="preserve">transmembrane receptor; disease resistance protein (TIR-NBS class), putative, domain signature TIR-NBS exists, suggestive of a disease resistance protein.</t>
  </si>
  <si>
    <t xml:space="preserve">258857_at</t>
  </si>
  <si>
    <t xml:space="preserve">At3g02110</t>
  </si>
  <si>
    <t xml:space="preserve">SCPL25; catalytic/ serine carboxypeptidase; serine carboxypeptidase S10 family protein, similar to serine carboxypeptidase II (CP-MII) GB:CAA70815 (SP:P08818) (Hordeum vulgare)</t>
  </si>
  <si>
    <t xml:space="preserve">250992_at</t>
  </si>
  <si>
    <t xml:space="preserve">At5g02260</t>
  </si>
  <si>
    <t xml:space="preserve">ATEXPA9 (ARABIDOPSIS THALIANA EXPANSIN A9); member of Alpha-Expansin Gene Family. Naming convention from the Expansin Working Group (Kende et al, 2004. Plant Mol Bio)</t>
  </si>
  <si>
    <t xml:space="preserve">AT-EXP9</t>
  </si>
  <si>
    <t xml:space="preserve">246027_at</t>
  </si>
  <si>
    <t xml:space="preserve">At5g21060</t>
  </si>
  <si>
    <t xml:space="preserve">homoserine dehydrogenase; similar to bifunctional aspartate kinase/homoserine dehydrogenase, putative / AK-HSDH, putative [Arabidopsis thaliana] (TAIR:At4g19710.2); similar to COG0460: Homoserine dehydrogenase [Rubrobacter xylanophilus DSM 9941] (GB:ZP_00199840.1); contains InterPro domain Homoserine dehydrogenase (InterPro:IPR001342)</t>
  </si>
  <si>
    <t xml:space="preserve">262060_at</t>
  </si>
  <si>
    <t xml:space="preserve">At1g80170</t>
  </si>
  <si>
    <t xml:space="preserve">polygalacturonase; polygalacturonase, putative / pectinase, putative, similar to polygalacturonase GI:7381227 from (Lycopersicon esculentum); contains Pfam profile PF00295: Glycosyl hydrolases family 28 (polygalacturonases)</t>
  </si>
  <si>
    <t xml:space="preserve">248923_at</t>
  </si>
  <si>
    <t xml:space="preserve">At5g45940</t>
  </si>
  <si>
    <t xml:space="preserve">hydrolase; MutT/nudix family protein, contains Pfam profile PF00293: NUDIX domain</t>
  </si>
  <si>
    <t xml:space="preserve">256832_at</t>
  </si>
  <si>
    <t xml:space="preserve">At3g22880</t>
  </si>
  <si>
    <t xml:space="preserve">ATDMC1 (RECA-LIKE GENE); ATP binding / DNA binding / DNA-dependent ATPase/ damaged DNA binding / nucleoside-triphosphatase/ nucleotide binding; Expression of the AtDMC1 is restricted to pollen mother cells in anthers and to megaspore mother cells in ovules. Similar to meiosis-specific yeast DMC gene.</t>
  </si>
  <si>
    <t xml:space="preserve">ATDMC1, DMC1, LIM15</t>
  </si>
  <si>
    <t xml:space="preserve">254623_at</t>
  </si>
  <si>
    <t xml:space="preserve">At4g18480</t>
  </si>
  <si>
    <t xml:space="preserve">CHLI1 (CHLORINA 42); magnesium chelatase; Encodes the CHLI subunit of magnesium chelatase which is required for chlorophyll biosynthesis.</t>
  </si>
  <si>
    <t xml:space="preserve">CHLI1</t>
  </si>
  <si>
    <t xml:space="preserve">250277_at</t>
  </si>
  <si>
    <t xml:space="preserve">At5g12940</t>
  </si>
  <si>
    <t xml:space="preserve">protein binding; leucine-rich repeat family protein, contains leucine rich-repeat domains Pfam:PF00560, INTERPRO:IPR001611</t>
  </si>
  <si>
    <t xml:space="preserve">257203_at</t>
  </si>
  <si>
    <t xml:space="preserve">At3g23730</t>
  </si>
  <si>
    <t xml:space="preserve">hydrolase, acting on glycosyl bonds / hydrolase, hydrolyzing O-glycosyl compounds; xyloglucan:xyloglucosyl transferase, putative / xyloglucan endotransglycosylase, putative / endo-xyloglucan transferase, putative, similar to xyloglucan endotransglycosylase-related protein GI:1244760 from (Arabidopsis thaliana)</t>
  </si>
  <si>
    <t xml:space="preserve">XTH16</t>
  </si>
  <si>
    <t xml:space="preserve">257663_at</t>
  </si>
  <si>
    <t xml:space="preserve">At3g20260</t>
  </si>
  <si>
    <t xml:space="preserve">251594_at</t>
  </si>
  <si>
    <t xml:space="preserve">At3g57630</t>
  </si>
  <si>
    <t xml:space="preserve">catalytic; exostosin family protein, contains Pfam profile: PF03016 exostosin family</t>
  </si>
  <si>
    <t xml:space="preserve">246098_at</t>
  </si>
  <si>
    <t xml:space="preserve">At5g20400</t>
  </si>
  <si>
    <t xml:space="preserve">unknown protein; oxidoreductase, 2OG-Fe(II) oxygenase family protein, similar to naringenin,2-oxoglutarate 3-dioxygenase (flavonone-3-hydroxylase) (SP|Q06942)(Malus domestica); contains PF031712OG-Fe(II) oxygenase superfamily domain</t>
  </si>
  <si>
    <t xml:space="preserve">249087_at</t>
  </si>
  <si>
    <t xml:space="preserve">At5g44210</t>
  </si>
  <si>
    <t xml:space="preserve">ATERF-9/ATERF9/ERF9; DNA binding / transcription factor/ transcriptional repressor; encodes a member of the ERF (ethylene response factor) subfamily B-1 of ERF/AP2 transcription factor family (ATERF-9). The protein contains one AP2 domain. There are 15 members in this subfamily including ATERF-3, ATERF-4, ATERF-7, and leafy petiole.</t>
  </si>
  <si>
    <t xml:space="preserve">ATERF9</t>
  </si>
  <si>
    <t xml:space="preserve">264313_at</t>
  </si>
  <si>
    <t xml:space="preserve">At1g70410</t>
  </si>
  <si>
    <t xml:space="preserve">carbonate dehydratase/ zinc ion binding; carbonic anhydrase, putative / carbonate dehydratase, putative, similar to SP|P42737 Carbonic anhydrase 2 (EC 4.2.1.1) (Carbonate dehydratase 2) {Arabidopsis thaliana}; contains Pfam profile PF00484: Carbonic anhydrase</t>
  </si>
  <si>
    <t xml:space="preserve">262007_at</t>
  </si>
  <si>
    <t xml:space="preserve">At1g64580</t>
  </si>
  <si>
    <t xml:space="preserve">unknown protein; pentatricopeptide (PPR) repeat-containing protein, low similarity to fertility restorer (Petunia x hybrida) GI:22128587; contains Pfam profile PF01535: PPR repeat</t>
  </si>
  <si>
    <t xml:space="preserve">252888_at</t>
  </si>
  <si>
    <t xml:space="preserve">At4g39210</t>
  </si>
  <si>
    <t xml:space="preserve">APL3; Encodes the large subunit of ADP-Glucose Pyrophosphorylase which catalyzes the first, rate limiting step in starch biosynthesis. The large subunit plays a regulatory role whereas the small subunit (ApS) is the catalytic isoform. Four isoforms (ApL1-4) have been identified. ApL3 is the major large subunit isoform present in inflorescences, fruits and roots.</t>
  </si>
  <si>
    <t xml:space="preserve">APL3</t>
  </si>
  <si>
    <t xml:space="preserve">261239_at</t>
  </si>
  <si>
    <t xml:space="preserve">At1g32930</t>
  </si>
  <si>
    <t xml:space="preserve">transferase, transferring glycosyl groups / transferase, transferring hexosyl groups; galactosyltransferase family protein, contains Pfam profile: PF01762 galactosyltransferase</t>
  </si>
  <si>
    <t xml:space="preserve">247741_at</t>
  </si>
  <si>
    <t xml:space="preserve">At5g58960</t>
  </si>
  <si>
    <t xml:space="preserve">unknown protein; expressed protein, similar to expressed protein [Arabidopsis thaliana] (TAIR:At2g45260.1); similar to hypothetical protein [Oryza sativa (japonica cultivar-group)] (GB:AAP54541.1); contains InterPro domain Plant protein of unknown function DUF641 (InterPro:IPR006943)</t>
  </si>
  <si>
    <t xml:space="preserve">261580_at</t>
  </si>
  <si>
    <t xml:space="preserve">At1g01110</t>
  </si>
  <si>
    <t xml:space="preserve">unknown protein; expressed protein, contains Prosite PS00165: Serine/threonine dehydratases pyridoxal-phosphate attachment site</t>
  </si>
  <si>
    <t xml:space="preserve">261129_at</t>
  </si>
  <si>
    <t xml:space="preserve">At1g04820</t>
  </si>
  <si>
    <t xml:space="preserve">TUA4; Encodes an alpha tubulin isoform that is expressed in roots, leaves and flowers.</t>
  </si>
  <si>
    <t xml:space="preserve">TUA4</t>
  </si>
  <si>
    <t xml:space="preserve">261368_at</t>
  </si>
  <si>
    <t xml:space="preserve">At1g53070</t>
  </si>
  <si>
    <t xml:space="preserve">250425_at</t>
  </si>
  <si>
    <t xml:space="preserve">At5g10530</t>
  </si>
  <si>
    <t xml:space="preserve">kinase; lectin protein kinase, putative, similar to receptor lectin kinase 3 (Arabidopsis thaliana) gi|4100060|gb|AAD00733; contains protein kinase domain, Pfam:PF00069; contains legume lectins alpha and beta domains, Pfam:PF00138 and Pfam:PF00139</t>
  </si>
  <si>
    <t xml:space="preserve">253286_at</t>
  </si>
  <si>
    <t xml:space="preserve">At4g34260</t>
  </si>
  <si>
    <t xml:space="preserve">249435_at</t>
  </si>
  <si>
    <t xml:space="preserve">At5g39970</t>
  </si>
  <si>
    <t xml:space="preserve">unknown protein; expressed protein, low similarity to up-regulated by thyroid hormone in tadpoles; expressed specifically in the tail and only at metamorphosis; membrane bound or extracellular protein; C-terminal basic region (Xenopus laevis) GI:1234787</t>
  </si>
  <si>
    <t xml:space="preserve">248961_at</t>
  </si>
  <si>
    <t xml:space="preserve">At5g45650</t>
  </si>
  <si>
    <t xml:space="preserve">peptidase/ subtilase; subtilase family protein, contains Pfam domain, PF00082: Subtilase family; contains Pfam domain, PF02225: protease associated (PA) domain</t>
  </si>
  <si>
    <t xml:space="preserve">255817_at</t>
  </si>
  <si>
    <t xml:space="preserve">At2g33330</t>
  </si>
  <si>
    <t xml:space="preserve">247097_at</t>
  </si>
  <si>
    <t xml:space="preserve">At5g66460</t>
  </si>
  <si>
    <t xml:space="preserve">hydrolase, hydrolyzing O-glycosyl compounds; (1-4)-beta-mannan endohydrolase, putative, similar to (1-4)-beta-mannan endohydrolase (Coffea arabica) GI:10178872; contains Pfam profile PF00150: Cellulase (glycosyl hydrolase family 5)</t>
  </si>
  <si>
    <t xml:space="preserve">263610_at</t>
  </si>
  <si>
    <t xml:space="preserve">At2g16230</t>
  </si>
  <si>
    <t xml:space="preserve">254748_at</t>
  </si>
  <si>
    <t xml:space="preserve">At4g13120</t>
  </si>
  <si>
    <t xml:space="preserve">unknown protein; hAT-like transposase family (hobo/Ac/Tam3), has a 2.6e-50 P-value blast match to GB:AAD24567 transposase Tag2 (hAT-element) (Arabidopsis thaliana)</t>
  </si>
  <si>
    <t xml:space="preserve">253515_at</t>
  </si>
  <si>
    <t xml:space="preserve">At4g31320</t>
  </si>
  <si>
    <t xml:space="preserve">calmodulin binding; auxin-responsive protein, putative / small auxin up RNA (SAUR_C), similar to auxin-induced protein TGSAUR22 (GI:10185820) (Tulipa gesnerian); similar to auxin-induced protein 15A (SP:P33081) from (Glycine max)</t>
  </si>
  <si>
    <t xml:space="preserve">265990_at</t>
  </si>
  <si>
    <t xml:space="preserve">At2g24280</t>
  </si>
  <si>
    <t xml:space="preserve">catalytic/ serine carboxypeptidase/ serine-type peptidase; serine carboxypeptidase S28 family protein, contains Pfam profile: PF05577 Serine carboxypeptidase S28</t>
  </si>
  <si>
    <t xml:space="preserve">251626_at</t>
  </si>
  <si>
    <t xml:space="preserve">At3g57220</t>
  </si>
  <si>
    <t xml:space="preserve">UDP-N-acetylglucosamine-dolichyl-phosphate N-acetylglucosaminephosphotransferase; UDP-GlcNAc:dolichol phosphate N-acetylglucosamine-1-phosphate transferase, putative, strong similarity to GI:5804772</t>
  </si>
  <si>
    <t xml:space="preserve">248784_at</t>
  </si>
  <si>
    <t xml:space="preserve">At5g47380</t>
  </si>
  <si>
    <t xml:space="preserve">unknown protein; expressed protein, contains Pfam profile PF04784: Protein of unknown function, DUF547</t>
  </si>
  <si>
    <t xml:space="preserve">256585_at</t>
  </si>
  <si>
    <t xml:space="preserve">At3g28760</t>
  </si>
  <si>
    <t xml:space="preserve">unknown protein; expressed protein, contains Pfam PF01959: predicted 3-dehydroquinate synthase</t>
  </si>
  <si>
    <t xml:space="preserve">256293_at</t>
  </si>
  <si>
    <t xml:space="preserve">At1g69440</t>
  </si>
  <si>
    <t xml:space="preserve">AGO7 (ARGONAUTE7); Encodes ARGONAUTE7, a member of the ARGONAUTE family, characterised by the presence of PAZ and PIWI domains. Involved in the regulation of developmental timing. Potentially involved in miRNA-mediated gene silencing but not RNA interference. Localized in mature rosette leaves and floral buds.</t>
  </si>
  <si>
    <t xml:space="preserve">AGO7</t>
  </si>
  <si>
    <t xml:space="preserve">259656_at</t>
  </si>
  <si>
    <t xml:space="preserve">At1g55200</t>
  </si>
  <si>
    <t xml:space="preserve">ATP binding / kinase/ protein kinase/ protein serine/threonine kinase/ protein-tyrosine kinase; protein kinase family protein, contains Pfam profile: PF00069 Eukaryotic protein kinase domain</t>
  </si>
  <si>
    <t xml:space="preserve">248572_at</t>
  </si>
  <si>
    <t xml:space="preserve">At5g49800</t>
  </si>
  <si>
    <t xml:space="preserve">259954_at</t>
  </si>
  <si>
    <t xml:space="preserve">At1g75130</t>
  </si>
  <si>
    <t xml:space="preserve">CYP721A1; heme binding / iron ion binding / monooxygenase/ oxygen binding; member of CYP721A</t>
  </si>
  <si>
    <t xml:space="preserve">CYP721A1</t>
  </si>
  <si>
    <t xml:space="preserve">254443_at</t>
  </si>
  <si>
    <t xml:space="preserve">At4g21070</t>
  </si>
  <si>
    <t xml:space="preserve">ATBRCA1; ubiquitin-protein ligase/ zinc ion binding; similar to zinc finger (C3HC4-type RING finger) family protein / BRCT domain-containing protein [Arabidopsis thaliana] (TAIR:At1g04020.2); similar to putative BRCT domain-containing protein [Oryza sativa (japonica cultivar-group)] (GB:AAV59289.1); contains InterPro domain BRCT (InterPro:IPR001357); contains InterPro domain Zn-finger, RING (InterPro:IPR001841)</t>
  </si>
  <si>
    <t xml:space="preserve">ATBRCA1</t>
  </si>
  <si>
    <t xml:space="preserve">263723_at</t>
  </si>
  <si>
    <t xml:space="preserve">At2g13500</t>
  </si>
  <si>
    <t xml:space="preserve">unknown protein; hypothetical protein, similar to zinc finger protein (Arabidopsis thaliana) GI:976277</t>
  </si>
  <si>
    <t xml:space="preserve">257809_at</t>
  </si>
  <si>
    <t xml:space="preserve">At3g27060</t>
  </si>
  <si>
    <t xml:space="preserve">ribonucleoside-diphosphate reductase; ribonucleoside-diphosphate reductase small chain, putative / ribonucleotide reductase, putative, similar to ribonucleotide reductase R2 (Nicotiana tabacum) GI:1044912; contains Pfam profile PF00268: Ribonucleotide reductase, small chain</t>
  </si>
  <si>
    <t xml:space="preserve">267614_at</t>
  </si>
  <si>
    <t xml:space="preserve">At2g26710</t>
  </si>
  <si>
    <t xml:space="preserve">BAS1 (PHYB ACTIVATION TAGGED SUPPRESSOR 1); oxygen binding; Encodes a member of the cytochrome p450 family. Involved in brassinolide metabolism. Mediates response to a variety of light signals including hypocotyl elongation and cotyledon expansion.</t>
  </si>
  <si>
    <t xml:space="preserve">BAS1, CYP72B1</t>
  </si>
  <si>
    <t xml:space="preserve">266412_at</t>
  </si>
  <si>
    <t xml:space="preserve">At2g38720</t>
  </si>
  <si>
    <t xml:space="preserve">unknown protein; microtubule associated protein (MAP65/ASE1) family protein, low similarity to myosin (Schistosoma japonicum) GI:3941320; contains Pfam profile PF03999: Microtubule associated protein (MAP65/ASE1 family)</t>
  </si>
  <si>
    <t xml:space="preserve">260483_at</t>
  </si>
  <si>
    <t xml:space="preserve">At1g11000</t>
  </si>
  <si>
    <t xml:space="preserve">MLO4; calmodulin binding; AF369565 Arabidopsis thaliana membrane protein Mlo4 mRNA, complete cds</t>
  </si>
  <si>
    <t xml:space="preserve">MLO4</t>
  </si>
  <si>
    <t xml:space="preserve">261710_at</t>
  </si>
  <si>
    <t xml:space="preserve">At1g32730</t>
  </si>
  <si>
    <t xml:space="preserve">266732_at</t>
  </si>
  <si>
    <t xml:space="preserve">At2g03240</t>
  </si>
  <si>
    <t xml:space="preserve">unknown protein; EXS family protein / ERD1/XPR1/SYG1 family protein, similar to PHO1 protein (Arabidopsis thaliana) GI:20069032; contains Pfam profiles PF03105: SPX domain, PF03124: EXS family</t>
  </si>
  <si>
    <t xml:space="preserve">245270_at</t>
  </si>
  <si>
    <t xml:space="preserve">At4g14960</t>
  </si>
  <si>
    <t xml:space="preserve">TUA6; encodes alpha-tubulin</t>
  </si>
  <si>
    <t xml:space="preserve">TUA6, DL3520C, TUBA6</t>
  </si>
  <si>
    <t xml:space="preserve">249801_at</t>
  </si>
  <si>
    <t xml:space="preserve">At5g23580</t>
  </si>
  <si>
    <t xml:space="preserve">CDPK9 (CALCIUM-DEPENDENT PROTEIN KINASE 9); ATP binding / calcium ion binding / calcium- and calmodulin-dependent protein kinase/ kinase/ protein kinase/ protein serine/threonine kinase/ protein-tyrosine kinase; unique family of enzymes containing a single polypeptide chain with a kinase domain at the amino terminus and a putative calcium-binding EF hands structure at the carboxyl terminus; recombinant protein is fully active and induced by Ca2+</t>
  </si>
  <si>
    <t xml:space="preserve">CDPK9</t>
  </si>
  <si>
    <t xml:space="preserve">245432_at</t>
  </si>
  <si>
    <t xml:space="preserve">At4g17100</t>
  </si>
  <si>
    <t xml:space="preserve">unknown protein; serine protease protein -related, expressed pseudogene, blastp match of 64% identity and 1.9e-114 P-value to GP|29367523|gb|AAO72617.1||AY224498 putative serine protease-like protein {Oryza sativa (japonica cultivar-group)}</t>
  </si>
  <si>
    <t xml:space="preserve">266509_at</t>
  </si>
  <si>
    <t xml:space="preserve">At2g47940</t>
  </si>
  <si>
    <t xml:space="preserve">DEGP2; serine-type peptidase/ trypsin; AF245171 Arabidopsis thaliana DegP2 protease (DEGP2) mRNA, complete cds; nuclear gene for chloroplast product</t>
  </si>
  <si>
    <t xml:space="preserve">DEGP2</t>
  </si>
  <si>
    <t xml:space="preserve">252622_at</t>
  </si>
  <si>
    <t xml:space="preserve">At3g45310</t>
  </si>
  <si>
    <t xml:space="preserve">cysteine-type endopeptidase/ cysteine-type peptidase; similar to cysteine proteinase, putative / AALP protein (AALP) [Arabidopsis thaliana] (TAIR:At5g60360.1); similar to cysteine protease [Prunus armeniaca] (GB:AAB97142.1); contains InterPro domain Papain cysteine protease (C1) (InterPro:IPR000668); contains InterPro domain Eukaryotic thiol (cysteine) protease (InterPro:IPR000169)</t>
  </si>
  <si>
    <t xml:space="preserve">249472_at</t>
  </si>
  <si>
    <t xml:space="preserve">At5g39210</t>
  </si>
  <si>
    <t xml:space="preserve">251669_at</t>
  </si>
  <si>
    <t xml:space="preserve">At3g57180</t>
  </si>
  <si>
    <t xml:space="preserve">256115_at</t>
  </si>
  <si>
    <t xml:space="preserve">At1g16880</t>
  </si>
  <si>
    <t xml:space="preserve">unknown protein; uridylyltransferase-related, similar to (Protein-PII) uridylyltransferase (PII uridylyl- transferase) (Uridylyl removing enzyme) (UTase)(SP:Q9AC53) (Caulobacter crescentus)</t>
  </si>
  <si>
    <t xml:space="preserve">262784_at</t>
  </si>
  <si>
    <t xml:space="preserve">At1g10760</t>
  </si>
  <si>
    <t xml:space="preserve">SEX1 (STARCH EXCESS 1); Encodes an alpha-glucan, water dikinase required for starch degradation. Involved in cold-induced freezing tolerance.</t>
  </si>
  <si>
    <t xml:space="preserve">SEX1, SOP, SOP1</t>
  </si>
  <si>
    <t xml:space="preserve">259009_at</t>
  </si>
  <si>
    <t xml:space="preserve">At3g09260</t>
  </si>
  <si>
    <t xml:space="preserve">PYK10; hydrolase, hydrolyzing O-glycosyl compounds; Encodes beta-glucosidase.The major constituent of ER bodies. One of the most abundant proteins in Arabidopsis seedlings</t>
  </si>
  <si>
    <t xml:space="preserve">PSR3, PYK10</t>
  </si>
  <si>
    <t xml:space="preserve">257244_at</t>
  </si>
  <si>
    <t xml:space="preserve">At3g24240</t>
  </si>
  <si>
    <t xml:space="preserve">ATP binding / protein kinase/ protein serine/threonine kinase/ protein-tyrosine kinase; leucine-rich repeat transmembrane protein kinase, putative, similar to CLV1 receptor kinase GB:AAB58929 from (Arabidopsis thaliana)</t>
  </si>
  <si>
    <t xml:space="preserve">245325_at</t>
  </si>
  <si>
    <t xml:space="preserve">At4g14130</t>
  </si>
  <si>
    <t xml:space="preserve">XTR7 (XYLOGLUCAN ENDOTRANSGLYCOSYLASE 7); hydrolase, acting on glycosyl bonds / hydrolase, hydrolyzing O-glycosyl compounds; xyloglucan endotransglycosylase-related protein (XTR7)</t>
  </si>
  <si>
    <t xml:space="preserve">XTR7, DL3105C, XTH15</t>
  </si>
  <si>
    <t xml:space="preserve">247346_at</t>
  </si>
  <si>
    <t xml:space="preserve">At5g63770</t>
  </si>
  <si>
    <t xml:space="preserve">diacylglycerol kinase; diacylglycerol kinase, putative, similar to diacylglycerol kinase, theta (diglyceride kinase, DGK- theta, DAG kinase theta). (Homo sapiens) SWISS-PROT:P52824</t>
  </si>
  <si>
    <t xml:space="preserve">254485_at</t>
  </si>
  <si>
    <t xml:space="preserve">At4g20760</t>
  </si>
  <si>
    <t xml:space="preserve">oxidoreductase; short-chain dehydrogenase/reductase (SDR) family protein, contains Pfam profile: PF00106 short chain dehydrogenase</t>
  </si>
  <si>
    <t xml:space="preserve">248427_at</t>
  </si>
  <si>
    <t xml:space="preserve">At5g51750</t>
  </si>
  <si>
    <t xml:space="preserve">subtilase; subtilase family protein, similar to subtilisin-like protease GI:3687307 from (Lycopersicon esculentum)</t>
  </si>
  <si>
    <t xml:space="preserve">264721_at</t>
  </si>
  <si>
    <t xml:space="preserve">At1g23000</t>
  </si>
  <si>
    <t xml:space="preserve">metal ion binding; heavy-metal-associated domain-containing protein, similar to farnesylated protein ATFP3 (GI:4097547); contains PF00403 Heavy-metal-associated domain</t>
  </si>
  <si>
    <t xml:space="preserve">254110_at</t>
  </si>
  <si>
    <t xml:space="preserve">At4g25260</t>
  </si>
  <si>
    <t xml:space="preserve">enzyme inhibitor/ pectinesterase/ pectinesterase inhibitor; invertase/pectin methylesterase inhibitor family protein, low similarity to pectinesterase from Phaseolus vulgaris SP|Q43111, Lycopersicon esculentum SP|Q43143, Arabidopsis thaliana SP|Q42534; contains Pfam profile PF04043: Plant invertase/pectin methylesterase inhibitor</t>
  </si>
  <si>
    <t xml:space="preserve">263139_at</t>
  </si>
  <si>
    <t xml:space="preserve">At1g65110</t>
  </si>
  <si>
    <t xml:space="preserve">cysteine-type endopeptidase/ nucleic acid binding / ubiquitin thiolesterase/ zinc ion binding; ubiquitin carboxyl-terminal hydrolase-related, contains Pfam profiles PF00443: Ubiquitin carboxyl-terminal hydrolase, PF04780: Protein of unknown function (DUF629), PF04781: Protein of unknown function (DUF627)</t>
  </si>
  <si>
    <t xml:space="preserve">259431_at</t>
  </si>
  <si>
    <t xml:space="preserve">At1g01620</t>
  </si>
  <si>
    <t xml:space="preserve">PIP1C; water channel; a member of the plasma membrane intrinsic protein subfamily PIP1. localizes to the plasma membrane and exhibits water transport activity in Xenopus oocyte. expressed ubiquitously and protein level decreases slightly during leaf development.</t>
  </si>
  <si>
    <t xml:space="preserve">PIP1C, TMPB</t>
  </si>
  <si>
    <t xml:space="preserve">257309_at</t>
  </si>
  <si>
    <t xml:space="preserve">At3g28150</t>
  </si>
  <si>
    <t xml:space="preserve">253650_at</t>
  </si>
  <si>
    <t xml:space="preserve">At4g30020</t>
  </si>
  <si>
    <t xml:space="preserve">peptidase/ subtilase; subtilase family protein, contains similarity to meiotic serine proteinase TMP GI:6468325 from (Lycopersicon esculentum)</t>
  </si>
  <si>
    <t xml:space="preserve">247210_at</t>
  </si>
  <si>
    <t xml:space="preserve">At5g65020</t>
  </si>
  <si>
    <t xml:space="preserve">ANNAT2; calcium ion binding / calcium-dependent phospholipid binding; Annexins are calcium binding proteins that are localized in the cytoplasm. When cytosolic Ca2+ increases, they relocate to the plasma membrane. They may be involved in the Golgi-mediated secretion of polysaccharides.</t>
  </si>
  <si>
    <t xml:space="preserve">ANNAT2</t>
  </si>
  <si>
    <t xml:space="preserve">259391_s_at</t>
  </si>
  <si>
    <t xml:space="preserve">At1g06350</t>
  </si>
  <si>
    <t xml:space="preserve">iron ion binding / oxidoreductase/ stearoyl-CoA 9-desaturase; fatty acid desaturase family protein, similar to delta 9 acyl-lipid desaturase (ADS1) GI:2970034 from (Arabidopsis thaliana)</t>
  </si>
  <si>
    <t xml:space="preserve">252446_at</t>
  </si>
  <si>
    <t xml:space="preserve">At3g47010</t>
  </si>
  <si>
    <t xml:space="preserve">hydrolase, hydrolyzing O-glycosyl compounds; glycosyl hydrolase family 3 protein, beta-D-glucan exohydrolase, Nicotiana tabacum, TREMBL:AB017502_1</t>
  </si>
  <si>
    <t xml:space="preserve">256746_at</t>
  </si>
  <si>
    <t xml:space="preserve">At3g29320</t>
  </si>
  <si>
    <t xml:space="preserve">phosphorylase/ transferase, transferring glycosyl groups; glucan phosphorylase, putative, similar to alpha-glucan phosphorylase, L isozyme 1 precursor GB:P04045 from (Solanum tuberosum) (J. Biochem. 106 (4), 691-695 (1989))</t>
  </si>
  <si>
    <t xml:space="preserve">252212_at</t>
  </si>
  <si>
    <t xml:space="preserve">At3g50310</t>
  </si>
  <si>
    <t xml:space="preserve">MAPKKK20; ATP binding / kinase/ protein kinase/ protein serine/threonine kinase/ protein-tyrosine kinase; member of MEKK subfamily</t>
  </si>
  <si>
    <t xml:space="preserve">MAPKKK20</t>
  </si>
  <si>
    <t xml:space="preserve">255964_at</t>
  </si>
  <si>
    <t xml:space="preserve">At1g22275</t>
  </si>
  <si>
    <t xml:space="preserve">259735_at</t>
  </si>
  <si>
    <t xml:space="preserve">At1g64405</t>
  </si>
  <si>
    <t xml:space="preserve">262134_at</t>
  </si>
  <si>
    <t xml:space="preserve">At1g77990</t>
  </si>
  <si>
    <t xml:space="preserve">AST56; sulfate transporter; cDNA encoding a sulfate transporter.</t>
  </si>
  <si>
    <t xml:space="preserve">AST56, SULTR2</t>
  </si>
  <si>
    <t xml:space="preserve">262236_at</t>
  </si>
  <si>
    <t xml:space="preserve">At1g48330</t>
  </si>
  <si>
    <t xml:space="preserve">unknown protein; expressed protein, similar to hypothetical protein GI:9294146 from (Arabidopsis thaliana)</t>
  </si>
  <si>
    <t xml:space="preserve">264755_at</t>
  </si>
  <si>
    <t xml:space="preserve">At1g61390</t>
  </si>
  <si>
    <t xml:space="preserve">ATP binding / carbohydrate binding / kinase/ protein kinase/ protein serine/threonine kinase/ protein-tyrosine kinase/ sugar binding; S-locus protein kinase, putative, contains protein kinase domain, Pfam:PF00069; contains S-locus glycoprotein family domain, Pfam:PF00954</t>
  </si>
  <si>
    <t xml:space="preserve">245688_at</t>
  </si>
  <si>
    <t xml:space="preserve">At1g28290</t>
  </si>
  <si>
    <t xml:space="preserve">unknown protein; pollen Ole e 1 allergen and extensin family protein, similar to arabinogalactan protein (Daucus carota) GI:11322245; contains Pfam profile PF01190: Pollen proteins Ole e I family</t>
  </si>
  <si>
    <t xml:space="preserve">264247_at</t>
  </si>
  <si>
    <t xml:space="preserve">At1g60160</t>
  </si>
  <si>
    <t xml:space="preserve">potassium ion transporter; potassium transporter family protein, similar to potassium transporter HAK2p (Mesembryanthemum crystallinum) gi|14091471|gb|AAK53759; KUP/HAK/KT Transporter family member, PMID:11500563; contains Pfam profile PF02705: K+ potassium transporter</t>
  </si>
  <si>
    <t xml:space="preserve">255506_at</t>
  </si>
  <si>
    <t xml:space="preserve">At4g02130</t>
  </si>
  <si>
    <t xml:space="preserve">transferase, transferring glycosyl groups / transferase, transferring hexosyl groups; similar to glycosyl transferase family 8 protein [Arabidopsis thaliana] (TAIR:At1g02720.2); similar to glycosyl transferase family 8 protein [Arabidopsis thaliana] (TAIR:At1g02720.1); similar to putative glycosyltransferase [Oryza sativa (japonica cultivar-group)] (GB:XP_479332.1); similar to OSJNBa0074L08.24 [Oryza sativa (japonica cultivar-group)] (GB:XP_473276.1); contains InterPro domain Glycosyl transferase, family 8 (InterPro:IPR002495)</t>
  </si>
  <si>
    <t xml:space="preserve">249692_s_at</t>
  </si>
  <si>
    <t xml:space="preserve">At5g36670</t>
  </si>
  <si>
    <t xml:space="preserve">DNA binding / protein binding / zinc ion binding; PHD finger family protein</t>
  </si>
  <si>
    <t xml:space="preserve">249408_at</t>
  </si>
  <si>
    <t xml:space="preserve">At5g40330</t>
  </si>
  <si>
    <t xml:space="preserve">MYB23; DNA binding / transcription factor; Encodes a MYB gene that, when overexpressed ectopically, can induce ectopic trichome formation. It is a member of subgroup 15, together with WER and GL1. Members of this subgroup share a conserved motif of 19 amino acids in the putative transcription activation domain at the C-terminal end. The gene is expressed in leaves, stems, flowers, seeds and roots and quite strongly in trichomes. There is partial functional redundancy between ATMYB23 and GL1. The two proteins are functionally equivalent with respect to the regulation of trichome initiation but not with respect to trichome branching - which is controlled by MYB23 and not GL1.</t>
  </si>
  <si>
    <t xml:space="preserve">246585_at</t>
  </si>
  <si>
    <t xml:space="preserve">At5g14750</t>
  </si>
  <si>
    <t xml:space="preserve">WER (WEREWOLF 1); DNA binding / transcription factor; Encodes a MyB-related protein involved in root and hypocotyl epidermal cell fate determination. Loss of function mutations make extra root hairs.</t>
  </si>
  <si>
    <t xml:space="preserve">WER</t>
  </si>
  <si>
    <t xml:space="preserve">252870_at</t>
  </si>
  <si>
    <t xml:space="preserve">At4g39940</t>
  </si>
  <si>
    <t xml:space="preserve">AKN2; ATP binding / kinase/ transferase, transferring phosphorus-containing groups; adenosine-5'-phosphosulfate-kinase (akn2) mRNA, complete</t>
  </si>
  <si>
    <t xml:space="preserve">AKN2</t>
  </si>
  <si>
    <t xml:space="preserve">264668_at</t>
  </si>
  <si>
    <t xml:space="preserve">At1g09780</t>
  </si>
  <si>
    <t xml:space="preserve">2,3-bisphosphoglycerate-independent phosphoglycerate mutase/ catalytic/ metal ion binding / phosphoglycerate mutase; 2,3-biphosphoglycerate-independent phosphoglycerate mutase, putative / phosphoglyceromutase, putative, strong similarity to SP|Q42908 2,3-bisphosphoglycerate-independent phosphoglycerate mutase (EC 5.4.2.1) (Phosphoglyceromutase) {Mesembryanthemum crystallinum}; contains Pfam profile PF01676: Metalloenzyme superfamily</t>
  </si>
  <si>
    <t xml:space="preserve">262382_at</t>
  </si>
  <si>
    <t xml:space="preserve">At1g72920</t>
  </si>
  <si>
    <t xml:space="preserve">249121_at</t>
  </si>
  <si>
    <t xml:space="preserve">At5g43830</t>
  </si>
  <si>
    <t xml:space="preserve">unknown protein; expressed protein, similar to auxin down-regulated protein ARG10 (Vigna radiata) GI:2970051, wali7 (aluminum-induced protein) (Triticum aestivum) GI:451193</t>
  </si>
  <si>
    <t xml:space="preserve">247348_at</t>
  </si>
  <si>
    <t xml:space="preserve">At5g63810</t>
  </si>
  <si>
    <t xml:space="preserve">BGAL10; beta-galactosidase; member of Glycoside Hydrolase Family 35</t>
  </si>
  <si>
    <t xml:space="preserve">BGAL10</t>
  </si>
  <si>
    <t xml:space="preserve">251035_at</t>
  </si>
  <si>
    <t xml:space="preserve">At5g02220</t>
  </si>
  <si>
    <t xml:space="preserve">250212_at</t>
  </si>
  <si>
    <t xml:space="preserve">At5g13960</t>
  </si>
  <si>
    <t xml:space="preserve">SUVH4 (SU(VAR)3-9 HOMOLOG 4); Encodes a histone 3 lysine 9 specific methyltransferase involved in the maintenance of DNA methylation. SUVH4/KYP is a SU(VAR)3-9 homolog, a SET domain protein. Known SET domain proteins are involved in epigenetic control of gene expression. There are 10 SUVH genes in Arabidopsis and this subfamily of the SET proteins have an additional conserved RING finger motif called YDG domain. In kyp mutants, there is a loss of CpNpG methylation.</t>
  </si>
  <si>
    <t xml:space="preserve">SUVH4, KYP</t>
  </si>
  <si>
    <t xml:space="preserve">247881_at</t>
  </si>
  <si>
    <t xml:space="preserve">At5g57700</t>
  </si>
  <si>
    <t xml:space="preserve">unknown protein; BNR/Asp-box repeat family protein, contains Pfam PF02012: BNR/Asp-box repeat</t>
  </si>
  <si>
    <t xml:space="preserve">247037_at</t>
  </si>
  <si>
    <t xml:space="preserve">At5g67070</t>
  </si>
  <si>
    <t xml:space="preserve">RALFL34 (RALF-LIKE 34); Member of a diversely expressed predicted peptide family showing sequence similarity to tobacco Rapid Alkalinization Factor (RALF), and is believed to play an essential role in the physiology of Arabidopsis. Consists of a single exon and is characterized by a conserved C-terminal motif and N-terminal signal peptide.</t>
  </si>
  <si>
    <t xml:space="preserve">RALFL34</t>
  </si>
  <si>
    <t xml:space="preserve">248917_at</t>
  </si>
  <si>
    <t xml:space="preserve">At5g45850</t>
  </si>
  <si>
    <t xml:space="preserve">unknown protein; expressed protein, contains Pfam profile: PF05097 protein of unknown function (DUF688)</t>
  </si>
  <si>
    <t xml:space="preserve">255938_at</t>
  </si>
  <si>
    <t xml:space="preserve">At1g12620</t>
  </si>
  <si>
    <t xml:space="preserve">unknown protein; pentatricopeptide (PPR) repeat-containing protein, contains Pfam profile: PF01535 PPR repeat</t>
  </si>
  <si>
    <t xml:space="preserve">245944_at</t>
  </si>
  <si>
    <t xml:space="preserve">At5g19520</t>
  </si>
  <si>
    <t xml:space="preserve">unknown protein; mechanosensitive ion channel domain-containing protein / MS ion channel domain-containing protein, contains Pfam profile PF00924: Mechanosensitive ion channel</t>
  </si>
  <si>
    <t xml:space="preserve">258919_at</t>
  </si>
  <si>
    <t xml:space="preserve">At3g10525</t>
  </si>
  <si>
    <t xml:space="preserve">250110_at</t>
  </si>
  <si>
    <t xml:space="preserve">At5g15350</t>
  </si>
  <si>
    <t xml:space="preserve">copper ion binding / electron transporter; plastocyanin-like domain-containing protein, contains plastocyanin-like domain Pfam:PF02298</t>
  </si>
  <si>
    <t xml:space="preserve">264266_at</t>
  </si>
  <si>
    <t xml:space="preserve">At1g09160</t>
  </si>
  <si>
    <t xml:space="preserve">catalytic/ protein phosphatase type 2C; protein phosphatase 2C-related / PP2C-related, similar to GB:AAC16260</t>
  </si>
  <si>
    <t xml:space="preserve">255153_at</t>
  </si>
  <si>
    <t xml:space="preserve">At4g08210</t>
  </si>
  <si>
    <t xml:space="preserve">266215_at</t>
  </si>
  <si>
    <t xml:space="preserve">At2g06850</t>
  </si>
  <si>
    <t xml:space="preserve">EXGT-A1 (ENDO-XYLOGLUCAN TRANSFERASE); hydrolase, acting on glycosyl bonds; endoxyloglucan transferase (EXGT-A1) gene</t>
  </si>
  <si>
    <t xml:space="preserve">EXGT-A1, EXT, XTH4</t>
  </si>
  <si>
    <t xml:space="preserve">247962_at</t>
  </si>
  <si>
    <t xml:space="preserve">At5g56580</t>
  </si>
  <si>
    <t xml:space="preserve">ATMKK6 (ARABIDOPSIS NQK1); kinase; member of MAP Kinase Kinase</t>
  </si>
  <si>
    <t xml:space="preserve">ATMKK6, ANQ1</t>
  </si>
  <si>
    <t xml:space="preserve">260944_at</t>
  </si>
  <si>
    <t xml:space="preserve">At1g45130</t>
  </si>
  <si>
    <t xml:space="preserve">beta-galactosidase; beta-galactosidase, putative / lactase, putative, similar to beta-galactosidase (Lycopersicon esculentum) GI:7939619, beta-galactosidase BG1 GI:15081596 from (Vitis vinifera); contains Pfam profile PF01301: Glycosyl hydrolases family 35</t>
  </si>
  <si>
    <t xml:space="preserve">252273_at</t>
  </si>
  <si>
    <t xml:space="preserve">At3g49660</t>
  </si>
  <si>
    <t xml:space="preserve">nucleotide binding / signal transducer; transducin family protein / WD-40 repeat family protein, beta-transducin, Schizosaccharomyces pombe, EMBL:CAA17803</t>
  </si>
  <si>
    <t xml:space="preserve">260957_at</t>
  </si>
  <si>
    <t xml:space="preserve">At1g06080</t>
  </si>
  <si>
    <t xml:space="preserve">ADS1 (DELTA 9 DESATURASE 1); iron ion binding / oxidoreductase/ stearoyl-CoA 9-desaturase; homologous to delta 9 acyl-lipid desaturases of cyanobacteria and acyl-CoA desaturases of yeast and mammals. expression down-regulated by cold temperature.</t>
  </si>
  <si>
    <t xml:space="preserve">ADS1</t>
  </si>
  <si>
    <t xml:space="preserve">247301_at</t>
  </si>
  <si>
    <t xml:space="preserve">At5g63920</t>
  </si>
  <si>
    <t xml:space="preserve">DNA binding / DNA topoisomerase/ DNA topoisomerase type I/ nucleic acid binding; DNA topoisomerase III alpha, putative, similar to Swiss-Prot:Q9NG98 DNA topoisomerase III alpha (Drosophila melanogaster)</t>
  </si>
  <si>
    <t xml:space="preserve">245044_at</t>
  </si>
  <si>
    <t xml:space="preserve">At2g26500</t>
  </si>
  <si>
    <t xml:space="preserve">plastoquinol-plastocyanin reductase; cytochrome b6f complex subunit (petM), putative, nearly identical to cytochrome b6f complex subunit (GI:3090403) (Arabidopsis thaliana); alternative splice forms exist</t>
  </si>
  <si>
    <t xml:space="preserve">251844_at</t>
  </si>
  <si>
    <t xml:space="preserve">At3g54630</t>
  </si>
  <si>
    <t xml:space="preserve">unknown protein; expressed protein, weak similarity to retinoblastoma-associated protein HEC (Homo sapiens) GI:2501873</t>
  </si>
  <si>
    <t xml:space="preserve">262575_at</t>
  </si>
  <si>
    <t xml:space="preserve">At1g15210</t>
  </si>
  <si>
    <t xml:space="preserve">ATPase, coupled to transmembrane movement of substances; ABC transporter family protein, Similar to gb|Z70524 GI:1514643 PDR5-like ABC transporter from Spirodela polyrrhiza and is a member of the PF|00005 ABC transporter family. ESTs gb|N97039 and gb|T43169 come from this gene</t>
  </si>
  <si>
    <t xml:space="preserve">265705_at</t>
  </si>
  <si>
    <t xml:space="preserve">At2g03410</t>
  </si>
  <si>
    <t xml:space="preserve">unknown protein; Mo25 family protein, similar to MO25 protein (early mouse development protein family) (Mouse) SWISS-PROT:Q06138</t>
  </si>
  <si>
    <t xml:space="preserve">259637_at</t>
  </si>
  <si>
    <t xml:space="preserve">At1g52260</t>
  </si>
  <si>
    <t xml:space="preserve">ATPDIL1-5; electron transporter/ thiol-disulfide exchange intermediate; Encodes a protein disulfide isomerase-like (PDIL) protein, a member of a multigene family within the thioredoxin (TRX) superfamily.</t>
  </si>
  <si>
    <t xml:space="preserve">245508_at</t>
  </si>
  <si>
    <t xml:space="preserve">At4g15720</t>
  </si>
  <si>
    <t xml:space="preserve">252781_at</t>
  </si>
  <si>
    <t xml:space="preserve">At3g42950</t>
  </si>
  <si>
    <t xml:space="preserve">polygalacturonase; glycoside hydrolase family 28 protein / polygalacturonase (pectinase) family protein, weak similarity to polygalacturonase precursor (Cucumis melo) GI:3320460; contains PF00295: Glycosyl hydrolases family 28</t>
  </si>
  <si>
    <t xml:space="preserve">252711_at</t>
  </si>
  <si>
    <t xml:space="preserve">At3g43720</t>
  </si>
  <si>
    <t xml:space="preserve">261942_at</t>
  </si>
  <si>
    <t xml:space="preserve">At1g22590</t>
  </si>
  <si>
    <t xml:space="preserve">transcription factor; MADS-box family protein, similar to putative DNA-binding protein GI:6714399 from (Arabidopsis thaliana); MADS-box protein AGL87</t>
  </si>
  <si>
    <t xml:space="preserve">266123_at</t>
  </si>
  <si>
    <t xml:space="preserve">At2g45180</t>
  </si>
  <si>
    <t xml:space="preserve">lipid binding; protease inhibitor/seed storage/lipid transfer protein (LTP) family protein, similar to 14 kDa polypeptide (Catharanthus roseus) GI:407410; contains Pfam protease inhibitor/seed storage/LTP family domain PF00234</t>
  </si>
  <si>
    <t xml:space="preserve">249007_at</t>
  </si>
  <si>
    <t xml:space="preserve">At5g44650</t>
  </si>
  <si>
    <t xml:space="preserve">257673_at</t>
  </si>
  <si>
    <t xml:space="preserve">At3g20370</t>
  </si>
  <si>
    <t xml:space="preserve">265688_at</t>
  </si>
  <si>
    <t xml:space="preserve">At2g24300</t>
  </si>
  <si>
    <t xml:space="preserve">calmodulin binding; calmodulin-binding protein, similar to calmodulin-binding protein TCB60 GI:1698548 from (Nicotiana tabacum)</t>
  </si>
  <si>
    <t xml:space="preserve">266062_at</t>
  </si>
  <si>
    <t xml:space="preserve">At2g18730</t>
  </si>
  <si>
    <t xml:space="preserve">diacylglycerol kinase; diacylglycerol kinase, putative, contains INTERPRO domain, IPR001206, DAG-kinase catalytic domain</t>
  </si>
  <si>
    <t xml:space="preserve">256744_at</t>
  </si>
  <si>
    <t xml:space="preserve">At3g29350</t>
  </si>
  <si>
    <t xml:space="preserve">AHP2 (HISTIDINE-CONTAINING PHOSPHOTRANSMITTER 2); signal transducer; Functions as a HPt (histidine phosphotransfer kinase) phosphotransmitter in His-to-Asp phosphorelay signal transduction, cytokinin signaling pathway</t>
  </si>
  <si>
    <t xml:space="preserve">AHP2, ATHP1</t>
  </si>
  <si>
    <t xml:space="preserve">245053_at</t>
  </si>
  <si>
    <t xml:space="preserve">At2g26450</t>
  </si>
  <si>
    <t xml:space="preserve">enzyme inhibitor/ pectinesterase; pectinesterase family protein, contains Pfam profiles: PF01095 pectinesterase,PF04043 plant invertase/pectin methylesterase inhibitor</t>
  </si>
  <si>
    <t xml:space="preserve">265395_at</t>
  </si>
  <si>
    <t xml:space="preserve">At2g20850</t>
  </si>
  <si>
    <t xml:space="preserve">kinase; similar to leucine-rich repeat transmembrane protein kinase, putative [Arabidopsis thaliana] (TAIR:At4g03390.1); similar to putative leucine-rich repeat transmembrane protein kinase [Oryza sativa (japonica cultivar-group)] (GB:XP_464408.1); contains InterPro domain Tyrosine protein kinase (InterPro:IPR001245); contains InterPro domain Serine/threonine protein kinase (InterPro:IPR002290); contains InterPro domain Protein kinase (InterPro:IPR000719); contains InterPro domain Leucine-rich repeat, plant specific (InterPro:IPR007090); contains InterPro domain Leucine-rich repeat (InterPro:IPR001611)</t>
  </si>
  <si>
    <t xml:space="preserve">246986_at</t>
  </si>
  <si>
    <t xml:space="preserve">At5g67280</t>
  </si>
  <si>
    <t xml:space="preserve">256719_at</t>
  </si>
  <si>
    <t xml:space="preserve">At2g34130</t>
  </si>
  <si>
    <t xml:space="preserve">unknown protein; CACTA-like transposase family (Ptta/En/Spm), has a 5.8e-123 P-value blast match to At5g36655.1/81-333 CACTA-like transposase family (Ptta/En/Spm) (CACTA-element) (Arabidopsis thaliana)</t>
  </si>
  <si>
    <t xml:space="preserve">249933_at</t>
  </si>
  <si>
    <t xml:space="preserve">At5g22400</t>
  </si>
  <si>
    <t xml:space="preserve">Rac GTPase activator; rac GTPase activating protein, putative, similar to rac GTPase activating protein 1 (Lotus japonicus) GI:3695059; contains Pfam profile PF00620: RhoGAP domain</t>
  </si>
  <si>
    <t xml:space="preserve">263612_at</t>
  </si>
  <si>
    <t xml:space="preserve">At2g16440</t>
  </si>
  <si>
    <t xml:space="preserve">ATP binding / DNA binding / DNA-dependent ATPase/ nucleoside-triphosphatase/ nucleotide binding; DNA replication licensing factor, putative, similar to SP|P49717 DNA replication licensing factor MCM4 (CDC21 homolog) {Mus musculus}, SP|P29458 Cdc21 protein {Schizosaccharomyces pombe}; contains Pfam profile PF00493: MCM2/3/5 family</t>
  </si>
  <si>
    <t xml:space="preserve">248891_at</t>
  </si>
  <si>
    <t xml:space="preserve">At5g46280</t>
  </si>
  <si>
    <t xml:space="preserve">ATP binding / DNA binding / DNA-dependent ATPase/ nucleoside-triphosphatase/ nucleotide binding; DNA replication licensing factor, putative, similar to SP|Q43704 DNA replication licensing factor MCM3 homolog (Replication origin activator) (ROA protein) {Zea mays}; contains Pfam profile PF00493: MCM2/3/5 family</t>
  </si>
  <si>
    <t xml:space="preserve">262002_at</t>
  </si>
  <si>
    <t xml:space="preserve">At1g64450</t>
  </si>
  <si>
    <t xml:space="preserve">unknown protein; proline-rich family protein, contains proline rich extensins, INTERPRO:IPR0002965</t>
  </si>
  <si>
    <t xml:space="preserve">251550_at</t>
  </si>
  <si>
    <t xml:space="preserve">At3g58800</t>
  </si>
  <si>
    <t xml:space="preserve">unknown protein; expressed protein, proline-rich protein A41R, Chlorella virus PBCV-1, PIR:T17531</t>
  </si>
  <si>
    <t xml:space="preserve">252363_at</t>
  </si>
  <si>
    <t xml:space="preserve">At3g48460</t>
  </si>
  <si>
    <t xml:space="preserve">carboxylic ester hydrolase/ hydrolase, acting on ester bonds; GDSL-motif lipase/hydrolase family protein, similar to lipase (Arabidopsis thaliana) GI:1145627; contains InterPro Entry IPR001087 Lipolytic enzyme, G-D-S-L family</t>
  </si>
  <si>
    <t xml:space="preserve">260986_at</t>
  </si>
  <si>
    <t xml:space="preserve">At1g53580</t>
  </si>
  <si>
    <t xml:space="preserve">hydroxyacylglutathione hydrolase; similar to hydroxyacylglutathione hydrolase, cytoplasmic / glyoxalase II (GLX2-2) [Arabidopsis thaliana] (TAIR:At3g10850.1); similar to putative glyoxalase II [Oryza sativa (japonica cultivar-group)] (GB:NP_916812.1); contains InterPro domain Beta-lactamase-like (InterPro:IPR001279)</t>
  </si>
  <si>
    <t xml:space="preserve">248414_at</t>
  </si>
  <si>
    <t xml:space="preserve">At5g51610</t>
  </si>
  <si>
    <t xml:space="preserve">structural constituent of ribosome; ribosomal protein L11 family protein</t>
  </si>
  <si>
    <t xml:space="preserve">263183_at</t>
  </si>
  <si>
    <t xml:space="preserve">At1g05570</t>
  </si>
  <si>
    <t xml:space="preserve">CALS1 (CALLOSE SYNTHASE 1); transferase, transferring glycosyl groups; AF237733 Arabidopsis thaliana callose synthase 1 catalytic subunit (CalS1) mRNA, complete cds. member of Glycosyltransferase Family- 48</t>
  </si>
  <si>
    <t xml:space="preserve">CALS1</t>
  </si>
  <si>
    <t xml:space="preserve">246898_at</t>
  </si>
  <si>
    <t xml:space="preserve">At5g25580</t>
  </si>
  <si>
    <t xml:space="preserve">261926_at</t>
  </si>
  <si>
    <t xml:space="preserve">At1g22530</t>
  </si>
  <si>
    <t xml:space="preserve">transporter; SEC14 cytosolic factor family protein / phosphoglyceride transfer family protein, contains Pfam PF00650 : CRAL/TRIO domain; contains Pfam PF03765 : CRAL/TRIO, N-terminus; similar to SEC14-like protein 2 (Alpha-tocopherol associated protein) (TAP) (bTAP) (Fragment) (SP:P58875) {Bos taurus}</t>
  </si>
  <si>
    <t xml:space="preserve">261745_at</t>
  </si>
  <si>
    <t xml:space="preserve">At1g08500</t>
  </si>
  <si>
    <t xml:space="preserve">247850_at</t>
  </si>
  <si>
    <t xml:space="preserve">At5g58150</t>
  </si>
  <si>
    <t xml:space="preserve">ATP binding / protein kinase/ protein serine/threonine kinase/ protein-tyrosine kinase; leucine-rich repeat transmembrane protein kinase, putative</t>
  </si>
  <si>
    <t xml:space="preserve">253009_at</t>
  </si>
  <si>
    <t xml:space="preserve">At4g37930</t>
  </si>
  <si>
    <t xml:space="preserve">SHM1 (SERINE HYDROXYMETHYLTRANSFERASE 1); glycine hydroxymethyltransferase; mitochondrial serine hydroxymethyltransferase, functions in the photorespiratory pathway, catalyzes the conversion of serine and tetrahydrofolate to glycine and 5,10-methylene tetrahydrofolate</t>
  </si>
  <si>
    <t xml:space="preserve">SHM1</t>
  </si>
  <si>
    <t xml:space="preserve">256609_at</t>
  </si>
  <si>
    <t xml:space="preserve">At3g30843</t>
  </si>
  <si>
    <t xml:space="preserve">247349_at</t>
  </si>
  <si>
    <t xml:space="preserve">At5g63820</t>
  </si>
  <si>
    <t xml:space="preserve">256396_at</t>
  </si>
  <si>
    <t xml:space="preserve">At3g06150</t>
  </si>
  <si>
    <t xml:space="preserve">261605_at</t>
  </si>
  <si>
    <t xml:space="preserve">At1g49580</t>
  </si>
  <si>
    <t xml:space="preserve">ATP binding / calcium ion binding / calcium-dependent protein serine/threonine phosphatase/ kinase/ protein kinase/ protein serine/threonine kinase/ protein-tyrosine kinase; calcium-dependent protein kinase, putative / CDPK, putative, similar to calcium/calmodulin-dependent protein kinase CaMK3 (Nicotiana tabacum) gi|16904226|gb|AAL30820; contains protein kinase domain, Pfam:PF00069; contains serine/threonine protein kinase domain, INTERPRO:IPR002290</t>
  </si>
  <si>
    <t xml:space="preserve">263883_at</t>
  </si>
  <si>
    <t xml:space="preserve">At2g21830</t>
  </si>
  <si>
    <t xml:space="preserve">protein binding / zinc ion binding; DC1 domain-containing protein, contains Pfam profilePF03107: DC1 domain</t>
  </si>
  <si>
    <t xml:space="preserve">259565_at</t>
  </si>
  <si>
    <t xml:space="preserve">At1g20530</t>
  </si>
  <si>
    <t xml:space="preserve">259131_at</t>
  </si>
  <si>
    <t xml:space="preserve">At3g02180</t>
  </si>
  <si>
    <t xml:space="preserve">SP1L (SPIRAL 1-LIKE); mutant has Twisted leaves and petals;</t>
  </si>
  <si>
    <t xml:space="preserve">SP1L</t>
  </si>
  <si>
    <t xml:space="preserve">245626_at</t>
  </si>
  <si>
    <t xml:space="preserve">At1g56700</t>
  </si>
  <si>
    <t xml:space="preserve">pyroglutamyl-peptidase I; pyrrolidone-carboxylate peptidase family protein, similar to Pyrrolidone-carboxylate peptidase (5-oxoprolyl- peptidase) (Pyroglutamyl-peptidase I) (PGP-I) (Pyrase). (Swiss-Prot:O73944) (Pyrococcus furiosus); similar to Pyrrolidone-carboxylate peptidase (5-oxoprolyl- peptidase) (Pyroglutamyl-peptidase I) (PGP-I). (Swiss-Prot:O07883) (Thermococcus litoralis); contains Pfam PF01470: pyrrolidone-carboxylate peptidase</t>
  </si>
  <si>
    <t xml:space="preserve">245645_at</t>
  </si>
  <si>
    <t xml:space="preserve">At1g24764</t>
  </si>
  <si>
    <t xml:space="preserve">ATMAP70-2; microtubule binding; Member of the MAP70 protein family.</t>
  </si>
  <si>
    <t xml:space="preserve">261230_at</t>
  </si>
  <si>
    <t xml:space="preserve">At1g20010</t>
  </si>
  <si>
    <t xml:space="preserve">TUB5; beta tubulin</t>
  </si>
  <si>
    <t xml:space="preserve">TUB5, TUBB5</t>
  </si>
  <si>
    <t xml:space="preserve">262041_at</t>
  </si>
  <si>
    <t xml:space="preserve">At1g80100</t>
  </si>
  <si>
    <t xml:space="preserve">transferase, transferring phosphorus-containing groups; phosphotransfer family protein, similar to histidine-containing phosphotransfer protein (Catharanthus roseus) GI:13774348, ATHP3 (Arabidopsis thaliana) GI:4156245</t>
  </si>
  <si>
    <t xml:space="preserve">250496_at</t>
  </si>
  <si>
    <t xml:space="preserve">At5g09650</t>
  </si>
  <si>
    <t xml:space="preserve">inorganic diphosphatase/ magnesium ion binding / pyrophosphatase; inorganic pyrophosphatase family protein, similar to SP|Q15181 Inorganic pyrophosphatase (EC 3.6.1.1) (Pyrophosphate {Homo sapiens}; contains Pfam profile PF00719: inorganic pyrophosphatase</t>
  </si>
  <si>
    <t xml:space="preserve">PPA</t>
  </si>
  <si>
    <t xml:space="preserve">250097_at</t>
  </si>
  <si>
    <t xml:space="preserve">At5g17280</t>
  </si>
  <si>
    <t xml:space="preserve">unknown protein; expressed protein, similar to unknown protein (pir||T41692)</t>
  </si>
  <si>
    <t xml:space="preserve">260774_at</t>
  </si>
  <si>
    <t xml:space="preserve">At1g78290</t>
  </si>
  <si>
    <t xml:space="preserve">ATP binding / kinase/ protein kinase/ protein serine/threonine kinase/ protein-tyrosine kinase; serine/threonine protein kinase, putative, similar to serine-threonine protein kinase (Triticum aestivum) gi|2055374|gb|AAB58348</t>
  </si>
  <si>
    <t xml:space="preserve">264926_at</t>
  </si>
  <si>
    <t xml:space="preserve">At1g60660</t>
  </si>
  <si>
    <t xml:space="preserve">B5 #5; member of Cytochromes b5</t>
  </si>
  <si>
    <t xml:space="preserve">B5</t>
  </si>
  <si>
    <t xml:space="preserve">263758_s_at</t>
  </si>
  <si>
    <t xml:space="preserve">At2g21260</t>
  </si>
  <si>
    <t xml:space="preserve">oxidoreductase; mannose 6-phosphate reductase (NADPH-dependent), putative, similar to NADPH-dependent mannose 6-phosphate reductase (Apium graveolens)(GI:1835701), NADP-dependent D-sorbitol-6-phosphate dehydrogenase (Malus domestica)(SP|P28475)</t>
  </si>
  <si>
    <t xml:space="preserve">250475_at</t>
  </si>
  <si>
    <t xml:space="preserve">At5g10180</t>
  </si>
  <si>
    <t xml:space="preserve">AST68; Encodes a low-affinity sulfate transporter expressed in the root cap and central cylinder, where it is induced by sulfur starvation. Expression in the shoot vascular system is not induced by sulfur starvation.</t>
  </si>
  <si>
    <t xml:space="preserve">AST68, SULTR2</t>
  </si>
  <si>
    <t xml:space="preserve">250492_at</t>
  </si>
  <si>
    <t xml:space="preserve">At5g09790</t>
  </si>
  <si>
    <t xml:space="preserve">DNA binding / protein binding / zinc ion binding; PHD finger family protein / SET domain-containing protein, contains Pfam domain, PF00628: PHD-finger and PF00856: SET domain</t>
  </si>
  <si>
    <t xml:space="preserve">264581_at</t>
  </si>
  <si>
    <t xml:space="preserve">At1g05210</t>
  </si>
  <si>
    <t xml:space="preserve">250960_at</t>
  </si>
  <si>
    <t xml:space="preserve">At5g02940</t>
  </si>
  <si>
    <t xml:space="preserve">245947_at</t>
  </si>
  <si>
    <t xml:space="preserve">At5g19530</t>
  </si>
  <si>
    <t xml:space="preserve">ACL5 (ACAULIS 5); Encodes a spermine synthase. Required for internode elongation and vascular development, specifically in the mechanism that defines the boundaries between veins and nonvein regions. This mechanism may be mediated by polar auxin transport. Though ACL5 has been shown to function as a spermine synthase in E. coli, an ACL5 knockout has no effect on the endogenous levels of free and conjugated polyamines in Arabidopsis, suggesting that ACL5 may have a very specific or altogether different in vivo function.</t>
  </si>
  <si>
    <t xml:space="preserve">ACL5</t>
  </si>
  <si>
    <t xml:space="preserve">261206_at</t>
  </si>
  <si>
    <t xml:space="preserve">At1g12800</t>
  </si>
  <si>
    <t xml:space="preserve">RNA binding; S1 RNA-binding domain-containing protein, contains Pfam domain, PF00575: S1 RNA binding domain</t>
  </si>
  <si>
    <t xml:space="preserve">253610_at</t>
  </si>
  <si>
    <t xml:space="preserve">At4g30200</t>
  </si>
  <si>
    <t xml:space="preserve">unknown protein; expressed protein, contains weak similarities to Pfam profiles: PF00041 Fibronectin type III domain, PF00628 PHD-finger; supporting cDNA gi|11177136|dbj|AB050977.1|</t>
  </si>
  <si>
    <t xml:space="preserve">266166_at</t>
  </si>
  <si>
    <t xml:space="preserve">At2g28080</t>
  </si>
  <si>
    <t xml:space="preserve">transferase, transferring glycosyl groups; glycosyltransferase family protein, contains Pfam profile: PF00201 UDP-glucoronosyl and UDP-glucosyl transferase</t>
  </si>
  <si>
    <t xml:space="preserve">253598_at</t>
  </si>
  <si>
    <t xml:space="preserve">At4g30800</t>
  </si>
  <si>
    <t xml:space="preserve">structural constituent of ribosome; 40S ribosomal protein S11 (RPS11B), ribosomal protein S11, Arabidopsis thaliana,PIR2:C35542</t>
  </si>
  <si>
    <t xml:space="preserve">257911_at</t>
  </si>
  <si>
    <t xml:space="preserve">At3g25530</t>
  </si>
  <si>
    <t xml:space="preserve">3-hydroxyisobutyrate dehydrogenase/ phosphogluconate dehydrogenase (decarboxylating); similar to 6-phosphogluconate dehydrogenase NAD-binding domain-containing protein [Arabidopsis thaliana] (TAIR:At1g17650.1); similar to oxidoreductase-like [Oryza sativa (japonica cultivar-group)] (GB:BAD45192.1); contains InterPro domain 3-hydroxyisobutyrate dehydrogenase (InterPro:IPR002204); contains InterPro domain 6-phosphogluconate dehydrogenase, NAD binding domain (InterPro:IPR006115)</t>
  </si>
  <si>
    <t xml:space="preserve">255860_at</t>
  </si>
  <si>
    <t xml:space="preserve">At5g34940</t>
  </si>
  <si>
    <t xml:space="preserve">beta-glucuronidase; glycosyl hydrolase family 79 N-terminal domain-containing protein, similar to beta-glucuronidase precursor (Scutellaria baicalensis) GI:8918740; contains Pfam profile PF03662: Glycosyl hydrolase family 79, N-terminal domain</t>
  </si>
  <si>
    <t xml:space="preserve">254379_at</t>
  </si>
  <si>
    <t xml:space="preserve">At4g21820</t>
  </si>
  <si>
    <t xml:space="preserve">262434_at</t>
  </si>
  <si>
    <t xml:space="preserve">At1g47670</t>
  </si>
  <si>
    <t xml:space="preserve">amino acid permease; amino acid transporter family protein, similar to lysine and histidine specific transporter GI:2576361 from (Arabidopsis thaliana); contains Pfam profile PF01490: Transmembrane amino acid transporter protein</t>
  </si>
  <si>
    <t xml:space="preserve">257875_at</t>
  </si>
  <si>
    <t xml:space="preserve">At3g17120</t>
  </si>
  <si>
    <t xml:space="preserve">264056_at</t>
  </si>
  <si>
    <t xml:space="preserve">At2g28510</t>
  </si>
  <si>
    <t xml:space="preserve">DNA binding / transcription factor; Dof-type zinc finger domain-containing protein, similar to elicitor-responsive Dof protein ERDP GI:6092016 from (Pisum sativum)</t>
  </si>
  <si>
    <t xml:space="preserve">253600_at</t>
  </si>
  <si>
    <t xml:space="preserve">At4g30810</t>
  </si>
  <si>
    <t xml:space="preserve">SCPL29; catalytic/ serine carboxypeptidase; serine carboxypeptidase S10 family protein, similar to serine-type carboxypeptidase (SP:P55748) (Hordeum vulgare)</t>
  </si>
  <si>
    <t xml:space="preserve">264078_at</t>
  </si>
  <si>
    <t xml:space="preserve">At2g28470</t>
  </si>
  <si>
    <t xml:space="preserve">BGAL8; beta-galactosidase/ sugar binding; putative beta-galactosidase (BGAL8 gene)</t>
  </si>
  <si>
    <t xml:space="preserve">BGAL8</t>
  </si>
  <si>
    <t xml:space="preserve">248658_at</t>
  </si>
  <si>
    <t xml:space="preserve">At5g48600</t>
  </si>
  <si>
    <t xml:space="preserve">ATSMC3; ATP binding; member of SMC subfamily</t>
  </si>
  <si>
    <t xml:space="preserve">ATSMC3</t>
  </si>
  <si>
    <t xml:space="preserve">257204_at</t>
  </si>
  <si>
    <t xml:space="preserve">At3g23805</t>
  </si>
  <si>
    <t xml:space="preserve">RALFL24 (RALF-LIKE 24); Member of a diversely expressed predicted peptide family showing sequence similarity to tobacco Rapid Alkalinization Factor (RALF), and is believed to play an essential role in the physiology of Arabidopsis. Consists of a single exon and is characterized by a conserved C-terminal motif and N-terminal signal peptide.</t>
  </si>
  <si>
    <t xml:space="preserve">RALFL24</t>
  </si>
  <si>
    <t xml:space="preserve">248194_at</t>
  </si>
  <si>
    <t xml:space="preserve">At5g54095</t>
  </si>
  <si>
    <t xml:space="preserve">265918_at</t>
  </si>
  <si>
    <t xml:space="preserve">At2g15090</t>
  </si>
  <si>
    <t xml:space="preserve">acyltransferase; fatty acid elongase, putative, similar to fatty acid elongase 1 (GI:881615)</t>
  </si>
  <si>
    <t xml:space="preserve">253330_at</t>
  </si>
  <si>
    <t xml:space="preserve">At4g33530</t>
  </si>
  <si>
    <t xml:space="preserve">KUP5; potassium ion transporter; potassium transporter</t>
  </si>
  <si>
    <t xml:space="preserve">KT5, KUP5, POT13</t>
  </si>
  <si>
    <t xml:space="preserve">256516_at</t>
  </si>
  <si>
    <t xml:space="preserve">At1g66150</t>
  </si>
  <si>
    <t xml:space="preserve">TMK1 (TRANSMEMBRANE KINASE 1); receptor-like transmembrane kinase I (TMK1)</t>
  </si>
  <si>
    <t xml:space="preserve">TMK1</t>
  </si>
  <si>
    <t xml:space="preserve">264300_at</t>
  </si>
  <si>
    <t xml:space="preserve">At1g78670</t>
  </si>
  <si>
    <t xml:space="preserve">gamma-glutamyl hydrolase; gamma-glutamyl hydrolase, putative / gamma-Glu-X carboxypeptidase, putative / conjugase, putative, similar to gamma glutamyl hydrolase GI:1679658 SP|P93164 from (Glycine max)</t>
  </si>
  <si>
    <t xml:space="preserve">251128_at</t>
  </si>
  <si>
    <t xml:space="preserve">At5g01110</t>
  </si>
  <si>
    <t xml:space="preserve">247575_at</t>
  </si>
  <si>
    <t xml:space="preserve">At5g61030</t>
  </si>
  <si>
    <t xml:space="preserve">RNA binding / nucleic acid binding; RNA-binding protein, putative, similar to RNA-binding protein from (Solanum tuberosum) GI:15822705, (Nicotiana tabacum) GI:15822703, (Nicotiana sylvestris) GI:624925; contains InterPro entry IPR000504: RNA-binding region RNP-1 (RNA recognition motif) (RRM)</t>
  </si>
  <si>
    <t xml:space="preserve">253916_at</t>
  </si>
  <si>
    <t xml:space="preserve">At4g27240</t>
  </si>
  <si>
    <t xml:space="preserve">nucleic acid binding / transcription factor/ zinc ion binding; zinc finger (C2H2 type) family protein, contains zinc finger, C2H2 type, domain, PROSITE:PS00028</t>
  </si>
  <si>
    <t xml:space="preserve">245341_at</t>
  </si>
  <si>
    <t xml:space="preserve">At4g16447</t>
  </si>
  <si>
    <t xml:space="preserve">250000_at</t>
  </si>
  <si>
    <t xml:space="preserve">At5g18650</t>
  </si>
  <si>
    <t xml:space="preserve">protein binding / ubiquitin-protein ligase/ zinc ion binding; zinc finger (C3HC4-type RING finger) family protein, contains Pfam domain PF00097: Zinc finger, C3HC4 type (RING finger)</t>
  </si>
  <si>
    <t xml:space="preserve">257713_at</t>
  </si>
  <si>
    <t xml:space="preserve">At3g27380</t>
  </si>
  <si>
    <t xml:space="preserve">SDH2-1; One of three isoforms of the iron-sulfur component of the succinate dehydrogenase complex, a component of the mitochondrial respiratory chain complex II. The product of the nuclear encoded gene is imported into the mitochondrion.</t>
  </si>
  <si>
    <t xml:space="preserve">SDH2-1</t>
  </si>
  <si>
    <t xml:space="preserve">267358_at</t>
  </si>
  <si>
    <t xml:space="preserve">At2g39890</t>
  </si>
  <si>
    <t xml:space="preserve">ProT1; amino acid permease; Encodes a proline transporter with affinity for gly betaine, proline and GABA. Protein is expressed in the vascular tissue, specifically the phloem.</t>
  </si>
  <si>
    <t xml:space="preserve">PROT1</t>
  </si>
  <si>
    <t xml:space="preserve">250455_at</t>
  </si>
  <si>
    <t xml:space="preserve">At5g09980</t>
  </si>
  <si>
    <t xml:space="preserve">266326_at</t>
  </si>
  <si>
    <t xml:space="preserve">At2g46650</t>
  </si>
  <si>
    <t xml:space="preserve">B5 #1; member of Cytochromes b5</t>
  </si>
  <si>
    <t xml:space="preserve">248597_at</t>
  </si>
  <si>
    <t xml:space="preserve">At5g49160</t>
  </si>
  <si>
    <t xml:space="preserve">MET1 (DECREASED METHYLATION 2DNA); encodes a cytosine methyltransferase.</t>
  </si>
  <si>
    <t xml:space="preserve">MET1, ATHIM</t>
  </si>
  <si>
    <t xml:space="preserve">257798_at</t>
  </si>
  <si>
    <t xml:space="preserve">At3g15950</t>
  </si>
  <si>
    <t xml:space="preserve">unknown protein; similar to caldesmon-related [Arabidopsis thaliana] (TAIR:At1g52410.2); similar to caldesmon-related [Arabidopsis thaliana] (TAIR:At1g52410.1); similar to hypothetical protein FG09227.1 [Gibberella zeae PH-1] (GB:EAA76462.1)</t>
  </si>
  <si>
    <t xml:space="preserve">266928_at</t>
  </si>
  <si>
    <t xml:space="preserve">At2g45790</t>
  </si>
  <si>
    <t xml:space="preserve">catalytic/ phosphomannomutase; eukaryotic phosphomannomutase family protein, contains Pfam profile: PF03332 eukaryotic phosphomannomutase</t>
  </si>
  <si>
    <t xml:space="preserve">248559_at</t>
  </si>
  <si>
    <t xml:space="preserve">At5g50010</t>
  </si>
  <si>
    <t xml:space="preserve">transcription factor/ transcription regulator; expressed protein</t>
  </si>
  <si>
    <t xml:space="preserve">249811_at</t>
  </si>
  <si>
    <t xml:space="preserve">At5g23760</t>
  </si>
  <si>
    <t xml:space="preserve">metal ion binding; heavy-metal-associated domain-containing protein, Pfam profile PF00403: Heavy-metal-associated domain</t>
  </si>
  <si>
    <t xml:space="preserve">263730_at</t>
  </si>
  <si>
    <t xml:space="preserve">At1g60090</t>
  </si>
  <si>
    <t xml:space="preserve">258922_at</t>
  </si>
  <si>
    <t xml:space="preserve">At3g10610</t>
  </si>
  <si>
    <t xml:space="preserve">structural constituent of ribosome; 40S ribosomal protein S17 (RPS17C), similar to 40S ribosomal protein S17 GB:AAD50774 (Lycopersicon esculentum)</t>
  </si>
  <si>
    <t xml:space="preserve">RPS17C</t>
  </si>
  <si>
    <t xml:space="preserve">264324_at</t>
  </si>
  <si>
    <t xml:space="preserve">At1g04160</t>
  </si>
  <si>
    <t xml:space="preserve">XIB; member of Myosin-like proteins</t>
  </si>
  <si>
    <t xml:space="preserve">XIB</t>
  </si>
  <si>
    <t xml:space="preserve">267266_at</t>
  </si>
  <si>
    <t xml:space="preserve">At2g23150</t>
  </si>
  <si>
    <t xml:space="preserve">NRAMP3; manganese ion transporter/ metal ion transporter; Encodes a member of the Nramp2 metal transporter family.</t>
  </si>
  <si>
    <t xml:space="preserve">ATNRAMP3, NRAMP3</t>
  </si>
  <si>
    <t xml:space="preserve">250102_at</t>
  </si>
  <si>
    <t xml:space="preserve">At5g16590</t>
  </si>
  <si>
    <t xml:space="preserve">247218_at</t>
  </si>
  <si>
    <t xml:space="preserve">At5g65010</t>
  </si>
  <si>
    <t xml:space="preserve">ASN2 (ASPARAGINE SYNTHETASE 2); asparagine synthase (glutamine-hydrolyzing); asparagine synthetase (ASN2) mRNA, complete cds</t>
  </si>
  <si>
    <t xml:space="preserve">ASN2</t>
  </si>
  <si>
    <t xml:space="preserve">247252_at</t>
  </si>
  <si>
    <t xml:space="preserve">At5g64770</t>
  </si>
  <si>
    <t xml:space="preserve">262373_at</t>
  </si>
  <si>
    <t xml:space="preserve">At1g73120</t>
  </si>
  <si>
    <t xml:space="preserve">256275_at</t>
  </si>
  <si>
    <t xml:space="preserve">At3g12110</t>
  </si>
  <si>
    <t xml:space="preserve">ACT11 (ACTIN-11); structural constituent of cytoskeleton; Encodes an actin that is expressed predominantly during reproductive development.</t>
  </si>
  <si>
    <t xml:space="preserve">ACT11</t>
  </si>
  <si>
    <t xml:space="preserve">261189_at</t>
  </si>
  <si>
    <t xml:space="preserve">At1g33040</t>
  </si>
  <si>
    <t xml:space="preserve">unknown protein; nascent polypeptide-associated complex (NAC) domain-containing protein, similar to alpha-NAC, non-muscle form (Mus musculus) GI:1666690; contains Pfam profile PF01849: NAC domain</t>
  </si>
  <si>
    <t xml:space="preserve">253635_at</t>
  </si>
  <si>
    <t xml:space="preserve">At4g30620</t>
  </si>
  <si>
    <t xml:space="preserve">unknown protein; expressed protein, contains Pfam domain PF02575: Uncharacterized BCR, YbaB family COG0718; contains similarity to complex interacting protein 9 (CIP9) GI: 32892212</t>
  </si>
  <si>
    <t xml:space="preserve">245803_at</t>
  </si>
  <si>
    <t xml:space="preserve">At1g47128</t>
  </si>
  <si>
    <t xml:space="preserve">cysteine-type endopeptidase/ cysteine-type peptidase; cysteine proteinase (RD21A) / thiol protease, identical to SP|P43297 Cysteine proteinase RD21A precursor (EC 3.4.22.-) {Arabidopsis thaliana}, thiol protease RD21A SP:P43297 from (Arabidopsis thaliana)</t>
  </si>
  <si>
    <t xml:space="preserve">RD21A</t>
  </si>
  <si>
    <t xml:space="preserve">251453_at</t>
  </si>
  <si>
    <t xml:space="preserve">At3g60070</t>
  </si>
  <si>
    <t xml:space="preserve">unknown protein; lactose permease-related, contains weak similarity to Lactose permease (Lactose-proton symport) (Lactose transport protein). (Swiss-Prot:O33814) (Staphylococcus xylosus)</t>
  </si>
  <si>
    <t xml:space="preserve">252409_at</t>
  </si>
  <si>
    <t xml:space="preserve">At3g47650</t>
  </si>
  <si>
    <t xml:space="preserve">unknown protein; bundle-sheath defective protein 2 family / bsd2 family, similar to bundle sheath defective protein 2 (Zea mays) GI:4732091</t>
  </si>
  <si>
    <t xml:space="preserve">260347_at</t>
  </si>
  <si>
    <t xml:space="preserve">At1g69420</t>
  </si>
  <si>
    <t xml:space="preserve">metal ion binding; zinc finger (DHHC type) family protein, contains Pfam profile: PF01529: DHHC zinc finger domain</t>
  </si>
  <si>
    <t xml:space="preserve">265998_at</t>
  </si>
  <si>
    <t xml:space="preserve">At2g24270</t>
  </si>
  <si>
    <t xml:space="preserve">ALDH11A3; aldehyde dehydrogenase/ oxidoreductase; Arabidopsis thaliana At2g24270/F27D4.18 mRNA, complete cds</t>
  </si>
  <si>
    <t xml:space="preserve">257171_at</t>
  </si>
  <si>
    <t xml:space="preserve">At3g23760</t>
  </si>
  <si>
    <t xml:space="preserve">253525_at</t>
  </si>
  <si>
    <t xml:space="preserve">At4g31330</t>
  </si>
  <si>
    <t xml:space="preserve">unknown protein; expressed protein, contains Pfam profile PF04654: Protein of unknown function, DUF599</t>
  </si>
  <si>
    <t xml:space="preserve">261569_at</t>
  </si>
  <si>
    <t xml:space="preserve">At1g01060</t>
  </si>
  <si>
    <t xml:space="preserve">LHY (LATE ELONGATED HYPOCOTYL); DNA binding; myb-related putative transcription factor involved in circadian rhythm along with another myb transcription factor CCA1</t>
  </si>
  <si>
    <t xml:space="preserve">LHY</t>
  </si>
  <si>
    <t xml:space="preserve">256302_at</t>
  </si>
  <si>
    <t xml:space="preserve">At1g69526</t>
  </si>
  <si>
    <t xml:space="preserve">S-adenosylmethionine-dependent methyltransferase/ methyltransferase; similar to UbiE/COQ5 methyltransferase family protein [Arabidopsis thaliana] (TAIR:At1g69523.1); similar to COG0500: SAM-dependent methyltransferases [Nostoc punctiforme PCC 73102] (GB:ZP_00110216.1); contains InterPro domain Generic methyltransferase (InterPro:IPR001601); contains InterPro domain SAM (and some other nucleotide) binding motif (InterPro:IPR000051); contains InterPro domain UbiE/COQ5 methyltransferase (InterPro:IPR004033)</t>
  </si>
  <si>
    <t xml:space="preserve">260685_at</t>
  </si>
  <si>
    <t xml:space="preserve">At1g17650</t>
  </si>
  <si>
    <t xml:space="preserve">phosphogluconate dehydrogenase (decarboxylating); similar to 6-phosphogluconate dehydrogenase NAD-binding domain-containing protein [Arabidopsis thaliana] (TAIR:At3g25530.1); similar to putative gamma hydroxybutyrate dehydrogenase [Oryza sativa (japonica cultivar-group)] (GB:NP_918497.1); contains InterPro domain 6-phosphogluconate dehydrogenase, NAD binding domain (InterPro:IPR006115)</t>
  </si>
  <si>
    <t xml:space="preserve">247136_at</t>
  </si>
  <si>
    <t xml:space="preserve">At5g66170</t>
  </si>
  <si>
    <t xml:space="preserve">unknown protein; similar to senescence-associated family protein [Arabidopsis thaliana] (TAIR:At2g17850.1); similar to A Chain A, Solution Structure Of At5g66040, A Putative Protein From Arabidosis Thaliana (GB:1TQ1); contains InterPro domain Rhodanese-like (InterPro:IPR001763)</t>
  </si>
  <si>
    <t xml:space="preserve">263732_at</t>
  </si>
  <si>
    <t xml:space="preserve">At1g59980</t>
  </si>
  <si>
    <t xml:space="preserve">heat shock protein binding / unfolded protein binding; DNAJ heat shock N-terminal domain-containing protein, similar to Altered Response to Gravity (Arabidopsis thaliana) GI:4249662; contains Pfam profile PF00226 DnaJ domain</t>
  </si>
  <si>
    <t xml:space="preserve">245955_at</t>
  </si>
  <si>
    <t xml:space="preserve">At5g28510</t>
  </si>
  <si>
    <t xml:space="preserve">hydrolase, hydrolyzing O-glycosyl compounds; glycosyl hydrolase family 1 protein, contains Pfam PF00232 : Glycosyl hydrolase family 1 domain; TIGRFAM TIGR01233: 6-phospho-beta-galactosidase; similar to beta-glucosidase 1 (GI:12043529) (Arabidopsis thaliana)</t>
  </si>
  <si>
    <t xml:space="preserve">263789_at</t>
  </si>
  <si>
    <t xml:space="preserve">At2g24560</t>
  </si>
  <si>
    <t xml:space="preserve">carboxylic ester hydrolase/ hydrolase, acting on ester bonds; GDSL-motif lipase/hydrolase family protein, similar to family II lipase EXL3 GI:15054386 from (Arabidopsis thaliana); contains Pfam profile PF00657: GDSL-like Lipase/Acylhydrolase</t>
  </si>
  <si>
    <t xml:space="preserve">263373_at</t>
  </si>
  <si>
    <t xml:space="preserve">At2g20515</t>
  </si>
  <si>
    <t xml:space="preserve">245981_at</t>
  </si>
  <si>
    <t xml:space="preserve">At5g13100</t>
  </si>
  <si>
    <t xml:space="preserve">267335_s_at</t>
  </si>
  <si>
    <t xml:space="preserve">At2g19440</t>
  </si>
  <si>
    <t xml:space="preserve">hydrolase, hydrolyzing O-glycosyl compounds; glycosyl hydrolase family 17 protein, similar to elicitor inducible chitinase Nt-SubE76 GI:11071974 from (Nicotiana tabacum); an isoform contains a non-consensus GA-AG intron</t>
  </si>
  <si>
    <t xml:space="preserve">252692_at</t>
  </si>
  <si>
    <t xml:space="preserve">At3g43960</t>
  </si>
  <si>
    <t xml:space="preserve">cysteine-type endopeptidase/ cysteine-type peptidase; cysteine proteinase, putative, contains similarity to cysteine proteinase RD21A (thiol protease) GI:435619, SP:P43297 from (Arabidopsis thaliana)</t>
  </si>
  <si>
    <t xml:space="preserve">248895_at</t>
  </si>
  <si>
    <t xml:space="preserve">At5g46330</t>
  </si>
  <si>
    <t xml:space="preserve">FLS2 (FLAGELLIN-SENSITIVE 2); ATP binding / kinase/ protein serine/threonine kinase; Involved in sensing flagellin, a potent elicitor of the defense response and encodes a leucine-rich repeat serine/threonine protein kinase that is expressed ubiquitously. FLS2 is involved in MAP kinase signalling relay involved in innate immunity.</t>
  </si>
  <si>
    <t xml:space="preserve">266161_at</t>
  </si>
  <si>
    <t xml:space="preserve">At2g28170</t>
  </si>
  <si>
    <t xml:space="preserve">ATCHX7; monovalent cation:proton antiporter; member of Putative Na+/H+ antiporter family</t>
  </si>
  <si>
    <t xml:space="preserve">ATCHX7</t>
  </si>
  <si>
    <t xml:space="preserve">262152_s_at</t>
  </si>
  <si>
    <t xml:space="preserve">At1g52450</t>
  </si>
  <si>
    <t xml:space="preserve">cysteine-type endopeptidase/ ubiquitin thiolesterase; ubiquitin carboxyl-terminal hydrolase-related, contains Pfam profiles PF00443: Ubiquitin carboxyl-terminal hydrolase, PF04780: Protein of unknown function (DUF629), PF04781: Protein of unknown function (DUF627)</t>
  </si>
  <si>
    <t xml:space="preserve">262254_at</t>
  </si>
  <si>
    <t xml:space="preserve">At1g53920</t>
  </si>
  <si>
    <t xml:space="preserve">carboxylic ester hydrolase/ hydrolase, acting on ester bonds; GDSL-motif lipase/hydrolase family protein, similar to Anther-specific proline-rich proteins SP|P40603 SP|P40602 from {Arabidopsis thaliana}; contains Pfam profile PF00657: GDSL-like Lipase/Acylhydrolase</t>
  </si>
  <si>
    <t xml:space="preserve">264781_at</t>
  </si>
  <si>
    <t xml:space="preserve">At1g08540</t>
  </si>
  <si>
    <t xml:space="preserve">SIGB (SIGMA FACTOR B); DNA binding / DNA-directed RNA polymerase/ transcription factor; Subunit of chloroplast RNA polymerase, confers the ability to recognize promoter sequences on the core enzyme</t>
  </si>
  <si>
    <t xml:space="preserve">SIGB, SIG1</t>
  </si>
  <si>
    <t xml:space="preserve">252786_at</t>
  </si>
  <si>
    <t xml:space="preserve">At3g42670</t>
  </si>
  <si>
    <t xml:space="preserve">CHR38; ATP binding / ATP-dependent helicase/ DNA binding / helicase/ nucleic acid binding; SNF2 domain-containing protein / helicase domain-containing protein, low similarity to SP|P41410 DNA repair protein rhp54 (RAD54 homolog) {Schizosaccharomyces pombe}; contains PFam profiles PF00271: Helicase conserved C-terminal domain, PF00176: SNF2 family N-terminal domain</t>
  </si>
  <si>
    <t xml:space="preserve">262105_at</t>
  </si>
  <si>
    <t xml:space="preserve">At1g02810</t>
  </si>
  <si>
    <t xml:space="preserve">enzyme inhibitor/ pectinesterase; pectinesterase family protein, contains Pfam profile: PF01095 pectinesterase</t>
  </si>
  <si>
    <t xml:space="preserve">261440_at</t>
  </si>
  <si>
    <t xml:space="preserve">At1g28510</t>
  </si>
  <si>
    <t xml:space="preserve">245458_at</t>
  </si>
  <si>
    <t xml:space="preserve">At4g16970</t>
  </si>
  <si>
    <t xml:space="preserve">ATP binding / kinase/ protein kinase/ protein serine/threonine kinase; protein kinase family protein, contains protein kinase domain, Pfam:PF00069</t>
  </si>
  <si>
    <t xml:space="preserve">260565_at</t>
  </si>
  <si>
    <t xml:space="preserve">At2g43800</t>
  </si>
  <si>
    <t xml:space="preserve">262531_at</t>
  </si>
  <si>
    <t xml:space="preserve">At1g17230</t>
  </si>
  <si>
    <t xml:space="preserve">ATP binding / protein binding / protein kinase/ protein serine/threonine kinase/ protein-tyrosine kinase; leucine-rich repeat family protein / protein kinase family protein, contains protein kinase domain, Pfam:PF00069; contains leucine-rich repeats, Pfam:PF00560</t>
  </si>
  <si>
    <t xml:space="preserve">266297_at</t>
  </si>
  <si>
    <t xml:space="preserve">At2g29570</t>
  </si>
  <si>
    <t xml:space="preserve">PCNA2 (PROLIFERATING CELL NUCLEAR 2); DNA binding / DNA polymerase processivity factor; proliferating cell nuclear antigen 2 (PCNA2), identical to SP|Q9ZW35 Proliferating cell nuclear antigen 2 (PCNA 2) {Arabidopsis thaliana}; nearly identical to SP|Q43124 Proliferating cell nuclear antigen (PCNA) {Brassica napus}; contains Pfam profiles PF00705: Proliferating cell nuclear antigen N-terminal domain, PF02747: Proliferating cell nuclear antigen C-terminal domain</t>
  </si>
  <si>
    <t xml:space="preserve">263714_at</t>
  </si>
  <si>
    <t xml:space="preserve">At2g20610</t>
  </si>
  <si>
    <t xml:space="preserve">SUR1 (SUPERROOT 1); 1-aminocyclopropane-1-carboxylate synthase/ transaminase/ transferase, transferring nitrogenous groups; Confers auxin overproduction. Mutants have an overproliferation of lateral roots.</t>
  </si>
  <si>
    <t xml:space="preserve">ALF1, HLS3, RTY, SUR1</t>
  </si>
  <si>
    <t xml:space="preserve">263016_at</t>
  </si>
  <si>
    <t xml:space="preserve">At1g23410</t>
  </si>
  <si>
    <t xml:space="preserve">protein binding / structural constituent of ribosome; ubiquitin extension protein, putative / 40S ribosomal protein S27A (RPS27aA), strong similarity to ubiquitin extension protein (UBQ5) GB:AAA32906 GI:166934 from (Arabidopsis thaliana)</t>
  </si>
  <si>
    <t xml:space="preserve">247902_at</t>
  </si>
  <si>
    <t xml:space="preserve">At5g57350</t>
  </si>
  <si>
    <t xml:space="preserve">AHA3; ATPase; member of Plasma membrane H+-ATPase family</t>
  </si>
  <si>
    <t xml:space="preserve">AHA3</t>
  </si>
  <si>
    <t xml:space="preserve">250739_at</t>
  </si>
  <si>
    <t xml:space="preserve">At5g05740</t>
  </si>
  <si>
    <t xml:space="preserve">metalloendopeptidase; S2P-like putative metalloprotease, also contain transmembrane helices near their C-termini and many of them, five of seven, contain a conserved zinc-binding motif HEXXH. Homolog of EGY1. Each of the EGY1 and EGY-like proteins share two additional highly conserved motifs, the previously reported NPDG motif (aa 442?454 in EGY1, Rudner et al., 1999) and a newly defined GNLR motif (aa 171?179 in EGY1). The GNLR motif is a novel signature motif unique to EGY1 and EGY-like proteins as well as other EGY1 orthologs found in cyanobacteria.</t>
  </si>
  <si>
    <t xml:space="preserve">249997_at</t>
  </si>
  <si>
    <t xml:space="preserve">At5g18620</t>
  </si>
  <si>
    <t xml:space="preserve">ATP binding / ATP-dependent helicase/ DNA binding / DNA-dependent ATPase/ helicase/ nucleic acid binding; DNA-dependent ATPase, putative, similar to DNA-dependent ATPase SNF2H (Mus musculus) GI:14028669; contains Pfam profiles PF00271: Helicase conserved C-terminal domain, PF00176: SNF2 family N-terminal domain, PF00249: Myb-like DNA-binding domain</t>
  </si>
  <si>
    <t xml:space="preserve">256796_at</t>
  </si>
  <si>
    <t xml:space="preserve">At3g22210</t>
  </si>
  <si>
    <t xml:space="preserve">256077_at</t>
  </si>
  <si>
    <t xml:space="preserve">At1g18090</t>
  </si>
  <si>
    <t xml:space="preserve">DNA binding / nuclease; exonuclease, putative, similar to Swiss-Prot:P53695 exonuclease I (EXO I) (Schizosaccharomyces pombe)</t>
  </si>
  <si>
    <t xml:space="preserve">261510_at</t>
  </si>
  <si>
    <t xml:space="preserve">At1g71760</t>
  </si>
  <si>
    <t xml:space="preserve">260230_at</t>
  </si>
  <si>
    <t xml:space="preserve">At1g74500</t>
  </si>
  <si>
    <t xml:space="preserve">DNA binding / transcription factor; bHLH family protein, contains Pfam profile: PF00010 helix-loop-helix DNA-binding domain</t>
  </si>
  <si>
    <t xml:space="preserve">265783_at</t>
  </si>
  <si>
    <t xml:space="preserve">At2g07450</t>
  </si>
  <si>
    <t xml:space="preserve">unknown protein; gypsy-like retrotransposon family (Athila), has a 3.1e-223 P-value blast match to GB:CAA57397 Athila ORF 1 (Arabidopsis thaliana)</t>
  </si>
  <si>
    <t xml:space="preserve">249812_at</t>
  </si>
  <si>
    <t xml:space="preserve">At5g23830</t>
  </si>
  <si>
    <t xml:space="preserve">252361_at</t>
  </si>
  <si>
    <t xml:space="preserve">At3g48490</t>
  </si>
  <si>
    <t xml:space="preserve">261643_at</t>
  </si>
  <si>
    <t xml:space="preserve">At1g27720</t>
  </si>
  <si>
    <t xml:space="preserve">transcription initiation factor; transcription initiation factor IID (TFIID) component TAF4 family protein, contains Pfam profile PF05236: Transcription initiation factor TFIID component TAF4 family</t>
  </si>
  <si>
    <t xml:space="preserve">257524_at</t>
  </si>
  <si>
    <t xml:space="preserve">At3g01330</t>
  </si>
  <si>
    <t xml:space="preserve">DEL3; transcription factor; Member of the E2F transcription factors, (cell cycle genes), key components of the cyclin D/retinoblastoma/E2F pathway.</t>
  </si>
  <si>
    <t xml:space="preserve">DEL3</t>
  </si>
  <si>
    <t xml:space="preserve">253578_at</t>
  </si>
  <si>
    <t xml:space="preserve">At4g30340</t>
  </si>
  <si>
    <t xml:space="preserve">diacylglycerol kinase; diacylglycerol kinase family protein, contains INTERPRO domain, IPR001206, DAG-kinase catalytic domain</t>
  </si>
  <si>
    <t xml:space="preserve">260676_at</t>
  </si>
  <si>
    <t xml:space="preserve">At1g19450</t>
  </si>
  <si>
    <t xml:space="preserve">carbohydrate transporter/ sugar porter; integral membrane protein, putative / sugar transporter family protein, similar to GB:U43629 GI:1209756 integral membrane protein from (Beta vulgaris); contains Pfam profile PF00083: major facilitator superfamily protein; contains TIGRfam TIGR00879: Sugar transporter</t>
  </si>
  <si>
    <t xml:space="preserve">264262_at</t>
  </si>
  <si>
    <t xml:space="preserve">At1g09200</t>
  </si>
  <si>
    <t xml:space="preserve">DNA binding; histone H3, identical to histone H3 from Zea mays SP|P05203, Medicago sativa GI:166384, Encephalartos altensteinii SP|P08903, Pisum sativum SP|P02300; contains Pfam profile PF00125 Core histone H2A/H2B/H3/H4</t>
  </si>
  <si>
    <t xml:space="preserve">253372_at</t>
  </si>
  <si>
    <t xml:space="preserve">At4g33220</t>
  </si>
  <si>
    <t xml:space="preserve">263404_s_at</t>
  </si>
  <si>
    <t xml:space="preserve">At2g04100</t>
  </si>
  <si>
    <t xml:space="preserve">249055_at</t>
  </si>
  <si>
    <t xml:space="preserve">At5g44460</t>
  </si>
  <si>
    <t xml:space="preserve">calcium ion binding; calcium-binding protein, putative, similar to SP|Q09011 Calcium-binding protein CAST {Solanum tuberosum}; contains INTERPRO:IPR002048 calcium-binding EF-hand domain</t>
  </si>
  <si>
    <t xml:space="preserve">255675_at</t>
  </si>
  <si>
    <t xml:space="preserve">At4g00480</t>
  </si>
  <si>
    <t xml:space="preserve">ATMYC1; DNA binding / transcription factor; MYC-related protein with a basic helix-loop-helix motif at the C-terminus and a region similar to the maize B/R family at the N-terminus</t>
  </si>
  <si>
    <t xml:space="preserve">ATMYC1</t>
  </si>
  <si>
    <t xml:space="preserve">263366_at</t>
  </si>
  <si>
    <t xml:space="preserve">At2g20440</t>
  </si>
  <si>
    <t xml:space="preserve">257080_at</t>
  </si>
  <si>
    <t xml:space="preserve">At3g15240</t>
  </si>
  <si>
    <t xml:space="preserve">unknown protein; expressed protein, similar to expressed protein [Arabidopsis thaliana] (TAIR:At5g53900.2); similar to unknown protein [Oryza sativa (japonica cultivar-group)] (GB:BAD37771.1)</t>
  </si>
  <si>
    <t xml:space="preserve">258276_at</t>
  </si>
  <si>
    <t xml:space="preserve">At3g15710</t>
  </si>
  <si>
    <t xml:space="preserve">peptidase; signal peptidase, putative, similar to SP|P13679 Microsomal signal peptidase 21 kDa subunit (EC 3.4.-.-) {Canis familiaris}; contains Pfam profile: PF00461 signal peptidase I</t>
  </si>
  <si>
    <t xml:space="preserve">260857_at</t>
  </si>
  <si>
    <t xml:space="preserve">At1g21880</t>
  </si>
  <si>
    <t xml:space="preserve">unknown protein; peptidoglycan-binding LysM domain-containing protein, contains Pfam profile PF01476: LysM domain</t>
  </si>
  <si>
    <t xml:space="preserve">266687_at</t>
  </si>
  <si>
    <t xml:space="preserve">At2g19670</t>
  </si>
  <si>
    <t xml:space="preserve">S-adenosylmethionine-dependent methyltransferase/ protein-arginine N-methyltransferase; protein arginine N-methyltransferase, putative, similar to protein arginine N-methyltransferase 1-variant 1 (Homo sapiens) GI:7453577</t>
  </si>
  <si>
    <t xml:space="preserve">266295_at</t>
  </si>
  <si>
    <t xml:space="preserve">At2g29550</t>
  </si>
  <si>
    <t xml:space="preserve">TUB7; Encodes a beta-tubulin that is expressed in leaves, roots and flowers.</t>
  </si>
  <si>
    <t xml:space="preserve">TUB7, TUBB7</t>
  </si>
  <si>
    <t xml:space="preserve">259014_at</t>
  </si>
  <si>
    <t xml:space="preserve">At3g07320</t>
  </si>
  <si>
    <t xml:space="preserve">hydrolase, hydrolyzing O-glycosyl compounds; glycosyl hydrolase family 17 protein, similar to beta-1,3-glucanase from GI:6714534 (Salix gilgiana)</t>
  </si>
  <si>
    <t xml:space="preserve">266167_at</t>
  </si>
  <si>
    <t xml:space="preserve">At2g38860</t>
  </si>
  <si>
    <t xml:space="preserve">YLS5; AB047808 Arabidopsis thaliana YLS5 mRNA for protease I (pfpI)-like protein, complete cds</t>
  </si>
  <si>
    <t xml:space="preserve">YLS5</t>
  </si>
  <si>
    <t xml:space="preserve">246445_at</t>
  </si>
  <si>
    <t xml:space="preserve">At5g17630</t>
  </si>
  <si>
    <t xml:space="preserve">antiporter/ glucose transporter; glucose-6-phosphate/phosphate translocator, putative, similar to glucose-6-phosphate/phosphate-translocator precursor (Solanum tuberosum) gi|2997593|gb|AAC08526</t>
  </si>
  <si>
    <t xml:space="preserve">255909_at</t>
  </si>
  <si>
    <t xml:space="preserve">At1g18040</t>
  </si>
  <si>
    <t xml:space="preserve">CDKD1;3; ATP binding / kinase/ protein kinase/ protein serine/threonine kinase/ protein-tyrosine kinase; cell division protein kinase, putative, similar to cell division protein kinase 7 (Homo sapiens) SWISS-PROT:P50613</t>
  </si>
  <si>
    <t xml:space="preserve">CAK2AT</t>
  </si>
  <si>
    <t xml:space="preserve">264340_at</t>
  </si>
  <si>
    <t xml:space="preserve">At1g70280</t>
  </si>
  <si>
    <t xml:space="preserve">unknown protein; NHL repeat-containing protein, contains Pfam profile PF01436: NHL repeat</t>
  </si>
  <si>
    <t xml:space="preserve">255104_at</t>
  </si>
  <si>
    <t xml:space="preserve">At4g08685</t>
  </si>
  <si>
    <t xml:space="preserve">SAH7; Encodes a protein, expressed in leaves, with similarity to pollen allergens.</t>
  </si>
  <si>
    <t xml:space="preserve">SAH7</t>
  </si>
  <si>
    <t xml:space="preserve">249013_at</t>
  </si>
  <si>
    <t xml:space="preserve">At5g44700</t>
  </si>
  <si>
    <t xml:space="preserve">252178_at</t>
  </si>
  <si>
    <t xml:space="preserve">At3g50750</t>
  </si>
  <si>
    <t xml:space="preserve">transcription regulator; brassinosteroid signalling positive regulator-related, contains similarity to BZR1 protein (Arabidopsis thaliana) gi|20270971|gb|AAM18490</t>
  </si>
  <si>
    <t xml:space="preserve">256547_at</t>
  </si>
  <si>
    <t xml:space="preserve">At3g14840</t>
  </si>
  <si>
    <t xml:space="preserve">ATP binding / protein binding / protein kinase; leucine-rich repeat family protein / protein kinase family protein, contains Pfam domains PF00560: Leucine Rich Repeat and PF00069: Protein kinase domain; contains 2 predicted transmembrane domains</t>
  </si>
  <si>
    <t xml:space="preserve">254639_at</t>
  </si>
  <si>
    <t xml:space="preserve">At4g18750</t>
  </si>
  <si>
    <t xml:space="preserve">254100_at</t>
  </si>
  <si>
    <t xml:space="preserve">At4g25020</t>
  </si>
  <si>
    <t xml:space="preserve">nucleic acid binding; KOW domain-containing protein / D111/G-patch domain-containing protein, contains Pfam profiles PF01585: G-patch domain, PF00467: KOW motif</t>
  </si>
  <si>
    <t xml:space="preserve">262263_at</t>
  </si>
  <si>
    <t xml:space="preserve">At1g70940</t>
  </si>
  <si>
    <t xml:space="preserve">PIN3 (PIN-FORMED 3); auxin:hydrogen symporter/ transporter; a regulator of auxin efflux and involved in differential growth. PIN3 is expressed in gravity-sensing tissues, with PIN3 protein accumulating predominantly at the lateral cell surface. PIN3 localizes to the plasma membrane and to vesicles. In roots, PIN3 is expressed without pronounced polarity in tiers two and three of the columella cells, at the basal side of vascular cells, and to the lateral side of pericycle cells of the elongation zone.</t>
  </si>
  <si>
    <t xml:space="preserve">PIN3</t>
  </si>
  <si>
    <t xml:space="preserve">253609_at</t>
  </si>
  <si>
    <t xml:space="preserve">At4g30190</t>
  </si>
  <si>
    <t xml:space="preserve">AHA2; ATPase; belongs to the P-type ATPase superfamily of cation-transporting ATPases, pumps protons out of the cell, generating a proton gradient that drives the active transport of nutrients by proton symport. has two autoinhibitory regions within the C-terminal dom</t>
  </si>
  <si>
    <t xml:space="preserve">AHA2</t>
  </si>
  <si>
    <t xml:space="preserve">251646_at</t>
  </si>
  <si>
    <t xml:space="preserve">At3g57780</t>
  </si>
  <si>
    <t xml:space="preserve">260846_at</t>
  </si>
  <si>
    <t xml:space="preserve">At1g17300</t>
  </si>
  <si>
    <t xml:space="preserve">267310_at</t>
  </si>
  <si>
    <t xml:space="preserve">At2g34680</t>
  </si>
  <si>
    <t xml:space="preserve">AIR9; protein binding; isolated from differential screening of a cDNA library from auxin-treated root culture. sequence does not show homology to any known proteins and is predicted to be extracellular.</t>
  </si>
  <si>
    <t xml:space="preserve">AIR9</t>
  </si>
  <si>
    <t xml:space="preserve">253199_at</t>
  </si>
  <si>
    <t xml:space="preserve">At4g35410</t>
  </si>
  <si>
    <t xml:space="preserve">unknown protein; clathrin adaptor complex small chain family protein, contains Pfam profile: PF01217 clathrin adaptor complex small chain</t>
  </si>
  <si>
    <t xml:space="preserve">AAP19-2</t>
  </si>
  <si>
    <t xml:space="preserve">264603_at</t>
  </si>
  <si>
    <t xml:space="preserve">At1g04670</t>
  </si>
  <si>
    <t xml:space="preserve">257150_at</t>
  </si>
  <si>
    <t xml:space="preserve">At3g27230</t>
  </si>
  <si>
    <t xml:space="preserve">246916_at</t>
  </si>
  <si>
    <t xml:space="preserve">At5g25910</t>
  </si>
  <si>
    <t xml:space="preserve">kinase/ protein binding; disease resistance family protein, contains leucine rich-repeat (LRR) domains Pfam:PF00560, INTERPRO:IPR001611; similar to Hcr2-5D (Lycopersicon esculentum) gi|3894393|gb|AAC78596;</t>
  </si>
  <si>
    <t xml:space="preserve">247098_at</t>
  </si>
  <si>
    <t xml:space="preserve">At5g66470</t>
  </si>
  <si>
    <t xml:space="preserve">GTP binding; expressed protein</t>
  </si>
  <si>
    <t xml:space="preserve">252215_at</t>
  </si>
  <si>
    <t xml:space="preserve">At3g50240</t>
  </si>
  <si>
    <t xml:space="preserve">KICP-02; ATP binding / microtubule motor; AB061676 Arabidopsis thaliana kicp-02 mRNA for kinesin-related protein, complete cds</t>
  </si>
  <si>
    <t xml:space="preserve">KICP-02</t>
  </si>
  <si>
    <t xml:space="preserve">260414_at</t>
  </si>
  <si>
    <t xml:space="preserve">At1g69850</t>
  </si>
  <si>
    <t xml:space="preserve">NTL1; calcium ion binding / transporter; Encodes an inducible component of low-affinity nitrate uptake. mRNA found primarily in root hairs and the epidermis of roots.</t>
  </si>
  <si>
    <t xml:space="preserve">NTL1</t>
  </si>
  <si>
    <t xml:space="preserve">258807_at</t>
  </si>
  <si>
    <t xml:space="preserve">At3g04030</t>
  </si>
  <si>
    <t xml:space="preserve">transcription factor; myb family transcription factor, contains Pfam profile: PF00249 myb-like DNA-binding domain</t>
  </si>
  <si>
    <t xml:space="preserve">267172_at</t>
  </si>
  <si>
    <t xml:space="preserve">At2g37660</t>
  </si>
  <si>
    <t xml:space="preserve">248921_at</t>
  </si>
  <si>
    <t xml:space="preserve">At5g45950</t>
  </si>
  <si>
    <t xml:space="preserve">carboxylic ester hydrolase/ hydrolase, acting on ester bonds; GDSL-motif lipase/hydrolase family protein, similar to family II lipase EXL3 (GI:15054386) and EXL1 (GI:15054382) (Arabidopsis thaliana), anther-specific proline-rich protein APG (Arabidopsis thaliana) GI:22599; contains Pfam profile PF00657: Lipase/Acylhydrolase with GDSL-like motif</t>
  </si>
  <si>
    <t xml:space="preserve">251919_at</t>
  </si>
  <si>
    <t xml:space="preserve">At3g53800</t>
  </si>
  <si>
    <t xml:space="preserve">261363_at</t>
  </si>
  <si>
    <t xml:space="preserve">At1g41830</t>
  </si>
  <si>
    <t xml:space="preserve">SKS6; pectinesterase; multi-copper oxidase type I family protein, similar to pollen-specific BP10 protein (SP|Q00624)(Brassica napus); contains Pfam profile: PF00394 Multicopper oxidase</t>
  </si>
  <si>
    <t xml:space="preserve">249895_at</t>
  </si>
  <si>
    <t xml:space="preserve">At5g22500</t>
  </si>
  <si>
    <t xml:space="preserve">oxidoreductase, acting on the CH-CH group of donors; acyl CoA reductase, putative / male-sterility protein, putative, similar to acyl CoA reductase (Simmondsia chinensis) GI:5020215; contains Pfam profile PF03015: Male sterility protein; identical to cDNA male sterility 2-like protein GI:1491614</t>
  </si>
  <si>
    <t xml:space="preserve">259519_at</t>
  </si>
  <si>
    <t xml:space="preserve">At1g12270</t>
  </si>
  <si>
    <t xml:space="preserve">257986_at</t>
  </si>
  <si>
    <t xml:space="preserve">At3g20865</t>
  </si>
  <si>
    <t xml:space="preserve">unknown protein; arabinogalactan-protein, putative (AGP), similar to gi|10880503|gb|AAG24281</t>
  </si>
  <si>
    <t xml:space="preserve">257143_at</t>
  </si>
  <si>
    <t xml:space="preserve">At3g20110</t>
  </si>
  <si>
    <t xml:space="preserve">CYP705A20; heme binding / iron ion binding / monooxygenase/ oxygen binding; member of CYP705A</t>
  </si>
  <si>
    <t xml:space="preserve">CYP705A20</t>
  </si>
  <si>
    <t xml:space="preserve">262713_at</t>
  </si>
  <si>
    <t xml:space="preserve">At1g16520</t>
  </si>
  <si>
    <t xml:space="preserve">253758_at</t>
  </si>
  <si>
    <t xml:space="preserve">At4g29060</t>
  </si>
  <si>
    <t xml:space="preserve">EMB2726; RNA binding / structural constituent of ribosome / translation elongation factor; similar to translation elongation factor Ts (EF-Ts), putative [Arabidopsis thaliana] (TAIR:At4g11120.1); similar to elongation factor TS [Synechocystis sp. PCC 6803] (GB:NP_441466.1); contains InterPro domain Elongation factor Ts (InterPro:IPR001816); contains InterPro domain Ubiquitin-associated domain (InterPro:IPR000449); contains InterPro domain RNA binding S1 (InterPro:IPR003029); contains InterPro domain Ribosomal protein S1 (InterPro:IPR000110)</t>
  </si>
  <si>
    <t xml:space="preserve">257938_at</t>
  </si>
  <si>
    <t xml:space="preserve">At3g19820</t>
  </si>
  <si>
    <t xml:space="preserve">DWF1 (DIMINUTO 1); catalytic; Involved in the conversion of the early brassinosteroid precursor 24-methylenecholesterol to campesterol. Brassinosteroids affect cellular elongation. Mutants have dwarf phenotype.</t>
  </si>
  <si>
    <t xml:space="preserve">CBB1, DIM1, DWF1, P445/10</t>
  </si>
  <si>
    <t xml:space="preserve">266693_at</t>
  </si>
  <si>
    <t xml:space="preserve">At2g19800</t>
  </si>
  <si>
    <t xml:space="preserve">MIOX2 (MYO-INOSITOL OXYGENASE 2); expressed protein mRNA, complete cds. myo-inositol oxygenase family gene.</t>
  </si>
  <si>
    <t xml:space="preserve">245620_at</t>
  </si>
  <si>
    <t xml:space="preserve">At4g14050</t>
  </si>
  <si>
    <t xml:space="preserve">247578_at</t>
  </si>
  <si>
    <t xml:space="preserve">At5g61300</t>
  </si>
  <si>
    <t xml:space="preserve">248646_at</t>
  </si>
  <si>
    <t xml:space="preserve">At5g49100</t>
  </si>
  <si>
    <t xml:space="preserve">264590_at</t>
  </si>
  <si>
    <t xml:space="preserve">At2g17710</t>
  </si>
  <si>
    <t xml:space="preserve">245828_at</t>
  </si>
  <si>
    <t xml:space="preserve">At1g57820</t>
  </si>
  <si>
    <t xml:space="preserve">DNA binding / protein binding / ubiquitin-protein ligase/ zinc ion binding; zinc finger (C3HC4-type RING finger) family protein, low similarity to nuclear protein np95 (Mus musculus) GI:4220590; contains Pfam profiles PF02182: YDG/SRA domain, PF00097: Zinc finger, C3HC4 type (RING finger), PF00628: PHD-finger</t>
  </si>
  <si>
    <t xml:space="preserve">263191_at</t>
  </si>
  <si>
    <t xml:space="preserve">At1g36120</t>
  </si>
  <si>
    <t xml:space="preserve">unknown protein; gypsy-like retrotransposon family, has a 9.8e-283 P-value blast match to GB:AAD27547 polyprotein (Gypsy_Ty3-element) (Oryza sativa subsp. indica)</t>
  </si>
  <si>
    <t xml:space="preserve">255524_at</t>
  </si>
  <si>
    <t xml:space="preserve">At4g02330</t>
  </si>
  <si>
    <t xml:space="preserve">256543_at</t>
  </si>
  <si>
    <t xml:space="preserve">At1g42480</t>
  </si>
  <si>
    <t xml:space="preserve">261831_at</t>
  </si>
  <si>
    <t xml:space="preserve">At1g10630</t>
  </si>
  <si>
    <t xml:space="preserve">GTP binding; Gene encoding ADP-ribosylation factor and similar to other ARFs and ARF-like proteins. Members of this family are known to be essential for vesicle coating and uncoating and functions in GTP-binding. The gene is shown to play a role in cell division, cell expansion and cellulose production using antisense construct.</t>
  </si>
  <si>
    <t xml:space="preserve">258907_at</t>
  </si>
  <si>
    <t xml:space="preserve">At3g06370</t>
  </si>
  <si>
    <t xml:space="preserve">NHX4; sodium:hydrogen antiporter; member of Sodium proton exchanger family</t>
  </si>
  <si>
    <t xml:space="preserve">ATNHX4, NHX4</t>
  </si>
  <si>
    <t xml:space="preserve">247440_at</t>
  </si>
  <si>
    <t xml:space="preserve">At5g62680</t>
  </si>
  <si>
    <t xml:space="preserve">263555_at</t>
  </si>
  <si>
    <t xml:space="preserve">At2g16460</t>
  </si>
  <si>
    <t xml:space="preserve">248886_at</t>
  </si>
  <si>
    <t xml:space="preserve">At5g46110</t>
  </si>
  <si>
    <t xml:space="preserve">APE2 (ACCLIMATION OF PHOTOSYNTHESIS TO ENVIRONMENT); antiporter/ triose-phosphate transporter; mutant has Altered acclimation responses; Chloroplast Triose Phosphate Translocator</t>
  </si>
  <si>
    <t xml:space="preserve">APE2</t>
  </si>
  <si>
    <t xml:space="preserve">267187_s_at</t>
  </si>
  <si>
    <t xml:space="preserve">At2g44160</t>
  </si>
  <si>
    <t xml:space="preserve">MTHFR2; methylenetetrahydrofolate reductase (NADPH); methylenetetrahydrofolate reductase MTHFR2 mRNA, complete</t>
  </si>
  <si>
    <t xml:space="preserve">MTHFR2</t>
  </si>
  <si>
    <t xml:space="preserve">246280_at</t>
  </si>
  <si>
    <t xml:space="preserve">At4g36660</t>
  </si>
  <si>
    <t xml:space="preserve">252249_at</t>
  </si>
  <si>
    <t xml:space="preserve">At3g49770</t>
  </si>
  <si>
    <t xml:space="preserve">263728_at</t>
  </si>
  <si>
    <t xml:space="preserve">At1g60070</t>
  </si>
  <si>
    <t xml:space="preserve">clathrin binding; gamma-adaptin, putative, similar to gamma-adaptin GI:2765190 from (Homo sapiens); contains Pfam profiles PF01602: Adaptin N terminal region, PF02883: Adaptin C-terminal domain</t>
  </si>
  <si>
    <t xml:space="preserve">248420_at</t>
  </si>
  <si>
    <t xml:space="preserve">At5g51560</t>
  </si>
  <si>
    <t xml:space="preserve">261505_at</t>
  </si>
  <si>
    <t xml:space="preserve">At1g71696</t>
  </si>
  <si>
    <t xml:space="preserve">SOL1 (SOL1 SPLICE VARIANT A1B1); carboxypeptidase A; SOL1 Encodes a Putative Zn2+ Carboxypeptidase</t>
  </si>
  <si>
    <t xml:space="preserve">SOL1, SOL1</t>
  </si>
  <si>
    <t xml:space="preserve">261080_at</t>
  </si>
  <si>
    <t xml:space="preserve">At1g07370</t>
  </si>
  <si>
    <t xml:space="preserve">PCNA1 (PROLIFERATING CELLULAR NUCLEAR ANTIGEN); DNA binding / DNA polymerase processivity factor; Encodes putative proliferating cell nuclear antigen involved in cell cycle regulation.</t>
  </si>
  <si>
    <t xml:space="preserve">PCNA</t>
  </si>
  <si>
    <t xml:space="preserve">259303_at</t>
  </si>
  <si>
    <t xml:space="preserve">At3g05130</t>
  </si>
  <si>
    <t xml:space="preserve">253891_at</t>
  </si>
  <si>
    <t xml:space="preserve">At4g27720</t>
  </si>
  <si>
    <t xml:space="preserve">unknown protein; expressed protein, contains Pfam PF05631: Protein of unknown function (DUF791)</t>
  </si>
  <si>
    <t xml:space="preserve">261639_at</t>
  </si>
  <si>
    <t xml:space="preserve">At1g50010</t>
  </si>
  <si>
    <t xml:space="preserve">TUA2; Encodes alpha-2,4 tubulin. TUA2 and TUA4 encode identical proteins.</t>
  </si>
  <si>
    <t xml:space="preserve">TUA2</t>
  </si>
  <si>
    <t xml:space="preserve">249396_at</t>
  </si>
  <si>
    <t xml:space="preserve">At5g40200</t>
  </si>
  <si>
    <t xml:space="preserve">serine-type endopeptidase/ serine-type peptidase/ trypsin; DegP protease, putative, contains similarity to DegP2 protease GI:13172275 from (Arabidopsis thaliana)</t>
  </si>
  <si>
    <t xml:space="preserve">252304_at</t>
  </si>
  <si>
    <t xml:space="preserve">At3g49230</t>
  </si>
  <si>
    <t xml:space="preserve">254693_at</t>
  </si>
  <si>
    <t xml:space="preserve">At4g17880</t>
  </si>
  <si>
    <t xml:space="preserve">DNA binding / transcription factor; basic helix-loop-helix (bHLH) family protein, bHLH protein, Arabidopsis thaliana, PATCHX:E255557</t>
  </si>
  <si>
    <t xml:space="preserve">261165_at</t>
  </si>
  <si>
    <t xml:space="preserve">At1g34430</t>
  </si>
  <si>
    <t xml:space="preserve">EMB3003; acyltransferase/ dihydrolipoyllysine-residue acetyltransferase/ protein binding; dihydrolipoamide S-acetyltransferase, putative, similar to dihydrolipoamide S-acetyltransferase (LTA2) (Arabidopsis thaliana) GI:5881963; contains Pfam profiles PF00198: 2-oxo acid dehydrogenases acyltransferase (catalytic domain), PF00364: Biotin-requiring enzyme, PF02817: e3 binding domain</t>
  </si>
  <si>
    <t xml:space="preserve">266588_at</t>
  </si>
  <si>
    <t xml:space="preserve">At2g14890</t>
  </si>
  <si>
    <t xml:space="preserve">AGP9 (ARABINOGALACTAN PROTEIN 9); putative proline-rich protein (At2g14890) mRNA, complete</t>
  </si>
  <si>
    <t xml:space="preserve">AGP9</t>
  </si>
  <si>
    <t xml:space="preserve">251714_at</t>
  </si>
  <si>
    <t xml:space="preserve">At3g56370</t>
  </si>
  <si>
    <t xml:space="preserve">ATP binding / kinase/ protein serine/threonine kinase; leucine-rich repeat transmembrane protein kinase, putative, leucine-rich receptor-like protein kinase - Malus domestica, EMBL:AF053127</t>
  </si>
  <si>
    <t xml:space="preserve">IRK</t>
  </si>
  <si>
    <t xml:space="preserve">264114_at</t>
  </si>
  <si>
    <t xml:space="preserve">At2g31270</t>
  </si>
  <si>
    <t xml:space="preserve">260922_at</t>
  </si>
  <si>
    <t xml:space="preserve">At1g21560</t>
  </si>
  <si>
    <t xml:space="preserve">unknown protein; expressed protein, similar to hypothetical protein [Arabidopsis thaliana] (TAIR:At4g01170.1); similar to unknown protein [Oryza sativa (japonica cultivar-group)] (GB:AAV24769.1)</t>
  </si>
  <si>
    <t xml:space="preserve">266802_at</t>
  </si>
  <si>
    <t xml:space="preserve">At2g22900</t>
  </si>
  <si>
    <t xml:space="preserve">transferase/ transferase, transferring glycosyl groups / transferase, transferring hexosyl groups; galactosyl transferase GMA12/MNN10 family protein, very low similarity to alpha-1,2-galactosyltransferase, Schizosaccharomyces pombe (SP|Q09174)</t>
  </si>
  <si>
    <t xml:space="preserve">GTL6</t>
  </si>
  <si>
    <t xml:space="preserve">247362_at</t>
  </si>
  <si>
    <t xml:space="preserve">At5g63140</t>
  </si>
  <si>
    <t xml:space="preserve">hydrolase/ protein serine/threonine phosphatase; calcineurin-like phosphoesterase family protein, contains Pfam profile: PF00149 calcineurin-like phosphoesterase</t>
  </si>
  <si>
    <t xml:space="preserve">247192_at</t>
  </si>
  <si>
    <t xml:space="preserve">At5g65360</t>
  </si>
  <si>
    <t xml:space="preserve">251573_at</t>
  </si>
  <si>
    <t xml:space="preserve">At3g58140</t>
  </si>
  <si>
    <t xml:space="preserve">ATP binding / phenylalanine-tRNA ligase; phenylalanyl-tRNA synthetase class IIc family protein, similar to phenylalanine-tRNA synthetase (Homo sapiens) GI:3983103; contains Pfam profile PF01409: tRNA synthetases class II core domain (F)</t>
  </si>
  <si>
    <t xml:space="preserve">262958_at</t>
  </si>
  <si>
    <t xml:space="preserve">At1g54410</t>
  </si>
  <si>
    <t xml:space="preserve">251219_at</t>
  </si>
  <si>
    <t xml:space="preserve">At3g62390</t>
  </si>
  <si>
    <t xml:space="preserve">unknown protein; expressed protein, several hypothetical proteins - Arabidopsis thaliana</t>
  </si>
  <si>
    <t xml:space="preserve">252898_at</t>
  </si>
  <si>
    <t xml:space="preserve">At4g39500</t>
  </si>
  <si>
    <t xml:space="preserve">CYP96A11; heme binding / iron ion binding / monooxygenase/ oxygen binding; member of CYP96A</t>
  </si>
  <si>
    <t xml:space="preserve">CYP96A11</t>
  </si>
  <si>
    <t xml:space="preserve">261466_at</t>
  </si>
  <si>
    <t xml:space="preserve">At1g07690</t>
  </si>
  <si>
    <t xml:space="preserve">252935_at</t>
  </si>
  <si>
    <t xml:space="preserve">At4g39150</t>
  </si>
  <si>
    <t xml:space="preserve">heat shock protein binding / unfolded protein binding; DNAJ heat shock N-terminal domain-containing protein, similar to SP|P39101 CAJ1 protein, Saccharomyces cerevisiae, PIR2:S48085; contains Pfam profile PF00226 DnaJ domain</t>
  </si>
  <si>
    <t xml:space="preserve">264260_at</t>
  </si>
  <si>
    <t xml:space="preserve">At1g09210</t>
  </si>
  <si>
    <t xml:space="preserve">calcium ion binding; calreticulin 2 (CRT2), identical to SP|Q38858 Calreticulin 2 precursor {Arabidopsis thaliana}</t>
  </si>
  <si>
    <t xml:space="preserve">266414_at</t>
  </si>
  <si>
    <t xml:space="preserve">At2g38700</t>
  </si>
  <si>
    <t xml:space="preserve">MVD1; Encodes mevalonate diphosphate decarboxylase, the enzyme that catalyzes the synthesis of isopentenyl diphosphate, used in sterol and isoprenoid biosynthesis.</t>
  </si>
  <si>
    <t xml:space="preserve">MVD1</t>
  </si>
  <si>
    <t xml:space="preserve">262362_at</t>
  </si>
  <si>
    <t xml:space="preserve">At1g72840</t>
  </si>
  <si>
    <t xml:space="preserve">ATP binding / transmembrane receptor; disease resistance protein (TIR-NBS-LRR class), putative, domain signature TIR-NBS-LRR exists, suggestive of a disease resistance protein.</t>
  </si>
  <si>
    <t xml:space="preserve">246019_at</t>
  </si>
  <si>
    <t xml:space="preserve">At5g10690</t>
  </si>
  <si>
    <t xml:space="preserve">unknown protein; pentatricopeptide (PPR) repeat-containing protein / CBS domain-containing protein, contains CBS and PPR domain repeats</t>
  </si>
  <si>
    <t xml:space="preserve">263777_at</t>
  </si>
  <si>
    <t xml:space="preserve">At2g46450</t>
  </si>
  <si>
    <t xml:space="preserve">ATCNGC12; cyclic nucleotide binding / ion channel; member of Cyclic nucleotide gated channel family</t>
  </si>
  <si>
    <t xml:space="preserve">ATCNGC12, CNGC12</t>
  </si>
  <si>
    <t xml:space="preserve">253708_at</t>
  </si>
  <si>
    <t xml:space="preserve">At4g29210</t>
  </si>
  <si>
    <t xml:space="preserve">gamma-glutamyltransferase; gamma-glutamyltranspeptidase family protein, similar to SP|P07314 Gamma-glutamyltranspeptidase precursor (EC 2.3.2.2) (Gamma- glutamyltransferase) (GGT) {Rattus norvegicus}; contains Pfam profilePF01019: Gamma-glutamyltranspeptidase</t>
  </si>
  <si>
    <t xml:space="preserve">245293_at</t>
  </si>
  <si>
    <t xml:space="preserve">At4g16660</t>
  </si>
  <si>
    <t xml:space="preserve">ATP binding; heat shock protein 70, putative / HSP70, putative</t>
  </si>
  <si>
    <t xml:space="preserve">DL4355W</t>
  </si>
  <si>
    <t xml:space="preserve">265051_at</t>
  </si>
  <si>
    <t xml:space="preserve">At1g52100</t>
  </si>
  <si>
    <t xml:space="preserve">unknown protein; jacalin lectin family protein, similar to myrosinase-binding protein homolog (Arabidopsis thaliana) GI:2997767; contains Pfam profile PF01419 jacalin-like lectin domain; contains non-consensus AG donor splice site at exon3</t>
  </si>
  <si>
    <t xml:space="preserve">267354_at</t>
  </si>
  <si>
    <t xml:space="preserve">At2g39880</t>
  </si>
  <si>
    <t xml:space="preserve">MYB25; DNA binding / transcription factor; putative transcription factor (MYB25) mRNA, complete cds</t>
  </si>
  <si>
    <t xml:space="preserve">MYB25</t>
  </si>
  <si>
    <t xml:space="preserve">258920_at</t>
  </si>
  <si>
    <t xml:space="preserve">At3g10520</t>
  </si>
  <si>
    <t xml:space="preserve">AHB2; class 2 non-symbiotic hemoglobin</t>
  </si>
  <si>
    <t xml:space="preserve">AHB2, GLB2</t>
  </si>
  <si>
    <t xml:space="preserve">266602_at</t>
  </si>
  <si>
    <t xml:space="preserve">At2g46050</t>
  </si>
  <si>
    <t xml:space="preserve">265715_s_at</t>
  </si>
  <si>
    <t xml:space="preserve">At2g03480</t>
  </si>
  <si>
    <t xml:space="preserve">ATP binding; dehydration-responsive protein-related, similar to early-responsive to dehydration stress ERD3 protein (Arabidopsis thaliana) GI:15320410; contains Pfam profile PF03141: Putative methyltransferase; non-consensus GA donor site at exon 4</t>
  </si>
  <si>
    <t xml:space="preserve">262970_at</t>
  </si>
  <si>
    <t xml:space="preserve">At1g75690</t>
  </si>
  <si>
    <t xml:space="preserve">unknown protein; chaperone protein dnaJ-related, contains Pfam PF00684 : DnaJ central domain (4 repeats); similar to bundle sheath defective protein 2 (GI:4732091) (Zea mays)</t>
  </si>
  <si>
    <t xml:space="preserve">258704_at</t>
  </si>
  <si>
    <t xml:space="preserve">At3g09780</t>
  </si>
  <si>
    <t xml:space="preserve">ATP binding / kinase/ protein kinase/ protein serine/threonine kinase/ protein-tyrosine kinase/ receptor; protein kinase family protein, contains eukaryotic protein kinase domain, INTERPRO:IPR000719</t>
  </si>
  <si>
    <t xml:space="preserve">247026_at</t>
  </si>
  <si>
    <t xml:space="preserve">At5g67080</t>
  </si>
  <si>
    <t xml:space="preserve">MAPKKK19; ATP binding / kinase/ protein kinase/ protein serine/threonine kinase/ protein-tyrosine kinase; member of MEKK subfamily</t>
  </si>
  <si>
    <t xml:space="preserve">MAPKKK19</t>
  </si>
  <si>
    <t xml:space="preserve">249817_at</t>
  </si>
  <si>
    <t xml:space="preserve">At5g23820</t>
  </si>
  <si>
    <t xml:space="preserve">246855_at</t>
  </si>
  <si>
    <t xml:space="preserve">At5g26280</t>
  </si>
  <si>
    <t xml:space="preserve">unknown protein; meprin and TRAF homology domain-containing protein / MATH domain-containing protein, low similarity to ubiquitin-specific protease 12 (Arabidopsis thaliana) GI:11993471; contains Pfam profile PF00917: MATH domain</t>
  </si>
  <si>
    <t xml:space="preserve">260242_at</t>
  </si>
  <si>
    <t xml:space="preserve">At1g63650</t>
  </si>
  <si>
    <t xml:space="preserve">EGL3 (ENHANCER OF GLABRA3); DNA binding; Mutant has reduced trichomes, anthocyanin, and seed coat mucilage and abnormally patterned stomates. Encodes a bHLH Transcription Factor 1. The protein is functionally redundant with GL3 and TT8 and interacts with TTG1, the myb proteins GL1, PAP1 and 2, CPC and TRY, and it will form heterodimers with GL3. Expression in N (non-hair cell forming) cell layers is negatively regulated by WER. Expression in H cells (hair cell forming) is promoted by CPC/TRY.</t>
  </si>
  <si>
    <t xml:space="preserve">ATMYC-2, BHLH002, BHLH2, EGL1, EGL3, MYC146</t>
  </si>
  <si>
    <t xml:space="preserve">266857_at</t>
  </si>
  <si>
    <t xml:space="preserve">At2g26900</t>
  </si>
  <si>
    <t xml:space="preserve">bile acid:sodium symporter/ transporter; bile acid:sodium symporter family protein, low similarity to SP|Q12908 Ileal sodium/bile acid cotransporter {Homo sapiens}; contains Pfam profile PF01758: Sodium Bile acid symporter family</t>
  </si>
  <si>
    <t xml:space="preserve">248046_at</t>
  </si>
  <si>
    <t xml:space="preserve">At5g56040</t>
  </si>
  <si>
    <t xml:space="preserve">ATP binding / kinase/ protein serine/threonine kinase; similar to leucine-rich repeat transmembrane protein kinase, putative [Arabidopsis thaliana] (TAIR:At5g48940.1); similar to leucine-rich repeat transmembrane protein kinase, putative [Arabidopsis thaliana] (TAIR:At3g24240.1); similar to leucine-rich repeat transmembrane protein kinase, putative [Arabidopsis thaliana] (TAIR:At1g34110.1); similar to leucine-rich repeat transmembrane protein kinase, putative [Arabidopsis thaliana] (TAIR:At2g33170.1); similar to protein kinase family protein [Arabidopsis thaliana] (TAIR:At4g26540.1); similar to putative receptor-like protein kinase INRPK1 [Oryza sativa (japonica cultivar-group)] (GB:XP_550272.1); similar to putative receptor protein kinase [Oryza sativa (japonica cultivar-group)] (GB:XP_462812.1); similar to putative Receptor-like protein kinase precursor [Oryza sativa (japonica cultivar-group)] (GB:BAD46328.1); similar to putative leucine-rich repeat protein kinase [Oryza sativa (japonica cultivar-group)] (GB:XP_476051.1); similar to receptor protein kinase [Pinus sylvestris] (GB:CAC20842.1); contains InterPro domain Tyrosine protein kinase (InterPro:IPR001245); contains InterPro domain Serine/threonine protein kinase (InterPro:IPR002290); contains InterPro domain Protein kinase (InterPro:IPR000719); contains InterPro domain Leucine-rich repeat, typical subtype (InterPro:IPR003591); contains InterPro domain Leucine-rich repeat, plant specific (InterPro:IPR007090); contains InterPro domain Leucine-rich repeat (InterPro:IPR001611)</t>
  </si>
  <si>
    <t xml:space="preserve">250366_at</t>
  </si>
  <si>
    <t xml:space="preserve">At5g11420</t>
  </si>
  <si>
    <t xml:space="preserve">267233_s_at</t>
  </si>
  <si>
    <t xml:space="preserve">At2g43920</t>
  </si>
  <si>
    <t xml:space="preserve">S-adenosylmethionine-dependent methyltransferase/ methyltransferase/ thiopurine S-methyltransferase; thiol methyltransferase, putative, similar to thiol methyltransferase 1 GI:14583119 from (Brassica oleracea)</t>
  </si>
  <si>
    <t xml:space="preserve">264904_s_at</t>
  </si>
  <si>
    <t xml:space="preserve">At2g17420</t>
  </si>
  <si>
    <t xml:space="preserve">NTRA; NADPH-dependent thioredoxin reductase, major cytosolic isoform</t>
  </si>
  <si>
    <t xml:space="preserve">NTR2</t>
  </si>
  <si>
    <t xml:space="preserve">250413_at</t>
  </si>
  <si>
    <t xml:space="preserve">At5g11160</t>
  </si>
  <si>
    <t xml:space="preserve">adenine phosphoribosyltransferase; adenine phosphoribosyltransferase, putative, strong similarity to SP|Q42563 Adenine phosphoribosyltransferase 2 (EC 2.4.2.7) (APRT) {Arabidopsis thaliana}; contains Pfam profile PF00156: Phosphoribosyl transferase domain</t>
  </si>
  <si>
    <t xml:space="preserve">249343_at</t>
  </si>
  <si>
    <t xml:space="preserve">At5g40650</t>
  </si>
  <si>
    <t xml:space="preserve">SDH2-2; One of three isoforms of the iron-sulfur component of the succinate dehydrogenase complex, a component of the mitochondrial respiratory chain complex II. The product of the nuclear encoded gene is imported into the mitochondrion.</t>
  </si>
  <si>
    <t xml:space="preserve">SDH2-2</t>
  </si>
  <si>
    <t xml:space="preserve">267078_at</t>
  </si>
  <si>
    <t xml:space="preserve">At2g40960</t>
  </si>
  <si>
    <t xml:space="preserve">nucleic acid binding; expressed protein</t>
  </si>
  <si>
    <t xml:space="preserve">249493_at</t>
  </si>
  <si>
    <t xml:space="preserve">At5g39080</t>
  </si>
  <si>
    <t xml:space="preserve">transferase; transferase family protein, similar to anthocyanin 5-aromatic acyltransferase from Gentiana triflora GI:4185599, malonyl CoA:anthocyanin 5-O-glucoside-6'''-O-malonyltransferase from Perilla frutescens GI:17980232, Salvia splendens GI:17980234; contains Pfam profile PF02458 transferase family</t>
  </si>
  <si>
    <t xml:space="preserve">260884_at</t>
  </si>
  <si>
    <t xml:space="preserve">At1g29240</t>
  </si>
  <si>
    <t xml:space="preserve">262745_at</t>
  </si>
  <si>
    <t xml:space="preserve">At1g28600</t>
  </si>
  <si>
    <t xml:space="preserve">carboxylic ester hydrolase/ hydrolase, acting on ester bonds; similar to GDSL-motif lipase, putative [Arabidopsis thaliana] (TAIR:At1g28610.2); similar to lipase-like [Oryza sativa (japonica cultivar-group)] (GB:BAD68794.1); contains InterPro domain Lipolytic enzyme, G-D-S-L family (InterPro:IPR001087)</t>
  </si>
  <si>
    <t xml:space="preserve">263662_at</t>
  </si>
  <si>
    <t xml:space="preserve">At1g04430</t>
  </si>
  <si>
    <t xml:space="preserve">254458_at</t>
  </si>
  <si>
    <t xml:space="preserve">At4g21180</t>
  </si>
  <si>
    <t xml:space="preserve">heat shock protein binding / unfolded protein binding; DNAJ heat shock N-terminal domain-containing protein / sec63 domain-containing protein, similar to SP|Q9UGP8 Translocation protein SEC63 homolog {Homo sapiens}; contains Pfam profiles PF00226 DnaJ domain, PF02889 Sec63 domain</t>
  </si>
  <si>
    <t xml:space="preserve">262596_at</t>
  </si>
  <si>
    <t xml:space="preserve">At1g15080</t>
  </si>
  <si>
    <t xml:space="preserve">ATPAP2 (PHOSPHATIDIC ACID PHOSPHATASE 2); phosphatidate phosphatase; Encodes phosphatidic acid phosphatase. Involved in ABA signaling. Functions as a negative regulator upstream of ABI4. Expressed during germination and seed development. Expressed overall in young seedlings, in roots, hypocotyls, and vascular cells of cotyledons and leaves of 10 day-old seedlings, in flower filaments and stem elongation zones. Not expressed in anthers, pollen nor petals.</t>
  </si>
  <si>
    <t xml:space="preserve">ATPAP2, LPP2</t>
  </si>
  <si>
    <t xml:space="preserve">265704_at</t>
  </si>
  <si>
    <t xml:space="preserve">At2g03420</t>
  </si>
  <si>
    <t xml:space="preserve">258740_at</t>
  </si>
  <si>
    <t xml:space="preserve">At3g05780</t>
  </si>
  <si>
    <t xml:space="preserve">264185_at</t>
  </si>
  <si>
    <t xml:space="preserve">At1g54780</t>
  </si>
  <si>
    <t xml:space="preserve">unknown protein; thylakoid lumen 18.3 kDa protein, SP:Q9ZVL6</t>
  </si>
  <si>
    <t xml:space="preserve">250014_at</t>
  </si>
  <si>
    <t xml:space="preserve">At5g17990</t>
  </si>
  <si>
    <t xml:space="preserve">TRP1 (TRYPTOPHAN BIOSYNTHESIS 1); anthranilate phosphoribosyltransferase; Encodes the tryptophan biosynthetic enzyme phosphoribosylanthranilate transferase (PAT1, called trpD in bacteria). Converts anthranilate and phosphoribosylpyrophosphate into phosphoribosylanthranilate and inorganic pyrophosphate.</t>
  </si>
  <si>
    <t xml:space="preserve">TRP1</t>
  </si>
  <si>
    <t xml:space="preserve">249724_at</t>
  </si>
  <si>
    <t xml:space="preserve">At5g35450</t>
  </si>
  <si>
    <t xml:space="preserve">RPP8L3</t>
  </si>
  <si>
    <t xml:space="preserve">258437_at</t>
  </si>
  <si>
    <t xml:space="preserve">At3g16560</t>
  </si>
  <si>
    <t xml:space="preserve">catalytic/ protein phosphatase type 2C; protein phosphatase 2C-related / PP2C-related, contains protein phosphatase 2C domain</t>
  </si>
  <si>
    <t xml:space="preserve">263980_at</t>
  </si>
  <si>
    <t xml:space="preserve">At2g42770</t>
  </si>
  <si>
    <t xml:space="preserve">unknown protein; peroxisomal membrane 22 kDa family protein, contains Mpv17 / PMP22 family domain, Pfam:PF04117</t>
  </si>
  <si>
    <t xml:space="preserve">249096_at</t>
  </si>
  <si>
    <t xml:space="preserve">At5g43910</t>
  </si>
  <si>
    <t xml:space="preserve">251772_at</t>
  </si>
  <si>
    <t xml:space="preserve">At3g55920</t>
  </si>
  <si>
    <t xml:space="preserve">peptidyl-prolyl cis-trans isomerase; peptidyl-prolyl cis-trans isomerase, putative / cyclophilin, putative / rotamase, putative, similar to cyclophilin (Arabidopsis thaliana) gi|2443755|gb|AAB71401</t>
  </si>
  <si>
    <t xml:space="preserve">250582_at</t>
  </si>
  <si>
    <t xml:space="preserve">At5g07580</t>
  </si>
  <si>
    <t xml:space="preserve">254606_at</t>
  </si>
  <si>
    <t xml:space="preserve">At4g19030</t>
  </si>
  <si>
    <t xml:space="preserve">NLM1; water channel; an aquaporin whose expression level is reduced by ABA, NaCl, dark, and dessication. is expressed at relatively low levels under normal conditions.</t>
  </si>
  <si>
    <t xml:space="preserve">NLM1</t>
  </si>
  <si>
    <t xml:space="preserve">248854_at</t>
  </si>
  <si>
    <t xml:space="preserve">At5g46580</t>
  </si>
  <si>
    <t xml:space="preserve">unknown protein; pentatricopeptide (PPR) repeat-containing protein, contains similarity to 67kD chloroplastic RNA-binding protein, P67.1 (Raphanus sativus) GI:9755886; contains Pfam profile PF01535: PPR repeat</t>
  </si>
  <si>
    <t xml:space="preserve">252713_at</t>
  </si>
  <si>
    <t xml:space="preserve">At3g43810</t>
  </si>
  <si>
    <t xml:space="preserve">CAM7 (CALMODULIN 7); calcium ion binding; EF hand domain protein encodes a calmodulin. Can functionally complement a yeast CaM mutant.</t>
  </si>
  <si>
    <t xml:space="preserve">CAM7</t>
  </si>
  <si>
    <t xml:space="preserve">249005_at</t>
  </si>
  <si>
    <t xml:space="preserve">At5g44630</t>
  </si>
  <si>
    <t xml:space="preserve">unknown protein; Encodes a sesquiterpene synthase involved in generating all of the group B sesquiterpenes found in the Arabidopsis floral volatile blend. Strongly expressed in intrafloral nectaries.</t>
  </si>
  <si>
    <t xml:space="preserve">258702_at</t>
  </si>
  <si>
    <t xml:space="preserve">At3g09730</t>
  </si>
  <si>
    <t xml:space="preserve">250800_at</t>
  </si>
  <si>
    <t xml:space="preserve">At5g05370</t>
  </si>
  <si>
    <t xml:space="preserve">ubiquinol-cytochrome-c reductase; ubiquinol-cytochrome C reductase complex ubiquinone-binding protein, putative / ubiquinol-cytochrome C reductase complex 8.2 kDa protein, putative, strong similarity to SP|P46269 Ubiquinol-cytochrome C reductase complex ubiquinone-binding protein QP-C (EC 1.10.2.2) (Ubiquinol-cytochrome C reductase complex 8.2 kDa protein) {Solanum tuberosum}</t>
  </si>
  <si>
    <t xml:space="preserve">259307_at</t>
  </si>
  <si>
    <t xml:space="preserve">At3g05230</t>
  </si>
  <si>
    <t xml:space="preserve">signal peptidase; signal peptidase subunit family protein, contains Pfam profile: PF04573 signal peptidase subunit</t>
  </si>
  <si>
    <t xml:space="preserve">246198_at</t>
  </si>
  <si>
    <t xml:space="preserve">At4g36810</t>
  </si>
  <si>
    <t xml:space="preserve">GGPS1 (GERANYLGERANYL PYROPHOSPHATE SYNTHASE 1); farnesyltranstransferase; encodes a chloroplast-targeted geranylgeranyl pyrophosphate synthase</t>
  </si>
  <si>
    <t xml:space="preserve">GGPS1</t>
  </si>
  <si>
    <t xml:space="preserve">250897_at</t>
  </si>
  <si>
    <t xml:space="preserve">At5g03430</t>
  </si>
  <si>
    <t xml:space="preserve">transferase; phosphoadenosine phosphosulfate (PAPS) reductase family protein, low similarity to SP|P38913 FAD synthetase (EC 2.7.7.2) {Saccharomyces cerevisiae}; contains Pfam profiles PF01507: Phosphoadenosine phosphosulfate reductase family, PF00994: Probable molybdopterin binding domain</t>
  </si>
  <si>
    <t xml:space="preserve">254548_at</t>
  </si>
  <si>
    <t xml:space="preserve">At4g19870</t>
  </si>
  <si>
    <t xml:space="preserve">unknown protein; kelch repeat-containing F-box family protein, contains F-box domain Pfam:PF00646 and Kelch motif Pfam:PF01344</t>
  </si>
  <si>
    <t xml:space="preserve">253855_at</t>
  </si>
  <si>
    <t xml:space="preserve">At4g28050</t>
  </si>
  <si>
    <t xml:space="preserve">unknown protein; senescence-associated protein, putative, similar to senescence-associated protein 5 (Hemerocallis hybrid cultivar) gi|3551954|gb|AAC34855</t>
  </si>
  <si>
    <t xml:space="preserve">247313_at</t>
  </si>
  <si>
    <t xml:space="preserve">At5g63980</t>
  </si>
  <si>
    <t xml:space="preserve">SAL1; 3'(2'),5'-bisphosphate nucleotidase/ inositol or phosphatidylinositol phosphatase; encodes a bifunctional protein that has 3'(2'),5'-bisphosphate nucleotidase and inositol polyphosphate 1-phosphatase activities and rescues sulfur assimilation mutants in yeast. It is involved in the response to cold, drought, and ABA. Mutants in this gene exhibit enhanced induction of stress genes in response to cold, ABA, salt and dehydration due to higher accumulation of the second messenger, inositol (1,4,5)- triphosphate (IP(3)).</t>
  </si>
  <si>
    <t xml:space="preserve">FRY1, SAL1</t>
  </si>
  <si>
    <t xml:space="preserve">249836_at</t>
  </si>
  <si>
    <t xml:space="preserve">At5g23420</t>
  </si>
  <si>
    <t xml:space="preserve">HMGB6; transcription factor; Encodes a protein belonging to the subgroup of HMGB (high mobility group B) proteins</t>
  </si>
  <si>
    <t xml:space="preserve">247161_at</t>
  </si>
  <si>
    <t xml:space="preserve">At5g65810</t>
  </si>
  <si>
    <t xml:space="preserve">unknown protein; expressed protein, similar to unknown protein (emb CAB66910.1)</t>
  </si>
  <si>
    <t xml:space="preserve">267348_at</t>
  </si>
  <si>
    <t xml:space="preserve">At2g39960</t>
  </si>
  <si>
    <t xml:space="preserve">signal peptidase; microsomal signal peptidase 25 kDa subunit, putative (SPC25), identical to Probable microsomal signal peptidase 25 kDa subunit (EC 3.4.-.-) (SPase 25 kDa subunit) (SPC25) (Swiss-Prot:P58684) (Arabidopsis thaliana); contains non-consensus AT-AC splice sites; contains 1 transmembrane domain;</t>
  </si>
  <si>
    <t xml:space="preserve">252209_at</t>
  </si>
  <si>
    <t xml:space="preserve">At3g50400</t>
  </si>
  <si>
    <t xml:space="preserve">254166_at</t>
  </si>
  <si>
    <t xml:space="preserve">At4g24190</t>
  </si>
  <si>
    <t xml:space="preserve">SHD (SHEPHERD); ATP binding / unfolded protein binding; encodes an ortholog of GRP94, an ER-resident HSP90-like protein and is involved in regulation of meristem size and organization. Single and double mutant analyses suggest that SHD may be required for the correct folding and/or complex formation of CLV proteins. Lines carrying recessive mutations in this locus exhibits expanded shoot meristems, disorganized root meristems, and defective pollen tube elongation. Transcript is detected in all tissues examined and is not induced by heat.</t>
  </si>
  <si>
    <t xml:space="preserve">SHD</t>
  </si>
  <si>
    <t xml:space="preserve">261523_at</t>
  </si>
  <si>
    <t xml:space="preserve">At1g71860</t>
  </si>
  <si>
    <t xml:space="preserve">PTP1 (PROTEIN TYROSINE PHOSPHATASE 1); Encodes a protein with tyrosine phosphatase activity that is downregulated in response to cold and upregulated in response to salt stress.</t>
  </si>
  <si>
    <t xml:space="preserve">PTP1</t>
  </si>
  <si>
    <t xml:space="preserve">266678_at</t>
  </si>
  <si>
    <t xml:space="preserve">At2g25870</t>
  </si>
  <si>
    <t xml:space="preserve">catalytic/ hydrolase; haloacid dehalogenase-like hydrolase family protein, contains Pfam profiles PF00702: haloacid dehalogenase-like hydrolase, PF02130: Uncharacterized protein family UPF0054</t>
  </si>
  <si>
    <t xml:space="preserve">262847_at</t>
  </si>
  <si>
    <t xml:space="preserve">At1g14840</t>
  </si>
  <si>
    <t xml:space="preserve">ATMAP70-4; microtubule binding; Encodes a microtubule associated protein (MAP70-4). Expressed in all tissues.</t>
  </si>
  <si>
    <t xml:space="preserve">265097_at</t>
  </si>
  <si>
    <t xml:space="preserve">At1g04020</t>
  </si>
  <si>
    <t xml:space="preserve">ATBRCA1; protein binding / transcription coactivator/ ubiquitin-protein ligase/ zinc ion binding; zinc finger (C3HC4-type RING finger) family protein / BRCT domain-containing protein, contains Pfam domain, PF00533: BRCA1 C Terminus (BRCT) domain</t>
  </si>
  <si>
    <t xml:space="preserve">248731_at</t>
  </si>
  <si>
    <t xml:space="preserve">At5g48060</t>
  </si>
  <si>
    <t xml:space="preserve">264873_at</t>
  </si>
  <si>
    <t xml:space="preserve">At1g24100</t>
  </si>
  <si>
    <t xml:space="preserve">253063_at</t>
  </si>
  <si>
    <t xml:space="preserve">At4g37640</t>
  </si>
  <si>
    <t xml:space="preserve">ACA2 (CALCIUM ATPASE 2); calmodulin binding; Encodes a calmodulin-regulated Ca(2+)-pump located in the endoplasmic reticulum. Belongs to plant 2B ATPase's with an N-terminal autoinhibitor.</t>
  </si>
  <si>
    <t xml:space="preserve">ACA2</t>
  </si>
  <si>
    <t xml:space="preserve">256618_at</t>
  </si>
  <si>
    <t xml:space="preserve">At3g24440</t>
  </si>
  <si>
    <t xml:space="preserve">unknown protein; fibronectin type III domain-containing protein, contains Pfam profile PF00041: Fibronectin type III domain</t>
  </si>
  <si>
    <t xml:space="preserve">252024_at</t>
  </si>
  <si>
    <t xml:space="preserve">At3g52880</t>
  </si>
  <si>
    <t xml:space="preserve">disulfide oxidoreductase/ oxidoreductase; monodehydroascorbate reductase, putative, monodehydroascorbate reductase (NADH), Lycoperison esculentum, PIR:T06407</t>
  </si>
  <si>
    <t xml:space="preserve">258710_s_at</t>
  </si>
  <si>
    <t xml:space="preserve">At3g09800</t>
  </si>
  <si>
    <t xml:space="preserve">253551_at</t>
  </si>
  <si>
    <t xml:space="preserve">At4g30996</t>
  </si>
  <si>
    <t xml:space="preserve">245750_at</t>
  </si>
  <si>
    <t xml:space="preserve">At1g51060</t>
  </si>
  <si>
    <t xml:space="preserve">DNA binding; histone H2A, putative, similar to histone H2A GI:7595337 from Arabidopsis thaliana, Triticum aestivum GI:536892, Picea abies SP|P35063; contains Pfam profile PF00125 Core histone H2A/H2B/H3/H4</t>
  </si>
  <si>
    <t xml:space="preserve">248619_at</t>
  </si>
  <si>
    <t xml:space="preserve">At5g49630</t>
  </si>
  <si>
    <t xml:space="preserve">AAP6 (AMINO ACID PERMEASE 6); amino acid permease; Is a high affinity amino acid transporter capable of transporting aspartate and tryptophan. May be involved in the amino acid uptake from xylem.</t>
  </si>
  <si>
    <t xml:space="preserve">AAP6</t>
  </si>
  <si>
    <t xml:space="preserve">264449_at</t>
  </si>
  <si>
    <t xml:space="preserve">At1g27460</t>
  </si>
  <si>
    <t xml:space="preserve">NPGR1 (NO POLLEN GERMINATION RELATED 1); calmodulin binding; encodes a calmodulin-binding protein that is expressed in pollen, suspension culture cells, flowers, and fruits.</t>
  </si>
  <si>
    <t xml:space="preserve">NPGR1</t>
  </si>
  <si>
    <t xml:space="preserve">267284_at</t>
  </si>
  <si>
    <t xml:space="preserve">At2g23700</t>
  </si>
  <si>
    <t xml:space="preserve">247923_at</t>
  </si>
  <si>
    <t xml:space="preserve">At5g57490</t>
  </si>
  <si>
    <t xml:space="preserve">voltage-gated ion-selective channel; porin, putative, similar to 36kDA porin II (Solanum tuberosum) GI:515360; contains Pfam profile PF01459: Eukaryotic porin</t>
  </si>
  <si>
    <t xml:space="preserve">267212_at</t>
  </si>
  <si>
    <t xml:space="preserve">At2g44060</t>
  </si>
  <si>
    <t xml:space="preserve">unknown protein; late embryogenesis abundant family protein / LEA family protein, similar to ethylene-responsive late embryogenesis-like protein (Lycopersicon esculentum) GI:1684830; contains Pfam profile PF03168: Late embryogenesis abundant protein</t>
  </si>
  <si>
    <t xml:space="preserve">255224_at</t>
  </si>
  <si>
    <t xml:space="preserve">At4g05400</t>
  </si>
  <si>
    <t xml:space="preserve">260995_at</t>
  </si>
  <si>
    <t xml:space="preserve">At1g12120</t>
  </si>
  <si>
    <t xml:space="preserve">unknown protein; expressed protein, contains Pfam domain PF05904: Plant protein of unknown function (DUF863)</t>
  </si>
  <si>
    <t xml:space="preserve">259363_at</t>
  </si>
  <si>
    <t xml:space="preserve">At1g13270</t>
  </si>
  <si>
    <t xml:space="preserve">MAP1C (METHIONINE AMINOPEPTIDASE 1B); metalloexopeptidase; Encodes a methionine aminopeptidase formerly called MAP1B, renamed to MAP1C.</t>
  </si>
  <si>
    <t xml:space="preserve">MAP1B</t>
  </si>
  <si>
    <t xml:space="preserve">259366_at</t>
  </si>
  <si>
    <t xml:space="preserve">At1g13280</t>
  </si>
  <si>
    <t xml:space="preserve">AOC4; Encodes allene oxide cyclase. One of four genes in Arabidopsis that encode this enzyme, which catalyzes an essential step in jasmonic acid biosynthesis. Gene expression is reduced during senescence, a process that involves jasmonic acid signalling pathway.</t>
  </si>
  <si>
    <t xml:space="preserve">AOC4</t>
  </si>
  <si>
    <t xml:space="preserve">258529_at</t>
  </si>
  <si>
    <t xml:space="preserve">At3g06740</t>
  </si>
  <si>
    <t xml:space="preserve">transcription factor; zinc finger (GATA type) family protein</t>
  </si>
  <si>
    <t xml:space="preserve">247386_at</t>
  </si>
  <si>
    <t xml:space="preserve">At5g63430</t>
  </si>
  <si>
    <t xml:space="preserve">246551_at</t>
  </si>
  <si>
    <t xml:space="preserve">At5g15070</t>
  </si>
  <si>
    <t xml:space="preserve">acid phosphatase; expressed protein</t>
  </si>
  <si>
    <t xml:space="preserve">265570_at</t>
  </si>
  <si>
    <t xml:space="preserve">At2g28310</t>
  </si>
  <si>
    <t xml:space="preserve">unknown protein; expressed protein, contains Pfam profile PF05212: Protein of unknown function (DUF707)</t>
  </si>
  <si>
    <t xml:space="preserve">257172_at</t>
  </si>
  <si>
    <t xml:space="preserve">At3g23700</t>
  </si>
  <si>
    <t xml:space="preserve">251183_at</t>
  </si>
  <si>
    <t xml:space="preserve">At3g62630</t>
  </si>
  <si>
    <t xml:space="preserve">264850_at</t>
  </si>
  <si>
    <t xml:space="preserve">At2g17340</t>
  </si>
  <si>
    <t xml:space="preserve">unknown protein; pantothenate kinase-related, contains Pfam domain, PF01937: Protein of unknown function; supported by tandem duplication of pantothenate kinase -related protein (TIGR_Ath1:At2g17320) (Arabidopsis thaliana)</t>
  </si>
  <si>
    <t xml:space="preserve">262577_at</t>
  </si>
  <si>
    <t xml:space="preserve">At1g15290</t>
  </si>
  <si>
    <t xml:space="preserve">unknown protein; similar to expressed protein [Arabidopsis thaliana] (TAIR:At4g28080.1); similar to tetratricopeptide repeat (TPR)-containing protein [Arabidopsis thaliana] (TAIR:At1g01320.1); similar to putative tetratricopeptide repeat(TPR)-containing protein [Oryza sativa (japonica cultivar-group)] (GB:XP_477727.1); contains InterPro domain TPR repeat (InterPro:IPR001440)</t>
  </si>
  <si>
    <t xml:space="preserve">264913_at</t>
  </si>
  <si>
    <t xml:space="preserve">At1g60770</t>
  </si>
  <si>
    <t xml:space="preserve">unknown protein; pentatricopeptide (PPR) repeat-containing protein, low similarity to DNA-binding protein (Triticum aestivum) GI:6958202; contains Pfam profile PF01535: PPR repeat</t>
  </si>
  <si>
    <t xml:space="preserve">245364_at</t>
  </si>
  <si>
    <t xml:space="preserve">At4g15790</t>
  </si>
  <si>
    <t xml:space="preserve">245746_at</t>
  </si>
  <si>
    <t xml:space="preserve">At1g51070</t>
  </si>
  <si>
    <t xml:space="preserve">DNA binding / transcription factor; basic helix-loop-helix (bHLH) family protein, similar to bHLH transcription factor GI:3757520 from (Arabidopsis thaliana)</t>
  </si>
  <si>
    <t xml:space="preserve">247069_at</t>
  </si>
  <si>
    <t xml:space="preserve">At5g66920</t>
  </si>
  <si>
    <t xml:space="preserve">SKS17; copper ion binding; multi-copper oxidase type I family protein, similar to pollen-specific BP10 protein (SP|Q00624)(Brassica napus); contains Pfam profile: PF00394 Multicopper oxidase</t>
  </si>
  <si>
    <t xml:space="preserve">246636_at</t>
  </si>
  <si>
    <t xml:space="preserve">At5g34850</t>
  </si>
  <si>
    <t xml:space="preserve">264501_at</t>
  </si>
  <si>
    <t xml:space="preserve">At1g09390</t>
  </si>
  <si>
    <t xml:space="preserve">carboxylic ester hydrolase/ hydrolase, acting on ester bonds; GDSL-motif lipase/hydrolase family protein, Similar to early nodulin ENOD8 (Medicago sativa) GI:304037, lanatoside 15'-O-acetylesterase (Digitalis lanata) GI:3688284, elicitor-induced glycoprotein iEP4 (Daucus carota) GI:1911765; contains InterPro Entry IPR001087 Lipolytic enzyme, G-D-S-L family</t>
  </si>
  <si>
    <t xml:space="preserve">258860_at</t>
  </si>
  <si>
    <t xml:space="preserve">At3g02050</t>
  </si>
  <si>
    <t xml:space="preserve">KUP3; potassium ion transporter; potassium transporter KUP3p (KUP3) mRNA, complete cds</t>
  </si>
  <si>
    <t xml:space="preserve">KUP3, KT4, POT4</t>
  </si>
  <si>
    <t xml:space="preserve">254927_at</t>
  </si>
  <si>
    <t xml:space="preserve">At4g11400</t>
  </si>
  <si>
    <t xml:space="preserve">DNA binding; ARID/BRIGHT DNA-binding domain-containing protein / ELM2 domain-containing protein / Myb-like DNA-binding domain-containing protein, similar to BRG1-binding protein ELD/OSA1 (Homo sapiens) GI:18568414; contains Pfam profiles PF01388: ARID/BRIGHT DNA binding domain, PF01448: ELM2 domain, PF00249: Myb-like DNA-binding domain</t>
  </si>
  <si>
    <t xml:space="preserve">251024_at</t>
  </si>
  <si>
    <t xml:space="preserve">At5g02180</t>
  </si>
  <si>
    <t xml:space="preserve">amino acid permease; amino acid transporter family protein, belongs to INTERPRO:IPR002422 amino acid/polyamine transporter, family II</t>
  </si>
  <si>
    <t xml:space="preserve">253382_at</t>
  </si>
  <si>
    <t xml:space="preserve">At4g33040</t>
  </si>
  <si>
    <t xml:space="preserve">electron transporter/ thiol-disulfide exchange intermediate; glutaredoxin family protein, contains INTERPRO Domain IPR002109, Glutaredoxin (thioltransferase)</t>
  </si>
  <si>
    <t xml:space="preserve">248003_at</t>
  </si>
  <si>
    <t xml:space="preserve">At5g56220</t>
  </si>
  <si>
    <t xml:space="preserve">nucleoside-triphosphatase/ nucleotide binding; expressed protein</t>
  </si>
  <si>
    <t xml:space="preserve">266617_at</t>
  </si>
  <si>
    <t xml:space="preserve">At2g29670</t>
  </si>
  <si>
    <t xml:space="preserve">255735_at</t>
  </si>
  <si>
    <t xml:space="preserve">At1g25520</t>
  </si>
  <si>
    <t xml:space="preserve">unknown protein; expressed protein, contains Pfam profile PF01169: Uncharacterized protein family UPF0016</t>
  </si>
  <si>
    <t xml:space="preserve">260274_at</t>
  </si>
  <si>
    <t xml:space="preserve">At1g80460</t>
  </si>
  <si>
    <t xml:space="preserve">NHO1; carbohydrate kinase; Encodes a protein similar to glycerol kinase, which converts glycerol to glycerol 3-phosphate and performs a rate-limiting step in glycerol metabolism. This gene is required for both general and specific resistance against bacteria and fungi. Arabidopsis thaliana glycerol kinase (GLR1) mRNA.</t>
  </si>
  <si>
    <t xml:space="preserve">NHO1</t>
  </si>
  <si>
    <t xml:space="preserve">247563_at</t>
  </si>
  <si>
    <t xml:space="preserve">At5g61130</t>
  </si>
  <si>
    <t xml:space="preserve">unknown protein; glycosyl hydrolase family protein 17, similar to beta-1,3-glucanase GI:15150341 from (Camellia sinensis); C-terminal homology only</t>
  </si>
  <si>
    <t xml:space="preserve">247008_at</t>
  </si>
  <si>
    <t xml:space="preserve">At5g67560</t>
  </si>
  <si>
    <t xml:space="preserve">ATARLA1D; GTP binding; ADP-ribosylation factor, putative, identical to GP:15450888 ADP-ribosylation factor-like protein {Arabidopsis thaliana)</t>
  </si>
  <si>
    <t xml:space="preserve">245873_at</t>
  </si>
  <si>
    <t xml:space="preserve">At1g26260</t>
  </si>
  <si>
    <t xml:space="preserve">DNA binding / transcription factor; basic helix-loop-helix (bHLH) family protein, similar to bHLH transcription factor GBOF-1 GI:5923912 from (Tulipa gesneriana)</t>
  </si>
  <si>
    <t xml:space="preserve">250267_at</t>
  </si>
  <si>
    <t xml:space="preserve">At5g12930</t>
  </si>
  <si>
    <t xml:space="preserve">266285_at</t>
  </si>
  <si>
    <t xml:space="preserve">At2g29180</t>
  </si>
  <si>
    <t xml:space="preserve">251415_at</t>
  </si>
  <si>
    <t xml:space="preserve">At3g60380</t>
  </si>
  <si>
    <t xml:space="preserve">253304_at</t>
  </si>
  <si>
    <t xml:space="preserve">At4g33640</t>
  </si>
  <si>
    <t xml:space="preserve">253899_at</t>
  </si>
  <si>
    <t xml:space="preserve">At4g27080</t>
  </si>
  <si>
    <t xml:space="preserve">ATPDIL5-4; electron transporter; Encodes a protein disulfide isomerase-like (PDIL) protein, a member of a multigene family within the thioredoxin (TRX) superfamily.</t>
  </si>
  <si>
    <t xml:space="preserve">252548_at</t>
  </si>
  <si>
    <t xml:space="preserve">At3g45850</t>
  </si>
  <si>
    <t xml:space="preserve">ATP binding / microtubule motor; kinesin motor protein-related, kinesin-related protein TKRP125, Nicotiana tabacum, PIR:T02017</t>
  </si>
  <si>
    <t xml:space="preserve">252229_at</t>
  </si>
  <si>
    <t xml:space="preserve">At3g49890</t>
  </si>
  <si>
    <t xml:space="preserve">unknown protein; expressed protein, lea32, Arabidopsis thaliana, EMBL:ATH131342</t>
  </si>
  <si>
    <t xml:space="preserve">250317_at</t>
  </si>
  <si>
    <t xml:space="preserve">At5g12250</t>
  </si>
  <si>
    <t xml:space="preserve">TUB6 (BETA-6 TUBULIN); Encodes a beta-tubulin. Expression of TUB6 has been shown to decrease in response to cold treatment.</t>
  </si>
  <si>
    <t xml:space="preserve">TUB6, TUBB6</t>
  </si>
  <si>
    <t xml:space="preserve">263467_at</t>
  </si>
  <si>
    <t xml:space="preserve">At2g31730</t>
  </si>
  <si>
    <t xml:space="preserve">transcription factor; ethylene-responsive protein, putative, similar to ethylene-inducible ER33 protein (Lycopersicon esculentum) gi|5669656|gb|AAD46413</t>
  </si>
  <si>
    <t xml:space="preserve">264831_at</t>
  </si>
  <si>
    <t xml:space="preserve">At1g03687</t>
  </si>
  <si>
    <t xml:space="preserve">unknown protein; DTW domain-containing protein, contains Pfam PF03942: DTW domain</t>
  </si>
  <si>
    <t xml:space="preserve">260077_at</t>
  </si>
  <si>
    <t xml:space="preserve">At1g73620</t>
  </si>
  <si>
    <t xml:space="preserve">unknown protein; thaumatin-like protein, putative / pathogenesis-related protein, putative, strong similarity to SP|P50699 Thaumatin-like protein precursor {Arabidopsis thaliana}, pathogenesis-related group 5 protein (Brassica rapa) GI:2749943; contains Pfam profile: PF00314 thaumatin family</t>
  </si>
  <si>
    <t xml:space="preserve">248280_at</t>
  </si>
  <si>
    <t xml:space="preserve">At5g52950</t>
  </si>
  <si>
    <t xml:space="preserve">263805_at</t>
  </si>
  <si>
    <t xml:space="preserve">At2g40400</t>
  </si>
  <si>
    <t xml:space="preserve">unknown protein; expressed protein, similar to GI:7572912 (At3g56140)(Arabidopsis thaliana)</t>
  </si>
  <si>
    <t xml:space="preserve">251693_at</t>
  </si>
  <si>
    <t xml:space="preserve">At3g56550</t>
  </si>
  <si>
    <t xml:space="preserve">261912_s_at</t>
  </si>
  <si>
    <t xml:space="preserve">At1g66000</t>
  </si>
  <si>
    <t xml:space="preserve">unknown protein; expressed protein, contains Pfam PF04510 : Family of unknown function (DUF577); common family comprised of At4g09440, At1g66000, At1g66060</t>
  </si>
  <si>
    <t xml:space="preserve">246184_at</t>
  </si>
  <si>
    <t xml:space="preserve">At5g20950</t>
  </si>
  <si>
    <t xml:space="preserve">hydrolase, hydrolyzing O-glycosyl compounds; glycosyl hydrolase family 3 protein, beta-D-glucan exohydrolase, Nicotiana tabacum, EMBL:AB017502</t>
  </si>
  <si>
    <t xml:space="preserve">255149_at</t>
  </si>
  <si>
    <t xml:space="preserve">At4g08150</t>
  </si>
  <si>
    <t xml:space="preserve">KNAT1 (BREVIPEDICELLUS 1); transcription factor; Similar to the kn1 homeobox (knox) gene of maize. Normally expressed in the shoot apical meristem peripheral zone but not in leaf primordia. KNAT1 has been shown to correspond to BP. The brevipedicellus (bp) phenotype is characterized by short internodes and pedicels, turns at the nodes, and downward-oriented buds, flowers and siliques.</t>
  </si>
  <si>
    <t xml:space="preserve">KNAT1</t>
  </si>
  <si>
    <t xml:space="preserve">261975_at</t>
  </si>
  <si>
    <t xml:space="preserve">At1g64640</t>
  </si>
  <si>
    <t xml:space="preserve">copper ion binding / electron transporter; plastocyanin-like domain-containing protein, contains InterPro:IPR003245 plastocyanin-like domain</t>
  </si>
  <si>
    <t xml:space="preserve">261328_at</t>
  </si>
  <si>
    <t xml:space="preserve">At1g44835</t>
  </si>
  <si>
    <t xml:space="preserve">unknown protein; YbaK/prolyl-tRNA synthetase family protein, contains Pfam PF04073: YbaK / prolyl-tRNA synthetases associated domain; similar to 25.7 kDa protein (GI:7271117) (Cicer arietinum)</t>
  </si>
  <si>
    <t xml:space="preserve">263473_at</t>
  </si>
  <si>
    <t xml:space="preserve">At2g31750</t>
  </si>
  <si>
    <t xml:space="preserve">267076_at</t>
  </si>
  <si>
    <t xml:space="preserve">At2g41090</t>
  </si>
  <si>
    <t xml:space="preserve">calcium ion binding; calmodulin-like calcium-binding protein, 22 kDa (CaBP-22), identical to SP|P30187 22 kDa calmodulin-like calcium-binding protein (CABP-22) (Arabidopsis thaliana)</t>
  </si>
  <si>
    <t xml:space="preserve">245709_at</t>
  </si>
  <si>
    <t xml:space="preserve">At5g04320</t>
  </si>
  <si>
    <t xml:space="preserve">258838_at</t>
  </si>
  <si>
    <t xml:space="preserve">At3g07140</t>
  </si>
  <si>
    <t xml:space="preserve">GPI-anchor transamidase; GPI transamidase component Gpi16 subunit family protein, similar to phosphatidyl inositol glycan class T (GI:14456615) (Homo sapiens); contains Pfam profile PF04113: Gpi16 subunit, GPI transamidase component</t>
  </si>
  <si>
    <t xml:space="preserve">256220_at</t>
  </si>
  <si>
    <t xml:space="preserve">At1g56230</t>
  </si>
  <si>
    <t xml:space="preserve">253978_at</t>
  </si>
  <si>
    <t xml:space="preserve">At4g26660</t>
  </si>
  <si>
    <t xml:space="preserve">unknown protein; expressed protein, weak similarity to phragmoplast-associated kinesin-related protein 1 (Arabidopsis thaliana) GI:8745333</t>
  </si>
  <si>
    <t xml:space="preserve">253437_at</t>
  </si>
  <si>
    <t xml:space="preserve">At4g32460</t>
  </si>
  <si>
    <t xml:space="preserve">252277_at</t>
  </si>
  <si>
    <t xml:space="preserve">At3g49470</t>
  </si>
  <si>
    <t xml:space="preserve">266856_at</t>
  </si>
  <si>
    <t xml:space="preserve">At2g26910</t>
  </si>
  <si>
    <t xml:space="preserve">ATPase, coupled to transmembrane movement of substances; ABC transporter family protein, similar to PDR5-like ABC transporter GI:1514643 from (Spirodela polyrhiza)</t>
  </si>
  <si>
    <t xml:space="preserve">247168_at</t>
  </si>
  <si>
    <t xml:space="preserve">At5g65860</t>
  </si>
  <si>
    <t xml:space="preserve">255826_at</t>
  </si>
  <si>
    <t xml:space="preserve">At2g40490</t>
  </si>
  <si>
    <t xml:space="preserve">uroporphyrinogen decarboxylase; uroporphyrinogen decarboxylase, putative / UPD, putative, similar to uroporphyrinogen decarboxylase (chloroplast) from Nicotiana tabacum (SP|Q42967), Hordeum vulgare (SP|Q42855), Zea mays (SP|O81220); contains Pfam domain uroporphyrinogen decarboxylase (URO-D) PF01208</t>
  </si>
  <si>
    <t xml:space="preserve">266246_at</t>
  </si>
  <si>
    <t xml:space="preserve">At2g27690</t>
  </si>
  <si>
    <t xml:space="preserve">CYP94C1; heme binding / iron ion binding / monooxygenase/ oxygen binding; member of CYP94C</t>
  </si>
  <si>
    <t xml:space="preserve">CYP94C1</t>
  </si>
  <si>
    <t xml:space="preserve">253362_s_at</t>
  </si>
  <si>
    <t xml:space="preserve">At4g33110</t>
  </si>
  <si>
    <t xml:space="preserve">(S)-coclaurine-N-methyltransferase/ S-adenosylmethionine-dependent methyltransferase/ cyclopropane-fatty-acyl-phospholipid synthase; coclaurine N-methyltransferase, putative, similar to coclaurine N-methyltransferase (Coptis japonica) GI:16754879; contains Pfam profile PF02353: Cyclopropane-fatty-acyl-phospholipid synthase</t>
  </si>
  <si>
    <t xml:space="preserve">259761_at</t>
  </si>
  <si>
    <t xml:space="preserve">At1g77590</t>
  </si>
  <si>
    <t xml:space="preserve">LACS9 (LONG CHAIN ACYL-COA SYNTHETASE 9); long-chain-fatty-acid-CoA ligase; Encodes major plastidic long chain acyl-CoA synthetase with a slight substrate preference of oleic acid over any of the other fatty acids.</t>
  </si>
  <si>
    <t xml:space="preserve">LACS9</t>
  </si>
  <si>
    <t xml:space="preserve">255020_at</t>
  </si>
  <si>
    <t xml:space="preserve">At4g10320</t>
  </si>
  <si>
    <t xml:space="preserve">ATP binding / isoleucine-tRNA ligase/ tRNA ligase; isoleucyl-tRNA synthetase, putative / isoleucine--tRNA ligase, putative, similar to SP|P41252 Isoleucyl-tRNA synthetase, cytoplasmic (EC 6.1.1.5) (Isoleucine--tRNA ligase) (IleRS) (IRS) {Homo sapiens}; contains Pfam profile PF00133: tRNA synthetases class I (I, L, M and V)</t>
  </si>
  <si>
    <t xml:space="preserve">255566_s_at</t>
  </si>
  <si>
    <t xml:space="preserve">At4g01780</t>
  </si>
  <si>
    <t xml:space="preserve">unknown protein; XH/XS domain-containing protein, contains Pfam profiles PF03469: XH domain, PF03468: XS domain</t>
  </si>
  <si>
    <t xml:space="preserve">267586_at</t>
  </si>
  <si>
    <t xml:space="preserve">At2g41950</t>
  </si>
  <si>
    <t xml:space="preserve">258804_at</t>
  </si>
  <si>
    <t xml:space="preserve">At3g04760</t>
  </si>
  <si>
    <t xml:space="preserve">252927_at</t>
  </si>
  <si>
    <t xml:space="preserve">At4g39090</t>
  </si>
  <si>
    <t xml:space="preserve">RD19 (RESPONSIVE TO DEHYDRATION 19); cysteine-type peptidase; Similar to cysteine proteinases, induced by desiccation but not abscisic acid.</t>
  </si>
  <si>
    <t xml:space="preserve">RD19</t>
  </si>
  <si>
    <t xml:space="preserve">265257_at</t>
  </si>
  <si>
    <t xml:space="preserve">At2g20420</t>
  </si>
  <si>
    <t xml:space="preserve">catalytic/ succinate-CoA ligase (GDP-forming); succinyl-CoA ligase (GDP-forming) beta-chain, mitochondrial, putative / succinyl-CoA synthetase, beta chain, putative / SCS-beta, putative, identical to SP|O82662 Succinyl-CoA ligase (GDP-forming) beta-chain, mitochondrial precursor (EC 6.2.1.4) (Succinyl-CoA synthetase, beta chain) (SCS- beta) {Arabidopsis thaliana}; similar to SP|O97580 Succinyl-CoA ligase (ADP-forming) beta-chain, mitochondrial precursor (EC 6.2.1.5) {Sus scrofa}; contains Pfam profiles PF00549: CoA-ligase, PF02222: ATP-grasp domain</t>
  </si>
  <si>
    <t xml:space="preserve">247036_at</t>
  </si>
  <si>
    <t xml:space="preserve">At5g67130</t>
  </si>
  <si>
    <t xml:space="preserve">phospholipase C; expressed protein</t>
  </si>
  <si>
    <t xml:space="preserve">255874_at</t>
  </si>
  <si>
    <t xml:space="preserve">At2g40550</t>
  </si>
  <si>
    <t xml:space="preserve">266495_at</t>
  </si>
  <si>
    <t xml:space="preserve">At2g07050</t>
  </si>
  <si>
    <t xml:space="preserve">CAS1 (CYCLOARTENOL SYNTHASE 1); Involved in the biosynthesis of brassinosteroids. Catalyzes the reaction from epoxysqualene to cycloartenol.</t>
  </si>
  <si>
    <t xml:space="preserve">CAS1</t>
  </si>
  <si>
    <t xml:space="preserve">245404_at</t>
  </si>
  <si>
    <t xml:space="preserve">At4g17610</t>
  </si>
  <si>
    <t xml:space="preserve">RNA binding / RNA methyltransferase; tRNA/rRNA methyltransferase (SpoU) family protein, similar to TAR RNA loop binding protein (Homo sapiens) GI:1184692; contains Pfam profile PF00588: SpoU rRNA Methylase (RNA methyltransferase, TrmH) family</t>
  </si>
  <si>
    <t xml:space="preserve">255959_at</t>
  </si>
  <si>
    <t xml:space="preserve">At1g21980</t>
  </si>
  <si>
    <t xml:space="preserve">ATPIP5K1; 1-phosphatidylinositol-4-phosphate 5-kinase; Type I phosphatidylinositol-4-phosphate 5-kinase. Preferentially phosphorylates PtdIns4P. Induced by water stress and abscisic acid in Arabidopsis thaliana. Expressed in procambial cells of leaves, flowers and roots.</t>
  </si>
  <si>
    <t xml:space="preserve">ATPIP5K1</t>
  </si>
  <si>
    <t xml:space="preserve">261729_s_at</t>
  </si>
  <si>
    <t xml:space="preserve">At1g47840</t>
  </si>
  <si>
    <t xml:space="preserve">ATP binding / hexokinase; hexokinase, putative, similar to hexokinase 1 (Arabidopsis thaliana) Swiss-Prot:Q42525</t>
  </si>
  <si>
    <t xml:space="preserve">261498_at</t>
  </si>
  <si>
    <t xml:space="preserve">At1g28440</t>
  </si>
  <si>
    <t xml:space="preserve">ATP binding / kinase/ protein serine/threonine kinase; leucine-rich repeat transmembrane protein kinase, putative, similar to receptor kinase GI:4105699 from (Arabidopsis thaliana)</t>
  </si>
  <si>
    <t xml:space="preserve">250894_s_at</t>
  </si>
  <si>
    <t xml:space="preserve">At5g03810</t>
  </si>
  <si>
    <t xml:space="preserve">251661_at</t>
  </si>
  <si>
    <t xml:space="preserve">At3g56950</t>
  </si>
  <si>
    <t xml:space="preserve">transporter; small basic membrane integral family protein, contains similarity to small basic membrane integral protein ZmSIP2-1 (GI:13447817) (Zea mays)</t>
  </si>
  <si>
    <t xml:space="preserve">256798_at</t>
  </si>
  <si>
    <t xml:space="preserve">At3g18630</t>
  </si>
  <si>
    <t xml:space="preserve">uracil DNA N-glycosylase; uracil DNA glycosylase family protein, contains Pfam profile: PF03167 uracil DNA glycosylase superfamily</t>
  </si>
  <si>
    <t xml:space="preserve">264669_at</t>
  </si>
  <si>
    <t xml:space="preserve">At1g09630</t>
  </si>
  <si>
    <t xml:space="preserve">ATRAB11C; GTP binding; ras-related small GTPase (AtRAB11c) mRNA, complete cds</t>
  </si>
  <si>
    <t xml:space="preserve">ATRAB11C, RAB11C</t>
  </si>
  <si>
    <t xml:space="preserve">256983_at</t>
  </si>
  <si>
    <t xml:space="preserve">At3g13470</t>
  </si>
  <si>
    <t xml:space="preserve">ATP binding / protein binding; chaperonin, putative, similar SWISS-PROT:P21240- RuBisCO subunit binding-protein beta subunit, chloroplast precursor (60 kDa chaperonin beta subunit, CPN-60 beta) (Arabidopsis thaliana); contains Pfam:PF00118 domain, TCP-1/cpn60 chaperonin family</t>
  </si>
  <si>
    <t xml:space="preserve">258796_at</t>
  </si>
  <si>
    <t xml:space="preserve">At3g04630</t>
  </si>
  <si>
    <t xml:space="preserve">WDL1; Member of a small gene family which have a KLEEK domain which may be involved in protein- protein interactions. Over expression of WDL1 results in abnormal root development.</t>
  </si>
  <si>
    <t xml:space="preserve">WDL1</t>
  </si>
  <si>
    <t xml:space="preserve">266579_at</t>
  </si>
  <si>
    <t xml:space="preserve">At2g23930</t>
  </si>
  <si>
    <t xml:space="preserve">unknown protein; small nuclear ribonucleoprotein G, putative / snRNP-G, putative / Sm protein G, putative, similar to small nuclear ribonucleoprotein G (snRNP-G, Sm protein G, Sm-G, SmG) (Homo sapiens) SWISS-PROT:Q15357</t>
  </si>
  <si>
    <t xml:space="preserve">246550_at</t>
  </si>
  <si>
    <t xml:space="preserve">At5g14920</t>
  </si>
  <si>
    <t xml:space="preserve">unknown protein; gibberellin-regulated family protein, similar to SP|P46689 Gibberellin-regulated protein 1 precursor {Arabidopsis thaliana}; contains Pfam profile PF02704: Gibberellin regulated protein</t>
  </si>
  <si>
    <t xml:space="preserve">264034_s_at</t>
  </si>
  <si>
    <t xml:space="preserve">At2g03600</t>
  </si>
  <si>
    <t xml:space="preserve">ATUPS3; hypothetical protein, similar to ATUPS1, an allantoin transporter.</t>
  </si>
  <si>
    <t xml:space="preserve">258024_at</t>
  </si>
  <si>
    <t xml:space="preserve">At3g19360</t>
  </si>
  <si>
    <t xml:space="preserve">264375_at</t>
  </si>
  <si>
    <t xml:space="preserve">At2g25090</t>
  </si>
  <si>
    <t xml:space="preserve">CIPK16 (CBL-interacting protein kinase 16); ATP binding / kinase/ protein kinase/ protein serine/threonine kinase/ protein-tyrosine kinase; Arabidopsis thaliana CBL-interacting protein kinase 16 mRNA, complete cds</t>
  </si>
  <si>
    <t xml:space="preserve">CIPK16</t>
  </si>
  <si>
    <t xml:space="preserve">255035_at</t>
  </si>
  <si>
    <t xml:space="preserve">At4g09550</t>
  </si>
  <si>
    <t xml:space="preserve">257913_at</t>
  </si>
  <si>
    <t xml:space="preserve">At3g25540</t>
  </si>
  <si>
    <t xml:space="preserve">LAG1; LAG1 homolog 1 mRNA, complete cds</t>
  </si>
  <si>
    <t xml:space="preserve">265377_at</t>
  </si>
  <si>
    <t xml:space="preserve">At2g05790</t>
  </si>
  <si>
    <t xml:space="preserve">263846_at</t>
  </si>
  <si>
    <t xml:space="preserve">At2g36990</t>
  </si>
  <si>
    <t xml:space="preserve">SIGF (RNA POLYMERASE SIGMA-70 FACTOR); DNA binding / DNA-directed RNA polymerase/ transcription factor; Encodes a general sigma factor in chloroplasts and is probably responsible for the recognition of sigma 70 type standard bacteria-type multi-subunit RNA polymerase (PEP) promoters in young cotyledons.</t>
  </si>
  <si>
    <t xml:space="preserve">SIGF</t>
  </si>
  <si>
    <t xml:space="preserve">259860_at</t>
  </si>
  <si>
    <t xml:space="preserve">At1g80640</t>
  </si>
  <si>
    <t xml:space="preserve">kinase; protein kinase family protein, contains protein kinase domain, Pfam:PF00069</t>
  </si>
  <si>
    <t xml:space="preserve">262639_at</t>
  </si>
  <si>
    <t xml:space="preserve">At1g62820</t>
  </si>
  <si>
    <t xml:space="preserve">calcium ion binding; calmodulin, putative, similar to calmodulin SP:P04465 from (Trypanosoma brucei gambiense); contains INTERPRO:IPR002048 calcium-binding EF-hand domain</t>
  </si>
  <si>
    <t xml:space="preserve">266460_at</t>
  </si>
  <si>
    <t xml:space="preserve">At2g47930</t>
  </si>
  <si>
    <t xml:space="preserve">262806_at</t>
  </si>
  <si>
    <t xml:space="preserve">At1g20950</t>
  </si>
  <si>
    <t xml:space="preserve">6-phosphofructokinase; pyrophosphate--fructose-6-phosphate 1-phosphotransferase-related / pyrophosphate-dependent 6-phosphofructose-1-kinase-related, similar to pyrophosphate--fructose 6-phosphate 1-phosphotransferase alpha subunit SP:Q41140 from (Ricinus communis)</t>
  </si>
  <si>
    <t xml:space="preserve">250568_at</t>
  </si>
  <si>
    <t xml:space="preserve">At5g08110</t>
  </si>
  <si>
    <t xml:space="preserve">ATP binding / ATP-dependent helicase/ helicase/ nucleic acid binding; DEAD/DEAH box helicase, putative, several putative ATP-dependent helicases</t>
  </si>
  <si>
    <t xml:space="preserve">246391_at</t>
  </si>
  <si>
    <t xml:space="preserve">At1g77350</t>
  </si>
  <si>
    <t xml:space="preserve">unknown protein; similar to Krtcap2 protein [Mus musculus] (GB:AAH43030.1); similar to keratinocytes associated protein 2 [Mus musculus] (GB:NP_079603.1); similar to ENSANGP00000016671 [Anopheles gambiae str. PEST] (GB:XP_312812.2)</t>
  </si>
  <si>
    <t xml:space="preserve">254030_at</t>
  </si>
  <si>
    <t xml:space="preserve">At4g25890</t>
  </si>
  <si>
    <t xml:space="preserve">structural constituent of ribosome; 60S acidic ribosomal protein P3 (RPP3A), acidic ribosomal protein P3a - maize, PIR2:T02037</t>
  </si>
  <si>
    <t xml:space="preserve">253734_at</t>
  </si>
  <si>
    <t xml:space="preserve">At4g29180</t>
  </si>
  <si>
    <t xml:space="preserve">kinase; leucine-rich repeat protein kinase, putative, similar to light repressible receptor protein kinase (Arabidopsis thaliana) gi|1321686|emb|CAA66376; contains leucine rich repeat (LRR) domains, Pfam:PF00560; contains protein kinase domain, Pfam:PF00069</t>
  </si>
  <si>
    <t xml:space="preserve">247237_at</t>
  </si>
  <si>
    <t xml:space="preserve">At5g64600</t>
  </si>
  <si>
    <t xml:space="preserve">unknown protein; expressed protein, similar to axi 1 (Nicotiana tabacum) GI:559921; contains Pfam profile PF03138: Plant protein family</t>
  </si>
  <si>
    <t xml:space="preserve">256065_at</t>
  </si>
  <si>
    <t xml:space="preserve">At1g07070</t>
  </si>
  <si>
    <t xml:space="preserve">structural constituent of ribosome; 60S ribosomal protein L35a (RPL35aA), similar to ribosomal protein L35a GI:57118 from (Rattus norvegicus)</t>
  </si>
  <si>
    <t xml:space="preserve">256221_at</t>
  </si>
  <si>
    <t xml:space="preserve">At1g56300</t>
  </si>
  <si>
    <t xml:space="preserve">heat shock protein binding / unfolded protein binding; DNAJ heat shock N-terminal domain-containing protein, similar to SP|Q9QYI7 DnaJ homolog subfamily B member 8 Mus musculus; contains Pfam profile: PF00226: DnaJ domain</t>
  </si>
  <si>
    <t xml:space="preserve">251010_at</t>
  </si>
  <si>
    <t xml:space="preserve">At5g02550</t>
  </si>
  <si>
    <t xml:space="preserve">261329_at</t>
  </si>
  <si>
    <t xml:space="preserve">At1g44890</t>
  </si>
  <si>
    <t xml:space="preserve">252103_at</t>
  </si>
  <si>
    <t xml:space="preserve">At3g51410</t>
  </si>
  <si>
    <t xml:space="preserve">unknown protein; expressed protein, similar to expressed protein [Arabidopsis thaliana] (TAIR:At4g35680.1); similar to hypothetical protein [Oryza sativa (japonica cultivar-group)] (GB:XP_483701.1); contains InterPro domain Arabidopsis conserved protein (InterPro:IPR004320)</t>
  </si>
  <si>
    <t xml:space="preserve">261577_at</t>
  </si>
  <si>
    <t xml:space="preserve">At1g01080</t>
  </si>
  <si>
    <t xml:space="preserve">RNA binding / nucleic acid binding; similar to 33 kDa ribonucleoprotein, chloroplast, putative / RNA-binding protein cp33, putative [Arabidopsis thaliana] (TAIR:At3g52380.1); similar to unnamed protein product [Nicotiana tabacum] (GB:CAA37879.1); contains InterPro domain RNA-binding region RNP-1 (RNA recognition motif) (InterPro:IPR000504)</t>
  </si>
  <si>
    <t xml:space="preserve">260223_at</t>
  </si>
  <si>
    <t xml:space="preserve">At1g74390</t>
  </si>
  <si>
    <t xml:space="preserve">exonuclease; exonuclease family protein, contains exonuclease domain, Pfam:PF00929</t>
  </si>
  <si>
    <t xml:space="preserve">259077_s_at</t>
  </si>
  <si>
    <t xml:space="preserve">At3g02230</t>
  </si>
  <si>
    <t xml:space="preserve">RGP1 (REVERSIBLY GLYCOSYLATED POLYPEPTIDE 1); reversibly glycosylated polypeptide possibly involved in plant cell wall synthesis</t>
  </si>
  <si>
    <t xml:space="preserve">RGP1</t>
  </si>
  <si>
    <t xml:space="preserve">261502_at</t>
  </si>
  <si>
    <t xml:space="preserve">At1g14440</t>
  </si>
  <si>
    <t xml:space="preserve">transcription factor; zinc finger homeobox family protein / ZF-HD homeobox family protein</t>
  </si>
  <si>
    <t xml:space="preserve">261813_at</t>
  </si>
  <si>
    <t xml:space="preserve">At1g08280</t>
  </si>
  <si>
    <t xml:space="preserve">sialyltransferase; glycosyl transferase family 29 protein / sialyltransferase family protein, contains Pfam profile: PF00777 sialyltransferase (Glycosyltransferase family 29)</t>
  </si>
  <si>
    <t xml:space="preserve">248626_at</t>
  </si>
  <si>
    <t xml:space="preserve">At5g48940</t>
  </si>
  <si>
    <t xml:space="preserve">250481_at</t>
  </si>
  <si>
    <t xml:space="preserve">At5g10310</t>
  </si>
  <si>
    <t xml:space="preserve">248798_at</t>
  </si>
  <si>
    <t xml:space="preserve">At5g47190</t>
  </si>
  <si>
    <t xml:space="preserve">structural constituent of ribosome; ribosomal protein L19 family protein, similar to plastid ribosomal protein L19 precursor (Spinacia oleracea) gi|7582403|gb|AAF64312</t>
  </si>
  <si>
    <t xml:space="preserve">249994_at</t>
  </si>
  <si>
    <t xml:space="preserve">At5g18590</t>
  </si>
  <si>
    <t xml:space="preserve">unknown protein; kelch repeat-containing protein, identical to RanGAP1 interacting protein (GI:21950739) (Arabidopsis thaliana); similar to Tip elongation aberrant protein 1 (Cell polarity protein tea1) (SP:P87061) (Schizosaccharomyces pombe); contains Pfam PF01344: Kelch motif (5 repeats)</t>
  </si>
  <si>
    <t xml:space="preserve">257717_at</t>
  </si>
  <si>
    <t xml:space="preserve">At3g18390</t>
  </si>
  <si>
    <t xml:space="preserve">EMB1865; expressed protein, contains Pfam domain, PF04581: Protein of unknown function (DUF578)</t>
  </si>
  <si>
    <t xml:space="preserve">245029_at</t>
  </si>
  <si>
    <t xml:space="preserve">At2g26580</t>
  </si>
  <si>
    <t xml:space="preserve">transcription factor; plant-specific transcription factor YABBY family protein, contains Pfam profile: PF04690 YABBY protein</t>
  </si>
  <si>
    <t xml:space="preserve">267179_at</t>
  </si>
  <si>
    <t xml:space="preserve">At2g37550</t>
  </si>
  <si>
    <t xml:space="preserve">ASP1 (PDE1 SUPPRESSOR 1); DNA binding; PUTATIVE ADP RIBOSYLATION FACTOR 1 GTPASE ACTIVATING PROTEIN</t>
  </si>
  <si>
    <t xml:space="preserve">ASP1</t>
  </si>
  <si>
    <t xml:space="preserve">251995_at</t>
  </si>
  <si>
    <t xml:space="preserve">At3g52940</t>
  </si>
  <si>
    <t xml:space="preserve">FK (FACKEL); Encodes a sterol C-14 reductase required for cell division and expansion and is involved in proper organization of the embryo.</t>
  </si>
  <si>
    <t xml:space="preserve">ELL, FK</t>
  </si>
  <si>
    <t xml:space="preserve">250356_at</t>
  </si>
  <si>
    <t xml:space="preserve">At5g11710</t>
  </si>
  <si>
    <t xml:space="preserve">binding; epsin N-terminal homology (ENTH) domain-containing protein / clathrin assembly protein-related, contains Pfam PF01417: ENTH domain. ENTH (Epsin N-terminal homology) domain; similar to Af10-protein (GI:1724114) (Avena fatua); similar to clathrin assembly protein AP180 (GI:6492344) (Xenopus laevis); Af10-protein, Avena fatua, EMBL:U80041</t>
  </si>
  <si>
    <t xml:space="preserve">251847_at</t>
  </si>
  <si>
    <t xml:space="preserve">At3g54640</t>
  </si>
  <si>
    <t xml:space="preserve">TSA1 (TRYPTOPHAN SYNTHASE ALPHA CHAIN); tryptophan synthase; Catalyzes the conversion of indole-3-glycerolphosphate to indole, the penultimate reaction in the biosynthesis of tryptophan. Functions as a heterocomplex with tryptophan synthase beta subunit (TSA2).</t>
  </si>
  <si>
    <t xml:space="preserve">TSA1, TRPA</t>
  </si>
  <si>
    <t xml:space="preserve">254455_at</t>
  </si>
  <si>
    <t xml:space="preserve">At4g21140</t>
  </si>
  <si>
    <t xml:space="preserve">252442_at</t>
  </si>
  <si>
    <t xml:space="preserve">At3g46940</t>
  </si>
  <si>
    <t xml:space="preserve">dUTP diphosphatase/ hydrolase; deoxyuridine 5'-triphosphate nucleotidohydrolase family, contains Pfam profile: PF00692 deoxyuridine 5'-triphosphate nucleotidohydrolase</t>
  </si>
  <si>
    <t xml:space="preserve">259918_at</t>
  </si>
  <si>
    <t xml:space="preserve">At1g72570</t>
  </si>
  <si>
    <t xml:space="preserve">DNA binding / transcription factor; ovule development protein, putative, similar to ovule development protein AINTEGUMENTA (GI:1209099) (Arabidopsis thaliana);contains Pfam profile: PF00847 AP2 domain (2 copies); contains non-consensus TA acceptor splice site at exon 4</t>
  </si>
  <si>
    <t xml:space="preserve">262483_at</t>
  </si>
  <si>
    <t xml:space="preserve">At1g17220</t>
  </si>
  <si>
    <t xml:space="preserve">GTP binding / translation initiation factor; translation initiation factor IF-2, chloroplast, putative, similar to SP|P57997|IF2C_PHAVU Translation initiation factor IF-2, chloroplast precursor (PvIF2cp) {Phaseolus vulgaris}</t>
  </si>
  <si>
    <t xml:space="preserve">262938_at</t>
  </si>
  <si>
    <t xml:space="preserve">At1g79540</t>
  </si>
  <si>
    <t xml:space="preserve">254620_at</t>
  </si>
  <si>
    <t xml:space="preserve">At4g18590</t>
  </si>
  <si>
    <t xml:space="preserve">266696_at</t>
  </si>
  <si>
    <t xml:space="preserve">At2g19680</t>
  </si>
  <si>
    <t xml:space="preserve">hydrogen-transporting ATP synthase, rotational mechanism / hydrogen-transporting ATPase, rotational mechanism; mitochondrial ATP synthase g subunit family protein, contains Pfam profile: PF04718 mitochondrial ATP synthase g subunit</t>
  </si>
  <si>
    <t xml:space="preserve">261636_at</t>
  </si>
  <si>
    <t xml:space="preserve">At1g50110</t>
  </si>
  <si>
    <t xml:space="preserve">branched-chain-amino-acid transaminase/ catalytic; branched-chain amino acid aminotransferase 6 / branched-chain amino acid transaminase 6 (BCAT6), contains Pfam profile: PF01063 aminotransferase class IV; identical to SP|Q9LPM9 Branched-chain amino acid aminotransferase 6 (EC 2.6.1.42) (Atbcat-6) {Arabidopsis thaliana}</t>
  </si>
  <si>
    <t xml:space="preserve">BCAT6</t>
  </si>
  <si>
    <t xml:space="preserve">262208_at</t>
  </si>
  <si>
    <t xml:space="preserve">At1g74800</t>
  </si>
  <si>
    <t xml:space="preserve">248506_at</t>
  </si>
  <si>
    <t xml:space="preserve">At5g50370</t>
  </si>
  <si>
    <t xml:space="preserve">ATP binding / adenylate kinase/ nucleotide kinase/ phosphotransferase, phosphate group as acceptor; adenylate kinase, putative, similar to adenylate kinase (ATP-AMP transphosphorylase) (Arabidopsis thaliana) SWISS-PROT:O82514</t>
  </si>
  <si>
    <t xml:space="preserve">247190_at</t>
  </si>
  <si>
    <t xml:space="preserve">At5g65420</t>
  </si>
  <si>
    <t xml:space="preserve">CYCD4;1; cyclin-dependent protein kinase regulator; encodes a D-type cyclin that physically interacts with CDC2A and is expressed during vascular tissue development, embryogenesis, and formation of lateral root primordia.</t>
  </si>
  <si>
    <t xml:space="preserve">CYCD4;1</t>
  </si>
  <si>
    <t xml:space="preserve">262598_at</t>
  </si>
  <si>
    <t xml:space="preserve">At1g15260</t>
  </si>
  <si>
    <t xml:space="preserve">unknown protein; expressed protein, EST gb|N65467 comes from this gene</t>
  </si>
  <si>
    <t xml:space="preserve">266119_at</t>
  </si>
  <si>
    <t xml:space="preserve">At2g02100</t>
  </si>
  <si>
    <t xml:space="preserve">LCR69/PDF2.2; protease inhibitor; plant defensin-fusion protein, putative (PDF2.2), plant defensin protein family member, personal communication, Bart Thomma (Bart.Thomma@agr.kuleuven.ac.be); similar to SWISS-PROT:O65740</t>
  </si>
  <si>
    <t xml:space="preserve">LCR69</t>
  </si>
  <si>
    <t xml:space="preserve">246518_at</t>
  </si>
  <si>
    <t xml:space="preserve">At5g15770</t>
  </si>
  <si>
    <t xml:space="preserve">N-acetyltransferase; GCN5-related N-acetyltransferase (GNAT) family protein, similar to SP|O93806 Glucosamine-phosphate N-acetyltransferase (EC 2.3.1.4) (Phosphoglucosamine transacetylase) (Phosphoglucosamine acetylase) {Candida albicans}; contains Pfam profile PF00583: acetyltransferase, GNAT family</t>
  </si>
  <si>
    <t xml:space="preserve">266317_at</t>
  </si>
  <si>
    <t xml:space="preserve">At2g27030</t>
  </si>
  <si>
    <t xml:space="preserve">CAM2 (CALMODULIN-2); calcium ion binding; encodes a calmodulin that has higher affinity to kinesin-like calmodulin binding motor protein than CAM4 or CAM6.</t>
  </si>
  <si>
    <t xml:space="preserve">255292_s_at</t>
  </si>
  <si>
    <t xml:space="preserve">At4g04710</t>
  </si>
  <si>
    <t xml:space="preserve">CPK22; ATP binding / calcium ion binding / calcium- and calmodulin-dependent protein kinase/ kinase/ protein kinase/ protein serine/threonine kinase/ protein-tyrosine kinase; member of Calcium Dependent Protein Kinase</t>
  </si>
  <si>
    <t xml:space="preserve">CPK22</t>
  </si>
  <si>
    <t xml:space="preserve">250261_at</t>
  </si>
  <si>
    <t xml:space="preserve">At5g13400</t>
  </si>
  <si>
    <t xml:space="preserve">246157_at</t>
  </si>
  <si>
    <t xml:space="preserve">At5g20080</t>
  </si>
  <si>
    <t xml:space="preserve">cytochrome-b5 reductase/ oxidoreductase; NADH-cytochrome b5 reductase, putative, similar to SP|P36060 NADH-cytochrome b5 reductase precursor (EC 1.6.2.2) {Saccharomyces cerevisiae}; contains Pfam profiles PF00175: Oxidoreductase NAD-binding domain, PF00970: oxidoreductase, FAD-binding</t>
  </si>
  <si>
    <t xml:space="preserve">245112_at</t>
  </si>
  <si>
    <t xml:space="preserve">At2g41540</t>
  </si>
  <si>
    <t xml:space="preserve">glycerol-3-phosphate dehydrogenase (NAD+); NAD-dependent glycerol-3-phosphate dehydrogenase family protein, weak similarity to SP|P46919 Glycerol-3-phosphate dehydrogenase (NAD(P)+) (EC 1.1.1.94) {Bacillus subtilis}; contains Pfam profile PF01210: NAD-dependent glycerol-3-phosphate dehydrogenase</t>
  </si>
  <si>
    <t xml:space="preserve">GPDHC</t>
  </si>
  <si>
    <t xml:space="preserve">262482_at</t>
  </si>
  <si>
    <t xml:space="preserve">At1g17020</t>
  </si>
  <si>
    <t xml:space="preserve">SRG1 (SENESCENCE-RELATED GENE 1); oxidoreductase, acting on paired donors, with incorporation or reduction of molecular oxygen, 2-oxoglutarate as one donor, and incorporation of one atom each of oxygen into both donors; Encodes a novel member of the Fe(II)/ascorbate oxidase gene family; senescence-related gene.</t>
  </si>
  <si>
    <t xml:space="preserve">SRG1</t>
  </si>
  <si>
    <t xml:space="preserve">257903_at</t>
  </si>
  <si>
    <t xml:space="preserve">At3g28460</t>
  </si>
  <si>
    <t xml:space="preserve">unknown protein; expressed protein, contains Pfam PF03602: Conserved hypothetical protein 95</t>
  </si>
  <si>
    <t xml:space="preserve">256856_at</t>
  </si>
  <si>
    <t xml:space="preserve">At3g15110</t>
  </si>
  <si>
    <t xml:space="preserve">256417_s_at</t>
  </si>
  <si>
    <t xml:space="preserve">At3g11170</t>
  </si>
  <si>
    <t xml:space="preserve">FAD7 (FATTY ACID DESATURASE 7); omega-3 fatty acid desaturase; Chloroplastic enzyme responsible for the synthesis of 16:3 and 18:3 fatty acids from galactolipids, sulpholipids and phosphatidylglycerol. Uses ferredoxin as electron donor.</t>
  </si>
  <si>
    <t xml:space="preserve">FAD7</t>
  </si>
  <si>
    <t xml:space="preserve">260748_at</t>
  </si>
  <si>
    <t xml:space="preserve">At1g49210</t>
  </si>
  <si>
    <t xml:space="preserve">253607_at</t>
  </si>
  <si>
    <t xml:space="preserve">At4g30330</t>
  </si>
  <si>
    <t xml:space="preserve">unknown protein; small nuclear ribonucleoprotein E, putative / snRNP-E, putative / Sm protein E, putative, similar to SWISS-PROT:P08578 small nuclear ribonucleoprotein E (snRNP-E) (Sm protein E, Sm-E, SmE) (Chicken)</t>
  </si>
  <si>
    <t xml:space="preserve">258997_at</t>
  </si>
  <si>
    <t xml:space="preserve">At3g01810</t>
  </si>
  <si>
    <t xml:space="preserve">263787_at</t>
  </si>
  <si>
    <t xml:space="preserve">At2g46420</t>
  </si>
  <si>
    <t xml:space="preserve">261594_at</t>
  </si>
  <si>
    <t xml:space="preserve">At1g33240</t>
  </si>
  <si>
    <t xml:space="preserve">AT-GTL1; transcription factor; encodes a a plant transcriptional activator that contains two separate, but similar, trihelix DNA-binding domains, similar to GT-2. Gene is expressed in all aerial parts of the plant, with higher level of expression in siliques.</t>
  </si>
  <si>
    <t xml:space="preserve">AT-GTL1, AT-GTL2</t>
  </si>
  <si>
    <t xml:space="preserve">264523_at</t>
  </si>
  <si>
    <t xml:space="preserve">At1g10030</t>
  </si>
  <si>
    <t xml:space="preserve">unknown protein; integral membrane family protein, contains Pfam PF03694: Erg28 like protein</t>
  </si>
  <si>
    <t xml:space="preserve">245348_at</t>
  </si>
  <si>
    <t xml:space="preserve">At4g17770</t>
  </si>
  <si>
    <t xml:space="preserve">ATTPS5; transferase, transferring glycosyl groups / trehalose-phosphatase; Encodes an enzyme putatively involved in trehalose biosynthesis. The protein has a trehalose synthase (TPS)-like domain that may or may not be active as well as a trehalose phosphatase (TPP)-like domain.</t>
  </si>
  <si>
    <t xml:space="preserve">ATTPS5, DL4920W</t>
  </si>
  <si>
    <t xml:space="preserve">256716_at</t>
  </si>
  <si>
    <t xml:space="preserve">At2g34100</t>
  </si>
  <si>
    <t xml:space="preserve">unknown protein; expressed protein, similar to the Asp-rich region of GP|1633572|U52064</t>
  </si>
  <si>
    <t xml:space="preserve">249216_at</t>
  </si>
  <si>
    <t xml:space="preserve">At5g42240</t>
  </si>
  <si>
    <t xml:space="preserve">SCPL42; catalytic/ serine carboxypeptidase; serine carboxypeptidase S10 family protein, similar to Serine carboxypeptidase II-3 precursor (SP:P52711) (CP-MII.3. (Hordeum vulgare)</t>
  </si>
  <si>
    <t xml:space="preserve">250952_at</t>
  </si>
  <si>
    <t xml:space="preserve">At5g03570</t>
  </si>
  <si>
    <t xml:space="preserve">unknown protein; iron-responsive transporter-related, similar to iron-regulated transporter IREG1 (Mus musculus) GI:7264727</t>
  </si>
  <si>
    <t xml:space="preserve">260739_at</t>
  </si>
  <si>
    <t xml:space="preserve">At1g15000</t>
  </si>
  <si>
    <t xml:space="preserve">SCPL50; catalytic/ serine carboxypeptidase; serine carboxypeptidase S10 family protein, similar to Serine carboxypeptidase precursor (SP:P32826) (Arabidopsis thaliana); similar to GB:AAD42963 from (Matricaria chamomilla)</t>
  </si>
  <si>
    <t xml:space="preserve">266553_at</t>
  </si>
  <si>
    <t xml:space="preserve">At2g46170</t>
  </si>
  <si>
    <t xml:space="preserve">unknown protein; reticulon family protein (RTNLB5), weak similarity to Nogo-C protein (Rattus norvegicus) GI:6822251; contains Pfam profile PF02453: Reticulon</t>
  </si>
  <si>
    <t xml:space="preserve">260470_at</t>
  </si>
  <si>
    <t xml:space="preserve">At1g11120</t>
  </si>
  <si>
    <t xml:space="preserve">253013_at</t>
  </si>
  <si>
    <t xml:space="preserve">At4g37910</t>
  </si>
  <si>
    <t xml:space="preserve">MTHSC70-1; ATP binding; heat shock protein 70, mitochondrial, putative / HSP70, mitochondrial, putative, strong similarity to SP|Q01899 Heat shock 70 kDa protein, mitochondrial precursor {Phaseolus vulgaris}</t>
  </si>
  <si>
    <t xml:space="preserve">253581_at</t>
  </si>
  <si>
    <t xml:space="preserve">At4g30660</t>
  </si>
  <si>
    <t xml:space="preserve">unknown protein; hydrophobic protein, putative / low temperature and salt responsive protein, putative, similar to SP|Q9ZNQ7 Hydrophobic protein RCI2A (Low temperature and salt responsive protein LTI6A) {Arabidopsis thaliana}; contains Pfam profile PF01679: Uncharacterized protein family</t>
  </si>
  <si>
    <t xml:space="preserve">257124_at</t>
  </si>
  <si>
    <t xml:space="preserve">At3g20040</t>
  </si>
  <si>
    <t xml:space="preserve">ATP binding / hexokinase; similar to hexokinase, putative [Arabidopsis thaliana] (TAIR:At1g50460.1); similar to putative hexokinase [Oryza sativa (japonica cultivar-group)] (GB:XP_463697.1); contains InterPro domain Hexokinase (InterPro:IPR001312)</t>
  </si>
  <si>
    <t xml:space="preserve">266682_at</t>
  </si>
  <si>
    <t xml:space="preserve">At2g19780</t>
  </si>
  <si>
    <t xml:space="preserve">protein binding; leucine-rich repeat family protein / extensin family protein, contains leucine rich-repeat (LRR) domains Pfam:PF00560, INTERPRO:IPR001611; similar to leucine-rich repeat/extensin 1 (GI:13809918) (Arabidopsis thaliana); contains similarity to disease resistance protein (Lycopersicon esculentum) gi|3894383|gb|AAC78591</t>
  </si>
  <si>
    <t xml:space="preserve">256952_at</t>
  </si>
  <si>
    <t xml:space="preserve">At3g21160</t>
  </si>
  <si>
    <t xml:space="preserve">calcium ion binding / mannosyl-oligosaccharide 1,2-alpha-mannosidase; mannosyl-oligosaccharide 1,2-alpha-mannosidase, putative, similar to mannosyl-oligosaccharide 1,2-alpha-mannosidase (Glycine max)(GI:6552504)</t>
  </si>
  <si>
    <t xml:space="preserve">261944_at</t>
  </si>
  <si>
    <t xml:space="preserve">At1g64650</t>
  </si>
  <si>
    <t xml:space="preserve">249248_at</t>
  </si>
  <si>
    <t xml:space="preserve">At5g42320</t>
  </si>
  <si>
    <t xml:space="preserve">carboxypeptidase A; zinc carboxypeptidase family protein, contains Pfam domain, PF00246: Zinc carboxypeptidase</t>
  </si>
  <si>
    <t xml:space="preserve">261448_at</t>
  </si>
  <si>
    <t xml:space="preserve">At1g21140</t>
  </si>
  <si>
    <t xml:space="preserve">unknown protein; nodulin, putative, similar to nodulin 21 (N-21) (Glycine max) SWISS-PROT:P16313</t>
  </si>
  <si>
    <t xml:space="preserve">247621_at</t>
  </si>
  <si>
    <t xml:space="preserve">At5g60340</t>
  </si>
  <si>
    <t xml:space="preserve">oxidoreductase; maoC-like dehydratase domain-containing protein, contains similarity to (R)-specific enoyl-CoA hydratase PhaJ1 (Pseudomonas oleovorans) gi|22506675|gb|AAM97601; contains Pfam domain PF01575: MaoC like domain</t>
  </si>
  <si>
    <t xml:space="preserve">260120_at</t>
  </si>
  <si>
    <t xml:space="preserve">At1g33920</t>
  </si>
  <si>
    <t xml:space="preserve">ATPP2-A4; lectin-related, low similarity to PP2 lectin polypeptide (Cucurbita maxima) GI:410437</t>
  </si>
  <si>
    <t xml:space="preserve">248634_at</t>
  </si>
  <si>
    <t xml:space="preserve">At5g49030</t>
  </si>
  <si>
    <t xml:space="preserve">ATP binding / isoleucine-tRNA ligase/ tRNA ligase; similar to isoleucyl-tRNA synthetase, putative / isoleucine--tRNA ligase, putative [Arabidopsis thaliana] (TAIR:At4g10320.1); similar to COG0060: Isoleucyl-tRNA synthetase [Anabaena variabilis ATCC 29413] (GB:ZP_00158029.2); similar to COG0060: Isoleucyl-tRNA synthetase [Crocosphaera watsonii WH 8501] (GB:ZP_00178195.1); similar to COG0060: Isoleucyl-tRNA synthetase [Trichodesmium erythraeum IMS101] (GB:ZP_00327549.1); similar to COG0060: Isoleucyl-tRNA synthetase [Nostoc punctiforme PCC 73102] (GB:ZP_00106717.1); similar to isoleucyl-tRNA synthetase [Nostoc sp. PCC 7120] (GB:BAB73030.1); contains InterPro domain Aminoacyl-tRNA synthetase, class I (InterPro:IPR001412); contains InterPro domain Isoleucyl-tRNA synthetase, class Ia (InterPro:IPR002301); contains InterPro domain Aminoacyl-tRNA synthetase, class Ia (InterPro:IPR002300)</t>
  </si>
  <si>
    <t xml:space="preserve">257137_at</t>
  </si>
  <si>
    <t xml:space="preserve">At3g28860</t>
  </si>
  <si>
    <t xml:space="preserve">ATMDR1/ATMDR11/PGP19; ATPase, coupled to transmembrane movement of substances; Belongs to the family of ATP-binding cassette (ABC) transporters. Also known as AtMDR11 and PGP19. Possibly regulates auxin-dependent responses by influencing basipetal auxin transport in the root. Acts upstream of phyA in regulating hypocotyl elongation and gravitropic response. Exerts nonredundant, partially overlapping functions with the ABC transporter encoded by AtPGP1.</t>
  </si>
  <si>
    <t xml:space="preserve">250907_at</t>
  </si>
  <si>
    <t xml:space="preserve">At5g03670</t>
  </si>
  <si>
    <t xml:space="preserve">254216_at</t>
  </si>
  <si>
    <t xml:space="preserve">At4g23710</t>
  </si>
  <si>
    <t xml:space="preserve">unknown protein; vacuolar ATP synthase subunit G 2 (VATG2) / V-ATPase G subunit 2 (VAG2) / vacuolar proton pump G subunit 2, identical to Swiss-Prot:O82629 vacuolar ATP synthase subunit G 2 (V-ATPase G subunit 2, Vacuolar proton pump G subunit 2) (Arabidopsis thaliana)</t>
  </si>
  <si>
    <t xml:space="preserve">266047_at</t>
  </si>
  <si>
    <t xml:space="preserve">At2g40800</t>
  </si>
  <si>
    <t xml:space="preserve">253995_at</t>
  </si>
  <si>
    <t xml:space="preserve">At4g26100</t>
  </si>
  <si>
    <t xml:space="preserve">CK1; casein kinase I/ kinase; Casein kinase 1</t>
  </si>
  <si>
    <t xml:space="preserve">248674_at</t>
  </si>
  <si>
    <t xml:space="preserve">At5g48800</t>
  </si>
  <si>
    <t xml:space="preserve">247376_at</t>
  </si>
  <si>
    <t xml:space="preserve">At5g63310</t>
  </si>
  <si>
    <t xml:space="preserve">NDPK2 (NUCLEOSIDE DIPHOSPHATE KINASE 2); ATP binding / nucleoside diphosphate kinase; Maintains intracellular dNTP levels except ATP. Plays a role in oxidative stress response. Involved in phytochrome-mediated light signaling. Participates in auxin-regulated processes, partly through the modulation of auxin transport.</t>
  </si>
  <si>
    <t xml:space="preserve">NDPK, NDPK2</t>
  </si>
  <si>
    <t xml:space="preserve">254740_s_at</t>
  </si>
  <si>
    <t xml:space="preserve">At4g13890</t>
  </si>
  <si>
    <t xml:space="preserve">glycine hydroxymethyltransferase; glycine hydroxymethyltransferase, putative / serine hydroxymethyltransferase, putative / serine/threonine aldolase, putative, similar to serine hydroxymethyltransferase (Chlamydomonas reinhardtii) GI:17066746; contains Pfam profile PF00464: serine hydroxymethyltransferase</t>
  </si>
  <si>
    <t xml:space="preserve">266087_at</t>
  </si>
  <si>
    <t xml:space="preserve">At2g37790</t>
  </si>
  <si>
    <t xml:space="preserve">263553_at</t>
  </si>
  <si>
    <t xml:space="preserve">At2g16430</t>
  </si>
  <si>
    <t xml:space="preserve">hydrolase/ protein serine/threonine phosphatase; purple acid phosphatase (PAP10), identical to purple acid phosphatase (PAP10) GI:20257482 from (Arabidopsis thaliana)</t>
  </si>
  <si>
    <t xml:space="preserve">PAP10</t>
  </si>
  <si>
    <t xml:space="preserve">261530_at</t>
  </si>
  <si>
    <t xml:space="preserve">At1g63460</t>
  </si>
  <si>
    <t xml:space="preserve">glutathione peroxidase; glutathione peroxidase, putative, contains Pfam profile: PF00255 glutathione peroxidases</t>
  </si>
  <si>
    <t xml:space="preserve">267363_at</t>
  </si>
  <si>
    <t xml:space="preserve">At2g39970</t>
  </si>
  <si>
    <t xml:space="preserve">binding; peroxisomal membrane protein (PMP36), identical to 36kDa-peroxisomal membrane protein (PMP36) GI:15146342 from (Arabidopsis thaliana)</t>
  </si>
  <si>
    <t xml:space="preserve">266425_at</t>
  </si>
  <si>
    <t xml:space="preserve">At2g41300</t>
  </si>
  <si>
    <t xml:space="preserve">strictosidine synthase; strictosidine synthase family protein, similar to strictosidine synthase (Rauvolfia serpentina)(SP|P15324); contains strictosidine synthase domain PF03088; protein alignments support a CG non-consensus donor splice site.</t>
  </si>
  <si>
    <t xml:space="preserve">255438_at</t>
  </si>
  <si>
    <t xml:space="preserve">At4g03070</t>
  </si>
  <si>
    <t xml:space="preserve">AOP1; oxidoreductase, acting on paired donors, with incorporation or reduction of molecular oxygen, 2-oxoglutarate as one donor, and incorporation of one atom each of oxygen into both donors; Encodes a possible 2-oxoglutarate-dependent dioxygenase that is involved in glucosinolate biosynthesis. The gene is expressed in all ecotypes examined but the enzymatic activity has not been determined experimentally. In Col, there is one copy of this gene (aka AOP1.1) but Ler contains two copies, AOP1.1 and a tightly linked AOP1.2.</t>
  </si>
  <si>
    <t xml:space="preserve">AOP1</t>
  </si>
  <si>
    <t xml:space="preserve">258368_at</t>
  </si>
  <si>
    <t xml:space="preserve">At3g14240</t>
  </si>
  <si>
    <t xml:space="preserve">subtilase; subtilase family protein, contains similarity to SBT1 GI:1771160 from (Lycopersicon esculentum)</t>
  </si>
  <si>
    <t xml:space="preserve">250422_at</t>
  </si>
  <si>
    <t xml:space="preserve">At5g10840</t>
  </si>
  <si>
    <t xml:space="preserve">transporter; endomembrane protein 70, putative, TM4 family;</t>
  </si>
  <si>
    <t xml:space="preserve">252169_at</t>
  </si>
  <si>
    <t xml:space="preserve">At3g50520</t>
  </si>
  <si>
    <t xml:space="preserve">catalytic; phosphoglycerate/bisphosphoglycerate mutase family protein, similar to SP|P00950 Phosphoglycerate mutase 1 (EC 5.4.2.1) {Saccharomyces cerevisiae}; contains Pfam profile PF00300: phosphoglycerate mutase family</t>
  </si>
  <si>
    <t xml:space="preserve">251269_at</t>
  </si>
  <si>
    <t xml:space="preserve">At3g62360</t>
  </si>
  <si>
    <t xml:space="preserve">253200_at</t>
  </si>
  <si>
    <t xml:space="preserve">At4g34720</t>
  </si>
  <si>
    <t xml:space="preserve">ATPase/ hydrogen-transporting ATPase, rotational mechanism; vacuolar ATP synthase 16 kDa proteolipid subunit 1 / V-ATPase 16 kDa proteolipid subunit 1 (AVAP1) (AVA-P1), identical to SP|P59227 Vacuolar ATP synthase 16 kDa proteolipid subunit 1/3/5 (EC 3.6.3.14) (V-ATPase 16 kDa proteolipid subunit 1/3/5) {Arabidopsis thaliana}; contains Pfam profile PF00137: ATP synthase subunit C</t>
  </si>
  <si>
    <t xml:space="preserve">260351_at</t>
  </si>
  <si>
    <t xml:space="preserve">At1g69380</t>
  </si>
  <si>
    <t xml:space="preserve">unknown protein; expressed protein, predicated by genscan+</t>
  </si>
  <si>
    <t xml:space="preserve">253245_at</t>
  </si>
  <si>
    <t xml:space="preserve">At4g34590</t>
  </si>
  <si>
    <t xml:space="preserve">GBF6; DNA binding / transcription factor; transcription factor GBF6 (GBF6) mRNA, complete cds</t>
  </si>
  <si>
    <t xml:space="preserve">GBF6</t>
  </si>
  <si>
    <t xml:space="preserve">251065_at</t>
  </si>
  <si>
    <t xml:space="preserve">At5g01870</t>
  </si>
  <si>
    <t xml:space="preserve">lipid binding; lipid transfer protein, putative, similar to lipid transfer protein 6 from Arabidopsis thaliana (gi:8571927); contains Pfam protease inhibitor/seed storage/LTP family domain PF00234</t>
  </si>
  <si>
    <t xml:space="preserve">254933_at</t>
  </si>
  <si>
    <t xml:space="preserve">At4g11130</t>
  </si>
  <si>
    <t xml:space="preserve">RDR2 (RNA-DEPENDENT RNA POLYMERASE 2); RNA-directed RNA polymerase; Encodes RNA-dependent RNA polymerase that is required for endogenous siRNA (but not miRNA) formation. Nomenclature according to Xie, et al. (2004).</t>
  </si>
  <si>
    <t xml:space="preserve">261525_at</t>
  </si>
  <si>
    <t xml:space="preserve">At1g14330</t>
  </si>
  <si>
    <t xml:space="preserve">unknown protein; kelch repeat-containing F-box family protein, contains Pfam profile PF01344: Kelch motif; contains weak Pfam PF00646: F-box domain; weak similarity to Kelch-like protein 1 (Swiss-Prot:Q9NR64) (Homo sapiens)</t>
  </si>
  <si>
    <t xml:space="preserve">264689_at</t>
  </si>
  <si>
    <t xml:space="preserve">At1g09900</t>
  </si>
  <si>
    <t xml:space="preserve">ATP binding; pentatricopeptide (PPR) repeat-containing protein, contains Pfam profile PF01535: PPR repeat</t>
  </si>
  <si>
    <t xml:space="preserve">249014_at</t>
  </si>
  <si>
    <t xml:space="preserve">At5g44710</t>
  </si>
  <si>
    <t xml:space="preserve">unknown protein; expressed protein, similar to unknown protein (ref|NP_011731.1)</t>
  </si>
  <si>
    <t xml:space="preserve">247235_at</t>
  </si>
  <si>
    <t xml:space="preserve">At5g64580</t>
  </si>
  <si>
    <t xml:space="preserve">ATP binding / nucleoside-triphosphatase/ nucleotide binding; AAA-type ATPase family protein, similar to zinc dependent protease (Arabidopsis thaliana) GI:7650138; contains Pfam profile PF00004: ATPase AAA family</t>
  </si>
  <si>
    <t xml:space="preserve">262338_at</t>
  </si>
  <si>
    <t xml:space="preserve">At1g64185</t>
  </si>
  <si>
    <t xml:space="preserve">catalytic; lactoylglutathione lyase family protein / glyoxalase I family protein, contains Pfam domain PF00903: glyoxalase family protein</t>
  </si>
  <si>
    <t xml:space="preserve">253078_at</t>
  </si>
  <si>
    <t xml:space="preserve">At4g36180</t>
  </si>
  <si>
    <t xml:space="preserve">ATP binding / kinase/ protein serine/threonine kinase; leucine-rich repeat family protein, contains protein kinase domain, Pfam:PF00069; contains leucine-rich repeats, Pfam:PF00560</t>
  </si>
  <si>
    <t xml:space="preserve">259723_at</t>
  </si>
  <si>
    <t xml:space="preserve">At1g60960</t>
  </si>
  <si>
    <t xml:space="preserve">IRT3; cation transporter/ metal ion transporter; member of Fe(II) transporter isolog family</t>
  </si>
  <si>
    <t xml:space="preserve">IRT3</t>
  </si>
  <si>
    <t xml:space="preserve">266898_at</t>
  </si>
  <si>
    <t xml:space="preserve">At2g45990</t>
  </si>
  <si>
    <t xml:space="preserve">256216_at</t>
  </si>
  <si>
    <t xml:space="preserve">At1g56340</t>
  </si>
  <si>
    <t xml:space="preserve">CRT1 (CALRETICULIN 1); calcium ion binding; calreticulin (Crt1) mRNA, complete cds</t>
  </si>
  <si>
    <t xml:space="preserve">CRT1</t>
  </si>
  <si>
    <t xml:space="preserve">259759_at</t>
  </si>
  <si>
    <t xml:space="preserve">At1g77550</t>
  </si>
  <si>
    <t xml:space="preserve">protein binding / tubulin-tyrosine ligase; expressed protein, similar to hypothetical protein LOC223723 [Mus musculus] (GB:NP_898838.1); contains InterPro domain Tubulin-tyrosine ligase (InterPro:IPR004344)</t>
  </si>
  <si>
    <t xml:space="preserve">258048_at</t>
  </si>
  <si>
    <t xml:space="preserve">At3g16290</t>
  </si>
  <si>
    <t xml:space="preserve">EMB2083; ATP binding / ATP-dependent peptidase/ ATPase/ metalloendopeptidase/ metallopeptidase/ nucleoside-triphosphatase/ nucleotide binding / serine-type endopeptidase; FtsH protease, putative, contains similarity to cell division protein FtsH GI:1652085 from (Synechocystis sp. PCC 6803) </t>
  </si>
  <si>
    <t xml:space="preserve">245354_at</t>
  </si>
  <si>
    <t xml:space="preserve">At4g17600</t>
  </si>
  <si>
    <t xml:space="preserve">LIL3:1; transcription factor; chromosome IV Lil3 protein (Lil3:1) mRNA, complete cds</t>
  </si>
  <si>
    <t xml:space="preserve">LIL3:1</t>
  </si>
  <si>
    <t xml:space="preserve">256144_at</t>
  </si>
  <si>
    <t xml:space="preserve">At1g48630</t>
  </si>
  <si>
    <t xml:space="preserve">nucleotide binding; guanine nucleotide-binding family protein / activated protein kinase C receptor, putative / RACK, putative, contains 7 WD-40 repeats (PF00400); very similar to guanine nucleotide-binding protein; activated protein kinase C receptor; RACK1 (GI:9294068) {Arabidopsis thaliana}; similar to WD-40 repeat auxin-dependent protein ARCA (SP:O24456) (Arabidopsis thaliana);</t>
  </si>
  <si>
    <t xml:space="preserve">258410_at</t>
  </si>
  <si>
    <t xml:space="preserve">At3g16780</t>
  </si>
  <si>
    <t xml:space="preserve">structural constituent of ribosome; 60S ribosomal protein L19 (RPL19B), similar to ribosomal protein L19 GB:CAA45090 from (Homo sapiens)</t>
  </si>
  <si>
    <t xml:space="preserve">RPL19B</t>
  </si>
  <si>
    <t xml:space="preserve">253731_at</t>
  </si>
  <si>
    <t xml:space="preserve">At4g29260</t>
  </si>
  <si>
    <t xml:space="preserve">acid phosphatase; acid phosphatase class B family protein, similar to acid phosphatase (Glycine max) GI:3341443; contains Pfam profile PF03767: HAD superfamily (subfamily IIIB) phosphatase</t>
  </si>
  <si>
    <t xml:space="preserve">262308_at</t>
  </si>
  <si>
    <t xml:space="preserve">At1g71010</t>
  </si>
  <si>
    <t xml:space="preserve">1-phosphatidylinositol-4-phosphate 5-kinase/ ATP binding / protein binding; phosphatidylinositol-4-phosphate 5-kinase family protein, low similarity to phosphatidylinositol 3,5-kinase (Candida albicans) GI:14571648; contains Pfam profile PF01504: Phosphatidylinositol-4-phosphate 5-Kinase</t>
  </si>
  <si>
    <t xml:space="preserve">253726_at</t>
  </si>
  <si>
    <t xml:space="preserve">At4g29430</t>
  </si>
  <si>
    <t xml:space="preserve">RPS15AE; structural constituent of ribosome; 40S ribosomal protein S15A (RPS15aE), ribosomal protein S15a - Brassica napus,PIR2:S20945</t>
  </si>
  <si>
    <t xml:space="preserve">246879_at</t>
  </si>
  <si>
    <t xml:space="preserve">At5g26110</t>
  </si>
  <si>
    <t xml:space="preserve">ATP binding / protein kinase/ protein serine/threonine kinase; expressed protein</t>
  </si>
  <si>
    <t xml:space="preserve">255629_at</t>
  </si>
  <si>
    <t xml:space="preserve">At4g00860</t>
  </si>
  <si>
    <t xml:space="preserve">ATOZI1; putative pathogenesis-related protein whose transcript level is induced in response to ozone and pathogenic Pseudomonas strains.</t>
  </si>
  <si>
    <t xml:space="preserve">ATOZI1, OZI1</t>
  </si>
  <si>
    <t xml:space="preserve">252358_at</t>
  </si>
  <si>
    <t xml:space="preserve">At3g48425</t>
  </si>
  <si>
    <t xml:space="preserve">hydrolase/ nuclease; endonuclease/exonuclease/phosphatase family protein, similar to SP|P51173|APEA_DICDI DNA-(apurinic or apyrimidinic site) lyase (EC 4.2.99.18)(Class II apurinic/apyrimidinic(AP)-endonuclease) {Dictyostelium discoideum}; contains Pfam profile PF03372: Endonuclease/Exonuclease/phosphatase family</t>
  </si>
  <si>
    <t xml:space="preserve">257910_at</t>
  </si>
  <si>
    <t xml:space="preserve">At3g25580</t>
  </si>
  <si>
    <t xml:space="preserve">electron transporter; thioredoxin-related, contains weak similarity to thioredoxin (Swiss-Prot:O17486) (Echinococcus granulosus)</t>
  </si>
  <si>
    <t xml:space="preserve">248582_at</t>
  </si>
  <si>
    <t xml:space="preserve">At5g49910</t>
  </si>
  <si>
    <t xml:space="preserve">cpHSC70-2 (HEAT SHOCK PROTEIN 70-7); ATP binding; heat shock protein 70 (Hsc70-7) mRNA, complete cds; nuclear</t>
  </si>
  <si>
    <t xml:space="preserve">HSC70-7</t>
  </si>
  <si>
    <t xml:space="preserve">245052_at</t>
  </si>
  <si>
    <t xml:space="preserve">At2g26440</t>
  </si>
  <si>
    <t xml:space="preserve">267377_at</t>
  </si>
  <si>
    <t xml:space="preserve">At2g26250</t>
  </si>
  <si>
    <t xml:space="preserve">FDH (FIDDLEHEAD); acyltransferase; epidermis-specific, encodes a putative beta-ketoacyl-CoA synthase. probably involved in the synthesis of long-chain lipids found in the cuticle.</t>
  </si>
  <si>
    <t xml:space="preserve">250694_at</t>
  </si>
  <si>
    <t xml:space="preserve">At5g06710</t>
  </si>
  <si>
    <t xml:space="preserve">HAT14; DNA binding; Homeobox-leucine zipper protein.</t>
  </si>
  <si>
    <t xml:space="preserve">HAT14</t>
  </si>
  <si>
    <t xml:space="preserve">247606_at</t>
  </si>
  <si>
    <t xml:space="preserve">At5g61000</t>
  </si>
  <si>
    <t xml:space="preserve">DNA binding / nucleic acid binding; replication protein, putative, similar to replication protein A1 (Oryza sativa) GI:2258469; contains InterPro entry IPR004365: OB-fold nucleic acid binding domain</t>
  </si>
  <si>
    <t xml:space="preserve">266105_at</t>
  </si>
  <si>
    <t xml:space="preserve">At2g45070</t>
  </si>
  <si>
    <t xml:space="preserve">SEC61 BETA; protein transporter; Sec61 Beta Subunit</t>
  </si>
  <si>
    <t xml:space="preserve">SEC61</t>
  </si>
  <si>
    <t xml:space="preserve">265467_at</t>
  </si>
  <si>
    <t xml:space="preserve">At2g37050</t>
  </si>
  <si>
    <t xml:space="preserve">kinase; similar to leucine-rich repeat family protein / protein kinase family protein [Arabidopsis thaliana] (TAIR:At1g67720.1); similar to putative light repressible receptor protein kinase [Oryza sativa (japonica cultivar-group)] (GB:BAD87040.1); contains InterPro domain Protein kinase (InterPro:IPR000719); contains InterPro domain Leucine-rich repeat (InterPro:IPR001611)</t>
  </si>
  <si>
    <t xml:space="preserve">245188_at</t>
  </si>
  <si>
    <t xml:space="preserve">At1g67660</t>
  </si>
  <si>
    <t xml:space="preserve">260580_at</t>
  </si>
  <si>
    <t xml:space="preserve">At2g47390</t>
  </si>
  <si>
    <t xml:space="preserve">250141_at</t>
  </si>
  <si>
    <t xml:space="preserve">At5g14640</t>
  </si>
  <si>
    <t xml:space="preserve">ATP binding / protein kinase/ protein serine/threonine kinase/ protein-tyrosine kinase; protein kinase family protein, similar to glycogen synthase kinase-3 homolog MsK-3 SP:P51139 from (Medicago sativa); contains Pfam profile PF00069: Protein kinase domain</t>
  </si>
  <si>
    <t xml:space="preserve">ASK5</t>
  </si>
  <si>
    <t xml:space="preserve">255751_at</t>
  </si>
  <si>
    <t xml:space="preserve">At1g31950</t>
  </si>
  <si>
    <t xml:space="preserve">lyase; terpene synthase/cyclase family protein, similar to sesquiterpene synthases (GI:11934937)(Lycopersicon hirsutum), (GI:11934933)(Lycopersicon esculentum); contains Pfam profile: PF01397: Terpene synthase family</t>
  </si>
  <si>
    <t xml:space="preserve">245876_at</t>
  </si>
  <si>
    <t xml:space="preserve">At1g26230</t>
  </si>
  <si>
    <t xml:space="preserve">ATP binding / protein binding; chaperonin, putative, similar to SWISS-PROT:P08927- RuBisCO subunit binding-protein beta subunit, chloroplast precursor (60 kDa chaperonin beta subunit, CPN-60 beta) (Pisum sativum); contains Pfam:PF00118 domain, TCP-1/cpn60 chaperonin family</t>
  </si>
  <si>
    <t xml:space="preserve">258181_at</t>
  </si>
  <si>
    <t xml:space="preserve">At3g21670</t>
  </si>
  <si>
    <t xml:space="preserve">transporter; nitrate transporter (NTP3), nearly identical to nitrate transporter (Arabidopsis thaliana) GI:4490323; contains Pfam profile: PF00854 POT family</t>
  </si>
  <si>
    <t xml:space="preserve">254709_at</t>
  </si>
  <si>
    <t xml:space="preserve">At4g17890</t>
  </si>
  <si>
    <t xml:space="preserve">UBP20 (UBIQUITIN-SPECIFIC PROTEASE 20); DNA binding; ubiquitin-specific protease 20 (UBP20) mRNA, complete cds</t>
  </si>
  <si>
    <t xml:space="preserve">UBP20</t>
  </si>
  <si>
    <t xml:space="preserve">245937_at</t>
  </si>
  <si>
    <t xml:space="preserve">At5g19750</t>
  </si>
  <si>
    <t xml:space="preserve">unknown protein; peroxisomal membrane 22 kDa family protein, similar to SP|P42925 22 kDa peroxisomal membrane protein {Mus musculus}; contains Pfam profile PF04117: Mpv17 / PMP22 family</t>
  </si>
  <si>
    <t xml:space="preserve">250859_at</t>
  </si>
  <si>
    <t xml:space="preserve">At5g04660</t>
  </si>
  <si>
    <t xml:space="preserve">CYP77A4; heme binding / iron ion binding / monooxygenase/ oxygen binding; encodes a protein with cytochrome P450 domain</t>
  </si>
  <si>
    <t xml:space="preserve">CYP77A4</t>
  </si>
  <si>
    <t xml:space="preserve">258060_at</t>
  </si>
  <si>
    <t xml:space="preserve">At3g26030</t>
  </si>
  <si>
    <t xml:space="preserve">ATB' DELTA; protein phosphatase type 2A regulator; protein phosphatase 2A regulatory subunit isoform B' delta mRNA, complete cds.</t>
  </si>
  <si>
    <t xml:space="preserve">ATB'</t>
  </si>
  <si>
    <t xml:space="preserve">256436_at</t>
  </si>
  <si>
    <t xml:space="preserve">At3g11150</t>
  </si>
  <si>
    <t xml:space="preserve">257974_at</t>
  </si>
  <si>
    <t xml:space="preserve">At3g20820</t>
  </si>
  <si>
    <t xml:space="preserve">protein binding; leucine-rich repeat family protein, contains similarity to Cf-2.1 (Lycopersicon pimpinellifolium) gi|1184075|gb|AAC15779; contains leucine rich-repeat domains Pfam:PF00560, INTERPRO:IPR001611</t>
  </si>
  <si>
    <t xml:space="preserve">249347_at</t>
  </si>
  <si>
    <t xml:space="preserve">At5g40830</t>
  </si>
  <si>
    <t xml:space="preserve">ATRAD3; mRNA for AtRAD3, complete cds</t>
  </si>
  <si>
    <t xml:space="preserve">ATRAD3</t>
  </si>
  <si>
    <t xml:space="preserve">254390_at</t>
  </si>
  <si>
    <t xml:space="preserve">At4g21940</t>
  </si>
  <si>
    <t xml:space="preserve">CPK15; ATP binding / calcium ion binding / calcium- and calmodulin-dependent protein kinase/ kinase/ protein kinase/ protein serine/threonine kinase/ protein-tyrosine kinase; member of Calcium Dependent Protein Kinase</t>
  </si>
  <si>
    <t xml:space="preserve">CPK15</t>
  </si>
  <si>
    <t xml:space="preserve">263241_at</t>
  </si>
  <si>
    <t xml:space="preserve">At2g16500</t>
  </si>
  <si>
    <t xml:space="preserve">ADC1; Arabidopsis arginine decarboxylase paralogue (ADC1)</t>
  </si>
  <si>
    <t xml:space="preserve">ADC1, ARGDC, SPE1</t>
  </si>
  <si>
    <t xml:space="preserve">260214_at</t>
  </si>
  <si>
    <t xml:space="preserve">At1g74510</t>
  </si>
  <si>
    <t xml:space="preserve">unknown protein; kelch repeat-containing F-box family protein, contains Pfam:PF01344 Kelch motif, Pfam:PF00646 F-box domain</t>
  </si>
  <si>
    <t xml:space="preserve">267517_at</t>
  </si>
  <si>
    <t xml:space="preserve">At2g30520</t>
  </si>
  <si>
    <t xml:space="preserve">RPT2 (ROOT PHOTOTROPISM 2); protein binding; light inducible root phototropism 2 encoding a signal transducer of the phototropic response in Arabidopsis</t>
  </si>
  <si>
    <t xml:space="preserve">RPT2</t>
  </si>
  <si>
    <t xml:space="preserve">247947_at</t>
  </si>
  <si>
    <t xml:space="preserve">At5g57090</t>
  </si>
  <si>
    <t xml:space="preserve">EIR1 (ETHYLENE INSENSITIVE ROOT 1); auxin:hydrogen symporter/ transporter; Encodes a putative auxin efflux carrier that is similar to bacterial membrane transporters. Root-specific role in the transport of auxin. Acts downstream of CTR1 and ethylene biosynthesis, in the same pathway as EIN2 and AUX1, and independent from EIN3 and EIN5/AIN1 pathway. In the root, the protein localizes apically in epidermal and lateral root cap cells and predominantly basally in cortical cells. Functions may be regulated by phosphorylation status.</t>
  </si>
  <si>
    <t xml:space="preserve">AGR, AGR1, EIR1, PIN2, WAV6</t>
  </si>
  <si>
    <t xml:space="preserve">256237_at</t>
  </si>
  <si>
    <t xml:space="preserve">At3g12610</t>
  </si>
  <si>
    <t xml:space="preserve">DRT100 (DNA-DAMAGE REPAIR/TOLERATION 100); protein binding; Plays role in DNA-damage repair/toleration. Partially complements RecA- phenotypes.</t>
  </si>
  <si>
    <t xml:space="preserve">DRT100</t>
  </si>
  <si>
    <t xml:space="preserve">263976_at</t>
  </si>
  <si>
    <t xml:space="preserve">At2g42700</t>
  </si>
  <si>
    <t xml:space="preserve">247034_at</t>
  </si>
  <si>
    <t xml:space="preserve">At5g67260</t>
  </si>
  <si>
    <t xml:space="preserve">CYCD3;2; cyclin-dependent protein kinase; cyclin family protein, similar to cyclin D3.1 protein (Nicotiana tabacum) GI:4160300; contains Pfam profiles PF00134: Cyclin, N-terminal domain, PF02984: Cyclin, C-terminal domain</t>
  </si>
  <si>
    <t xml:space="preserve">257606_at</t>
  </si>
  <si>
    <t xml:space="preserve">At3g13870</t>
  </si>
  <si>
    <t xml:space="preserve">RHD3 (ROOT HAIR DEFECTIVE 3); required for regulated cell expansion and normal root hair development. Encodes an evolutionarily conserved protein with putative GTP-binding motifs that is implicated in the control of vesicle trafficking between the endoplasmic reticulum and the Golgi compartments.</t>
  </si>
  <si>
    <t xml:space="preserve">RHD3</t>
  </si>
  <si>
    <t xml:space="preserve">258113_at</t>
  </si>
  <si>
    <t xml:space="preserve">At3g14650</t>
  </si>
  <si>
    <t xml:space="preserve">CYP72A11; heme binding / iron ion binding / monooxygenase/ oxygen binding; putative cytochrome P450</t>
  </si>
  <si>
    <t xml:space="preserve">CYP72A11</t>
  </si>
  <si>
    <t xml:space="preserve">258630_at</t>
  </si>
  <si>
    <t xml:space="preserve">At3g02820</t>
  </si>
  <si>
    <t xml:space="preserve">261695_at</t>
  </si>
  <si>
    <t xml:space="preserve">At1g08520</t>
  </si>
  <si>
    <t xml:space="preserve">PDE166; magnesium chelatase/ nucleoside-triphosphatase/ nucleotide binding; magnesium-chelatase subunit chlD, chloroplast, putative / Mg-protoporphyrin IX chelatase, putative (CHLD), similar to Mg-chelatase SP|O24133 from Nicotiana tabacum, GB:AF014399 GI:2318116 from (Pisum sativum)</t>
  </si>
  <si>
    <t xml:space="preserve">264381_at</t>
  </si>
  <si>
    <t xml:space="preserve">At2g25100</t>
  </si>
  <si>
    <t xml:space="preserve">RNA binding / catalytic/ ribonuclease H; ribonuclease HII family protein, contains Pfam profile: PF01351 ribonuclease HII</t>
  </si>
  <si>
    <t xml:space="preserve">254412_at</t>
  </si>
  <si>
    <t xml:space="preserve">At4g21430</t>
  </si>
  <si>
    <t xml:space="preserve">transcription factor; similar to transcription factor jumonji (jmjC) domain-containing protein [Arabidopsis thaliana] (TAIR:At1g62310.1); similar to putative DNA-binding protein PD3, chloroplast [Oryza sativa (japonica cultivar-group)] (GB:XP_468520.1); contains InterPro domain Transcription factor jumonji, jmjC (InterPro:IPR003347)</t>
  </si>
  <si>
    <t xml:space="preserve">259079_at</t>
  </si>
  <si>
    <t xml:space="preserve">At3g04950</t>
  </si>
  <si>
    <t xml:space="preserve">unknown protein; expressed protein, contains InterPro domain SEC-C motif (InterPro:IPR004027)</t>
  </si>
  <si>
    <t xml:space="preserve">250434_at</t>
  </si>
  <si>
    <t xml:space="preserve">At5g10390</t>
  </si>
  <si>
    <t xml:space="preserve">259069_at</t>
  </si>
  <si>
    <t xml:space="preserve">At3g11710</t>
  </si>
  <si>
    <t xml:space="preserve">ATP binding / aspartate-tRNA ligase/ lysine-tRNA ligase/ nucleic acid binding / tRNA ligase; lysyl-tRNA synthetase, putative / lysine--tRNA ligase, putative, similar to SP|Q43776 Lysyl-tRNA synthetase (EC 6.1.1.6) (Lysine--tRNA ligase) {Lycopersicon esculentum}; contains Pfam profile PF00152: tRNA synthetases class II (D, K and N)</t>
  </si>
  <si>
    <t xml:space="preserve">256196_at</t>
  </si>
  <si>
    <t xml:space="preserve">At1g36900</t>
  </si>
  <si>
    <t xml:space="preserve">262209_at</t>
  </si>
  <si>
    <t xml:space="preserve">At1g74720</t>
  </si>
  <si>
    <t xml:space="preserve">251152_at</t>
  </si>
  <si>
    <t xml:space="preserve">At3g63130</t>
  </si>
  <si>
    <t xml:space="preserve">RANGAP1 (RAN GTPASE ACTIVATING PROTEIN 1); RAN GTPase activator; Encodes a RAN GTPase activating protein involved in nuclear import, cell plate formation and mitotic spindle formation.</t>
  </si>
  <si>
    <t xml:space="preserve">RANGAP1</t>
  </si>
  <si>
    <t xml:space="preserve">258208_at</t>
  </si>
  <si>
    <t xml:space="preserve">At3g13930</t>
  </si>
  <si>
    <t xml:space="preserve">acyltransferase/ dihydrolipoyllysine-residue acetyltransferase/ protein binding; dihydrolipoamide S-acetyltransferase, putative, similar to dihydrolipoamide S-acetyltransferase (Zea mays) GI:5669871; contains Pfam profiles PF00198: 2-oxo acid dehydrogenases acyltransferase (catalytic domain), PF00364: Biotin-requiring enzyme, PF02817: e3 binding domain</t>
  </si>
  <si>
    <t xml:space="preserve">254446_at</t>
  </si>
  <si>
    <t xml:space="preserve">At4g20890</t>
  </si>
  <si>
    <t xml:space="preserve">TUB9; GTP binding / GTPase/ structural molecule; tubulin 9</t>
  </si>
  <si>
    <t xml:space="preserve">TUB9, TUBB9</t>
  </si>
  <si>
    <t xml:space="preserve">252252_at</t>
  </si>
  <si>
    <t xml:space="preserve">At3g49180</t>
  </si>
  <si>
    <t xml:space="preserve">nucleotide binding; transducin family protein / WD-40 repeat family protein, contains 5 WD-40 repeats (PF00400); GTP-binding protein beta chain homolog, Nicotiana tabacum, PIR:T16970</t>
  </si>
  <si>
    <t xml:space="preserve">256379_at</t>
  </si>
  <si>
    <t xml:space="preserve">At1g66840</t>
  </si>
  <si>
    <t xml:space="preserve">unknown protein; expressed protein, contains Pfam profile PF05701: Plant protein of unknown function (DUF827); expression supported by MPSS</t>
  </si>
  <si>
    <t xml:space="preserve">262739_at</t>
  </si>
  <si>
    <t xml:space="preserve">At1g28650</t>
  </si>
  <si>
    <t xml:space="preserve">carboxylic ester hydrolase/ hydrolase, acting on ester bonds; lipase, putative, strong similarity to lipase (Arabidopsis thaliana) GI:1145627</t>
  </si>
  <si>
    <t xml:space="preserve">258979_at</t>
  </si>
  <si>
    <t xml:space="preserve">At3g09440</t>
  </si>
  <si>
    <t xml:space="preserve">ATP binding; heat shock cognate 70 kDa protein 3 (HSC70-3) (HSP70-3), identical to SP|O65719 Heat shock cognate 70 kDa protein 3 (Hsc70.3) {Arabidopsis thaliana}</t>
  </si>
  <si>
    <t xml:space="preserve">HSC70-3, HSP70-3</t>
  </si>
  <si>
    <t xml:space="preserve">263321_at</t>
  </si>
  <si>
    <t xml:space="preserve">At2g47170</t>
  </si>
  <si>
    <t xml:space="preserve">ARF1 (ADP-RIBOSYLATION FACTOR 1); GTP binding; Gene encoding ADP-ribosylation factor and similar to other ARFs and ARF-like proteins. Members of this family are known to be essential for vesicle coating and uncoating and functions in GTP-binding. The gene is shown to play a role in cell division, cell expansion and cellulose production using antisense construct.</t>
  </si>
  <si>
    <t xml:space="preserve">ARF1</t>
  </si>
  <si>
    <t xml:space="preserve">246223_at</t>
  </si>
  <si>
    <t xml:space="preserve">At4g36890</t>
  </si>
  <si>
    <t xml:space="preserve">transferase, transferring glycosyl groups; glycosyl transferase family 43 protein, low similarity to Galactosylgalactosylxylosylprotein 3-beta-glucuronosyltransferase 1, Homo sapiens (SP|Q9P2W7), Rattus norvegicus (SP|O35789); contains Pfam domain Glycosyltransferase family 43 (PF03360)</t>
  </si>
  <si>
    <t xml:space="preserve">247352_at</t>
  </si>
  <si>
    <t xml:space="preserve">At5g63650</t>
  </si>
  <si>
    <t xml:space="preserve">ATP binding / kinase/ protein kinase/ protein serine/threonine kinase/ protein-tyrosine kinase; serine/threonine protein kinase, putative, similar to serine/threonine-protein kinase ASK2(Arabidopsis thaliana), SWISS-PROT:P43292; contains protein kinase domain, Pfam:PF00069</t>
  </si>
  <si>
    <t xml:space="preserve">253223_at</t>
  </si>
  <si>
    <t xml:space="preserve">At4g35000</t>
  </si>
  <si>
    <t xml:space="preserve">APX3 (ASCORBATE PEROXIDASE 3); L-ascorbate peroxidase; Encodes a putative peroxisomal ascorbate peroxidase that scavenges H2O2 into peroxisomes and prevents oxidative damage. The protein interacts with AKR2 (ankyrin-containing protein that interacts with AFT1) and AFT1, a 14-3-3 protein.</t>
  </si>
  <si>
    <t xml:space="preserve">APX3</t>
  </si>
  <si>
    <t xml:space="preserve">258341_at</t>
  </si>
  <si>
    <t xml:space="preserve">At3g22790</t>
  </si>
  <si>
    <t xml:space="preserve">245118_at</t>
  </si>
  <si>
    <t xml:space="preserve">At2g41680</t>
  </si>
  <si>
    <t xml:space="preserve">disulfide oxidoreductase/ electron transporter/ oxidoreductase/ thioredoxin-disulfide reductase; thioredoxin reductase, putative / NADPH-dependent thioredoxin reductase, putative, The last 2 exons encode thioredoxin. There is an EST match to exons 5-7, and the distance between exon 7 and exon 8 is only 90bp. It is unlikely this is two separate genes, but more likely a hybrid protein.</t>
  </si>
  <si>
    <t xml:space="preserve">261895_at</t>
  </si>
  <si>
    <t xml:space="preserve">At1g80830</t>
  </si>
  <si>
    <t xml:space="preserve">NRAMP1; manganese ion transporter/ metal ion transporter; Thought to be involved in iron homeostasis. Induced in leaves in response to iron deficiency. Transgenic plants accumulate toxic levels of iron. Gene complements yeast iron uptake mutants.</t>
  </si>
  <si>
    <t xml:space="preserve">ATNRAMP1, NRAMP1, PMIT1</t>
  </si>
  <si>
    <t xml:space="preserve">254689_at</t>
  </si>
  <si>
    <t xml:space="preserve">At4g13710</t>
  </si>
  <si>
    <t xml:space="preserve">lyase/ pectate lyase; pectate lyase family protein</t>
  </si>
  <si>
    <t xml:space="preserve">A11</t>
  </si>
  <si>
    <t xml:space="preserve">253237_at</t>
  </si>
  <si>
    <t xml:space="preserve">At4g34240</t>
  </si>
  <si>
    <t xml:space="preserve">ALDH3I1; aldehyde dehydrogenase; Aldehyde dehydrogenase induced by ABA and dehydration</t>
  </si>
  <si>
    <t xml:space="preserve">ALDH3</t>
  </si>
  <si>
    <t xml:space="preserve">249900_at</t>
  </si>
  <si>
    <t xml:space="preserve">At5g22640</t>
  </si>
  <si>
    <t xml:space="preserve">EMB1211; MORN (Membrane Occupation and Recognition Nexus) repeat-containing protein, contains Pfam profile PF02493: MORN repeat</t>
  </si>
  <si>
    <t xml:space="preserve">251323_at</t>
  </si>
  <si>
    <t xml:space="preserve">At3g61580</t>
  </si>
  <si>
    <t xml:space="preserve">oxidoreductase/ sphingolipid delta-4 desaturase; delta-8 sphingolipid desaturase (SLD1), identical to delta-8 sphingolipid desaturase GI:3819710 from (Arabidopsis thaliana); contains Pfam profile PF00487: Fatty acid desaturase; contains Pfam profile PF00173: Heme/Steroid binding domain</t>
  </si>
  <si>
    <t xml:space="preserve">SLD1</t>
  </si>
  <si>
    <t xml:space="preserve">246594_at</t>
  </si>
  <si>
    <t xml:space="preserve">At5g14800</t>
  </si>
  <si>
    <t xml:space="preserve">P5CR (PYRROLINE-5- CARBOXYLATE (P5C) REDUCTASE); pyrroline-5-carboxylate reductase; Delta 1-pyrroline-5-carboxylate reductase, catalyzes the final step in proline biosynthesis from glutamate and ornithine.In situ hybridization indicated that under normal growth conditions, the highest concentration of P5CR transcripts occurs in the cortical parenchyma, phloem, vascular cambium and pith parenchyma in the vicinity of the protoxylem. Single gene in Arabidopsis.</t>
  </si>
  <si>
    <t xml:space="preserve">P5CR</t>
  </si>
  <si>
    <t xml:space="preserve">253406_at</t>
  </si>
  <si>
    <t xml:space="preserve">At4g32890</t>
  </si>
  <si>
    <t xml:space="preserve">transcription factor; zinc finger (GATA type) family protein, GATA transcription factor 3, Arabidopsis thaliana, gb:Y13650</t>
  </si>
  <si>
    <t xml:space="preserve">262086_at</t>
  </si>
  <si>
    <t xml:space="preserve">At1g56050</t>
  </si>
  <si>
    <t xml:space="preserve">GTP binding; GTP-binding protein-related, similar to GTP-binding protein GI:10176676 from (Bacillus halodurans)</t>
  </si>
  <si>
    <t xml:space="preserve">252414_at</t>
  </si>
  <si>
    <t xml:space="preserve">At3g47420</t>
  </si>
  <si>
    <t xml:space="preserve">sugar porter/ transporter; glycerol-3-phosphate transporter, putative / glycerol 3-phosphate permease, putative, similar to cAMP inducible 2 protein (Mus musculus) GI:4580997, glycerol-3-phosphate transporter (glycerol 3-phosphate permease) (Homo sapiens) GI:7543982; contains Pfam profile PF00083: major facilitator superfamily protein</t>
  </si>
  <si>
    <t xml:space="preserve">252343_at</t>
  </si>
  <si>
    <t xml:space="preserve">At3g48610</t>
  </si>
  <si>
    <t xml:space="preserve">262665_at</t>
  </si>
  <si>
    <t xml:space="preserve">At1g14070</t>
  </si>
  <si>
    <t xml:space="preserve">FUT7; fucosyltransferase/ transferase, transferring glycosyl groups; member of Xyloglucan fucosyltransferase family</t>
  </si>
  <si>
    <t xml:space="preserve">FUT7</t>
  </si>
  <si>
    <t xml:space="preserve">250633_at</t>
  </si>
  <si>
    <t xml:space="preserve">At5g07460</t>
  </si>
  <si>
    <t xml:space="preserve">PMSR2 (PEPTIDEMETHIONINE SULFOXIDE REDUCTASE 2); protein-methionine-S-oxide reductase; ubiquitous enzyme that repairs oxidatively damaged proteins.</t>
  </si>
  <si>
    <t xml:space="preserve">249354_at</t>
  </si>
  <si>
    <t xml:space="preserve">At5g40480</t>
  </si>
  <si>
    <t xml:space="preserve">EMB3012; expressed protein, ; expression supported by MPSS</t>
  </si>
  <si>
    <t xml:space="preserve">245199_at</t>
  </si>
  <si>
    <t xml:space="preserve">At1g67730</t>
  </si>
  <si>
    <t xml:space="preserve">oxidoreductase; b-keto acyl reductase, putative (GLOSSY8), similar to b-keto acyl reductase GI:2586127 from (Hordeum vulgare)</t>
  </si>
  <si>
    <t xml:space="preserve">247316_at</t>
  </si>
  <si>
    <t xml:space="preserve">At5g64030</t>
  </si>
  <si>
    <t xml:space="preserve">258818_at</t>
  </si>
  <si>
    <t xml:space="preserve">At3g04580</t>
  </si>
  <si>
    <t xml:space="preserve">EIN4 (ETHYLENE INSENSITIVE 4); member of Histidine Kinase</t>
  </si>
  <si>
    <t xml:space="preserve">EIN4</t>
  </si>
  <si>
    <t xml:space="preserve">245357_at</t>
  </si>
  <si>
    <t xml:space="preserve">At4g17560</t>
  </si>
  <si>
    <t xml:space="preserve">255487_at</t>
  </si>
  <si>
    <t xml:space="preserve">At4g02610</t>
  </si>
  <si>
    <t xml:space="preserve">tryptophan synthase; tryptophan synthase, alpha subunit, putative, similar to A. thaliana tryptophan synthase alpha chain (EC 4.2.1.20), GenBank accession number U18993 (gi:619753)</t>
  </si>
  <si>
    <t xml:space="preserve">TRPA</t>
  </si>
  <si>
    <t xml:space="preserve">252296_at</t>
  </si>
  <si>
    <t xml:space="preserve">At3g48970</t>
  </si>
  <si>
    <t xml:space="preserve">copper ion binding / metal ion binding; copper-binding family protein, similar to copper homeostasis factor gi:3168840 from Arabidopsis thaliana; contains Pfam heavy-metal-associated domain PF00403</t>
  </si>
  <si>
    <t xml:space="preserve">246602_at</t>
  </si>
  <si>
    <t xml:space="preserve">At1g31700</t>
  </si>
  <si>
    <t xml:space="preserve">254280_at</t>
  </si>
  <si>
    <t xml:space="preserve">At4g22756</t>
  </si>
  <si>
    <t xml:space="preserve">SMO1-2 (STEROL C4-METHYL OXIDASE); catalytic; Encodes a member of the SMO1 family of sterol 4alpha-methyl oxidases. More specifically functions as a 4,4-dimethyl-9beta,19-cyclopropylsterol-4alpha- methyl oxidase.</t>
  </si>
  <si>
    <t xml:space="preserve">263180_at</t>
  </si>
  <si>
    <t xml:space="preserve">At1g05620</t>
  </si>
  <si>
    <t xml:space="preserve">hydrolase; inosine-uridine preferring nucleoside hydrolase family protein, similar to Chain A, Crystal Structure Of Nucleoside Hydrolase From Leishmania MajorGI:8569431; contains Pfam profile PF01156: Inosine-uridine preferring nucleoside hydrolase</t>
  </si>
  <si>
    <t xml:space="preserve">247651_at</t>
  </si>
  <si>
    <t xml:space="preserve">At5g59870</t>
  </si>
  <si>
    <t xml:space="preserve">DNA binding; histone H2A, putative, similar to histone H2A Petroselinum crispum SP|P19177, Lycopersicon esculentum SP|P25469, Zea mays SP|P40280; contains Pfam profile PF00125 Core histone H2A/H2B/H3/H4</t>
  </si>
  <si>
    <t xml:space="preserve">264930_at</t>
  </si>
  <si>
    <t xml:space="preserve">At1g60800</t>
  </si>
  <si>
    <t xml:space="preserve">265136_at</t>
  </si>
  <si>
    <t xml:space="preserve">At1g51280</t>
  </si>
  <si>
    <t xml:space="preserve">transmembrane receptor; similar to Toll-Interleukin-Resistance (TIR) domain-containing protein [Arabidopsis thaliana] (TAIR:At5g45000.1); similar to R 1 protein [Glycine max] (GB:AAO23076.1); contains InterPro domain TIR domain (InterPro:IPR000157)</t>
  </si>
  <si>
    <t xml:space="preserve">245340_at</t>
  </si>
  <si>
    <t xml:space="preserve">At4g14420</t>
  </si>
  <si>
    <t xml:space="preserve">unknown protein; lesion inducing protein-related, similar to ORF, able to induce HR-like lesions (Nicotiana tabacum) gi|1762945|gb|AAC49975</t>
  </si>
  <si>
    <t xml:space="preserve">250377_at</t>
  </si>
  <si>
    <t xml:space="preserve">At5g11560</t>
  </si>
  <si>
    <t xml:space="preserve">catalytic; PQQ enzyme repeat-containing protein, contains Pfam profile PF01011: PQQ enzyme repeat</t>
  </si>
  <si>
    <t xml:space="preserve">251235_at</t>
  </si>
  <si>
    <t xml:space="preserve">At3g62860</t>
  </si>
  <si>
    <t xml:space="preserve">catalytic/ hydrolase; esterase/lipase/thioesterase family protein, similar to monoglyceride lipase from (Homo sapiens) GI:14594904, (Mus musculus) GI:2632162; contains Interpro entry IPR000379</t>
  </si>
  <si>
    <t xml:space="preserve">251830_at</t>
  </si>
  <si>
    <t xml:space="preserve">At3g55010</t>
  </si>
  <si>
    <t xml:space="preserve">catalytic/ phosphoribosylformylglycinamidine cyclo-ligase; phosphoribosylformylglycinamidine cyclo-ligase, chloroplast / phosphoribosyl-aminoimidazole synthetase / AIR synthase (PUR5), identical to phosphoribosylformylglycinamidine cyclo-ligase, chloroplast precursor SP:Q05728 from (Arabidopsis thaliana); contains Pfam profiles: PF02769 AIR synthase related protein, C-terminal domain, PF00586 AIR synthase related protein, N-terminal domain</t>
  </si>
  <si>
    <t xml:space="preserve">PUR5</t>
  </si>
  <si>
    <t xml:space="preserve">261307_at</t>
  </si>
  <si>
    <t xml:space="preserve">At1g48520</t>
  </si>
  <si>
    <t xml:space="preserve">GATB (GLU-ADT SUBUNIT B); carbon-nitrogen ligase, with glutamine as amido-N-donor / glutamyl-tRNA(Gln) amidotransferase/ ligase; Encodes Glu-tRNA(Gln) amidotransferase subunit B (from Genbank record AF239836).</t>
  </si>
  <si>
    <t xml:space="preserve">267175_s_at</t>
  </si>
  <si>
    <t xml:space="preserve">At2g37620</t>
  </si>
  <si>
    <t xml:space="preserve">ACT1 (ACTIN 1); structural constituent of cytoskeleton; Member of the actin gene family. Expressed in mature pollen.</t>
  </si>
  <si>
    <t xml:space="preserve">AAC1</t>
  </si>
  <si>
    <t xml:space="preserve">247272_at</t>
  </si>
  <si>
    <t xml:space="preserve">At5g64300</t>
  </si>
  <si>
    <t xml:space="preserve">ATGCH; 3,4-dihydroxy-2-butanone-4-phosphate synthase/ GTP cyclohydrolase II; encodes GTP cyclohydrolase II that can functionally complement E. coli mutant deficient in this gene.</t>
  </si>
  <si>
    <t xml:space="preserve">ATGCH, RIBA</t>
  </si>
  <si>
    <t xml:space="preserve">247517_at</t>
  </si>
  <si>
    <t xml:space="preserve">At5g61780</t>
  </si>
  <si>
    <t xml:space="preserve">nuclease/ nucleic acid binding; tudor domain-containing protein / nuclease family protein, contains Pfam domains PF00567: Tudor domain and PF00565: Staphylococcal nuclease homologue</t>
  </si>
  <si>
    <t xml:space="preserve">253363_at</t>
  </si>
  <si>
    <t xml:space="preserve">At4g33130</t>
  </si>
  <si>
    <t xml:space="preserve">unknown protein; expressed protein, weak similarity to Max-interacting transcriptional repressor (Mus musculus) GI:1184157</t>
  </si>
  <si>
    <t xml:space="preserve">257923_at</t>
  </si>
  <si>
    <t xml:space="preserve">At3g23160</t>
  </si>
  <si>
    <t xml:space="preserve">unknown protein; expressed protein, contains Pfam domain PF05003: protein of unknown function (DUF668); expression supported by MPSS</t>
  </si>
  <si>
    <t xml:space="preserve">253606_at</t>
  </si>
  <si>
    <t xml:space="preserve">At4g30530</t>
  </si>
  <si>
    <t xml:space="preserve">catalytic; defense-related protein, putative, strong similarity to defense-related protein (Brassica carinata) GI:14009290; contains Pfam profile PF00117: glutamine amidotransferase class-I</t>
  </si>
  <si>
    <t xml:space="preserve">259146_at</t>
  </si>
  <si>
    <t xml:space="preserve">At3g10370</t>
  </si>
  <si>
    <t xml:space="preserve">glycerol-3-phosphate dehydrogenase; mitochondrial FAD-dependent glycerol-3-phosphate dehydrogenase. possibly involved in storage lipid catabolism and glycerol assimilation, and in glycerol-3-phosphate shuttle which transports reducing power from cytosol to mitochondrion.</t>
  </si>
  <si>
    <t xml:space="preserve">246329_at</t>
  </si>
  <si>
    <t xml:space="preserve">At3g43610</t>
  </si>
  <si>
    <t xml:space="preserve">tubulin binding; tubulin family protein</t>
  </si>
  <si>
    <t xml:space="preserve">248303_at</t>
  </si>
  <si>
    <t xml:space="preserve">At5g53170</t>
  </si>
  <si>
    <t xml:space="preserve">FTSH11; ATP-dependent peptidase/ ATPase/ metallopeptidase; encodes an FtsH protease that is localized to the chloroplast</t>
  </si>
  <si>
    <t xml:space="preserve">256575_at</t>
  </si>
  <si>
    <t xml:space="preserve">At3g14790</t>
  </si>
  <si>
    <t xml:space="preserve">RHM3; catalytic; NAD-dependent epimerase/dehydratase family protein, similar to dTDP-glucose 4,6-dehydratase from Aneurinibacillus thermoaerophilus GI:16357461, Saccharopolyspora spinosa GI:15077647, RmlB from Leptospira borgpetersenii GI:4234803; contains Pfam profile PF01370 NAD dependent epimerase/dehydratase family</t>
  </si>
  <si>
    <t xml:space="preserve">259883_at</t>
  </si>
  <si>
    <t xml:space="preserve">At1g76400</t>
  </si>
  <si>
    <t xml:space="preserve">dolichyl-diphosphooligosaccharide-protein glycotransferase/ oligosaccharyl transferase; ribophorin I family protein, similar to ribophorin I (Sus scrofa) GI:9857227; contains Pfam profile PF04597: Ribophorin I</t>
  </si>
  <si>
    <t xml:space="preserve">259023_at</t>
  </si>
  <si>
    <t xml:space="preserve">At3g07510</t>
  </si>
  <si>
    <t xml:space="preserve">255857_at</t>
  </si>
  <si>
    <t xml:space="preserve">At1g67080</t>
  </si>
  <si>
    <t xml:space="preserve">253166_at</t>
  </si>
  <si>
    <t xml:space="preserve">At4g35290</t>
  </si>
  <si>
    <t xml:space="preserve">GLUR2; Encodes a putative glutamate receptor like-protein, member of Putative ligand-gated ion channel subunit family</t>
  </si>
  <si>
    <t xml:space="preserve">ATGLR3, GLUR2</t>
  </si>
  <si>
    <t xml:space="preserve">252105_at</t>
  </si>
  <si>
    <t xml:space="preserve">At3g51470</t>
  </si>
  <si>
    <t xml:space="preserve">catalytic/ protein phosphatase type 2C/ protein serine/threonine phosphatase; protein phosphatase 2C, putative / PP2C, putative, protein phosphatase-2C, Mesembryanthemum crystallinum, EMBL:AF075580</t>
  </si>
  <si>
    <t xml:space="preserve">262645_at</t>
  </si>
  <si>
    <t xml:space="preserve">At1g62750</t>
  </si>
  <si>
    <t xml:space="preserve">GTP binding / translation elongation factor/ translation factor, nucleic acid binding; elongation factor Tu family protein, similar to elongation factor G SP:P34811 (Glycine max (Soybean))</t>
  </si>
  <si>
    <t xml:space="preserve">263537_at</t>
  </si>
  <si>
    <t xml:space="preserve">At2g24790</t>
  </si>
  <si>
    <t xml:space="preserve">248344_at</t>
  </si>
  <si>
    <t xml:space="preserve">At5g52280</t>
  </si>
  <si>
    <t xml:space="preserve">unknown protein; protein transport protein-related, low similarity to SP|P25386 Intracellular protein transport protein USO1 {Saccharomyces cerevisiae}</t>
  </si>
  <si>
    <t xml:space="preserve">257072_at</t>
  </si>
  <si>
    <t xml:space="preserve">At3g14220</t>
  </si>
  <si>
    <t xml:space="preserve">carboxylic ester hydrolase/ hydrolase, acting on ester bonds; GDSL-motif lipase/hydrolase family protein, similar to myrosinase-associated proteins GI:1769968, GI:1769970 from (Brassica napus); contains InterPro Entry IPR001087 Lipolytic enzyme, G-D-S-L family; contains 1 predicted transmembrane domain;</t>
  </si>
  <si>
    <t xml:space="preserve">266892_at</t>
  </si>
  <si>
    <t xml:space="preserve">At2g26080</t>
  </si>
  <si>
    <t xml:space="preserve">glycine dehydrogenase (decarboxylating); glycine dehydrogenase (decarboxylating), putative / glycine decarboxylase, putative / glycine cleavage system P-protein, putative, strong similarity to SP|P26969 Glycine dehydrogenase (decarboxylating), mitochondrial precursor (EC 1.4.4.2) {Pisum sativum}; contains Pfam profile PF02347: Glycine cleavage system P-protein</t>
  </si>
  <si>
    <t xml:space="preserve">GDCSP</t>
  </si>
  <si>
    <t xml:space="preserve">259771_at</t>
  </si>
  <si>
    <t xml:space="preserve">At1g29470</t>
  </si>
  <si>
    <t xml:space="preserve">258454_at</t>
  </si>
  <si>
    <t xml:space="preserve">At3g22300</t>
  </si>
  <si>
    <t xml:space="preserve">RPS10 (RIBOSOMAL PROTEIN S10); structural constituent of ribosome; Nuclear-encoded gene for mitochondrial ribosomal small subunit protein S10</t>
  </si>
  <si>
    <t xml:space="preserve">RPS10</t>
  </si>
  <si>
    <t xml:space="preserve">255038_at</t>
  </si>
  <si>
    <t xml:space="preserve">At4g09510</t>
  </si>
  <si>
    <t xml:space="preserve">beta-fructofuranosidase; beta-fructofuranosidase, putative / invertase, putative / saccharase, putative / beta-fructosidase, putative, similar to neutral invertase (Daucus carota) GI:4200165; contains Pfam profile PF04853: Plant neutral invertase</t>
  </si>
  <si>
    <t xml:space="preserve">252591_at</t>
  </si>
  <si>
    <t xml:space="preserve">At3g45600</t>
  </si>
  <si>
    <t xml:space="preserve">unknown protein; senescence-associated family protein, similar to senescence-associated protein 5 (Hemerocallis hybrid cultivar) gi|3551954|gb|AAC34855</t>
  </si>
  <si>
    <t xml:space="preserve">258456_at</t>
  </si>
  <si>
    <t xml:space="preserve">At3g22420</t>
  </si>
  <si>
    <t xml:space="preserve">WNK2 (WITH NO K 2); kinase; Encodes a member of the WNK family (9 members in all) of protein kinases, the structural design of which is clearly distinct from those of other known protein kinases, such as receptor-like kinases and mitogen-activated protein kinases. Its transcription is under the control of circadian rhythms.</t>
  </si>
  <si>
    <t xml:space="preserve">WNK2, ZIK3</t>
  </si>
  <si>
    <t xml:space="preserve">245388_at</t>
  </si>
  <si>
    <t xml:space="preserve">At4g16410</t>
  </si>
  <si>
    <t xml:space="preserve">unknown protein; expressed protein, contains Pfam PF05421: Protein of unknown function (DUF751)</t>
  </si>
  <si>
    <t xml:space="preserve">266837_x_at</t>
  </si>
  <si>
    <t xml:space="preserve">At2g25990</t>
  </si>
  <si>
    <t xml:space="preserve">261940_at</t>
  </si>
  <si>
    <t xml:space="preserve">At1g22520</t>
  </si>
  <si>
    <t xml:space="preserve">unknown protein; expressed protein, contains Pfam PF04418: Domain of unknown function (DUF543)</t>
  </si>
  <si>
    <t xml:space="preserve">253757_at</t>
  </si>
  <si>
    <t xml:space="preserve">At4g28950</t>
  </si>
  <si>
    <t xml:space="preserve">ARAC7; GTP binding; rac GTP binding protein Arac7 (Arac7) mRNA, complete cds</t>
  </si>
  <si>
    <t xml:space="preserve">ARAC7</t>
  </si>
  <si>
    <t xml:space="preserve">250527_at</t>
  </si>
  <si>
    <t xml:space="preserve">At5g08590</t>
  </si>
  <si>
    <t xml:space="preserve">ASK2 (ARABIDOPSIS SERINE/THREONINE KINASE 2); kinase; encodes a plant protein kinase similar to the calcium/calmodulin-dependent protein kinase subfamily and the SNF1 kinase subfamily</t>
  </si>
  <si>
    <t xml:space="preserve">ASK2</t>
  </si>
  <si>
    <t xml:space="preserve">245956_s_at</t>
  </si>
  <si>
    <t xml:space="preserve">At5g28540</t>
  </si>
  <si>
    <t xml:space="preserve">ATP binding; luminal binding protein 1 (BiP-1) (BP1), SWISS-PROT:Q9LKR3 PMID:8888624</t>
  </si>
  <si>
    <t xml:space="preserve">253858_at</t>
  </si>
  <si>
    <t xml:space="preserve">At4g27600</t>
  </si>
  <si>
    <t xml:space="preserve">246524_at</t>
  </si>
  <si>
    <t xml:space="preserve">At5g15860</t>
  </si>
  <si>
    <t xml:space="preserve">catalytic; expressed protein</t>
  </si>
  <si>
    <t xml:space="preserve">257608_at</t>
  </si>
  <si>
    <t xml:space="preserve">At3g13860</t>
  </si>
  <si>
    <t xml:space="preserve">ATP binding / protein binding; chaperonin, putative, similar to SWISS-PROT:P29197- chaperonin CPN60, mitochondrial precursor (HSP60) (Arabidopsis thaliana) ; contains Pfam:PF00118 domain, TCP-1/cpn60 chaperonin family</t>
  </si>
  <si>
    <t xml:space="preserve">256916_at</t>
  </si>
  <si>
    <t xml:space="preserve">At3g24050</t>
  </si>
  <si>
    <t xml:space="preserve">transcription factor; GATA transcription factor 1 (GATA-1), identical to GATA transcription factor 1 (AtGATA-1) GB:Y13648 (Arabidopsis thaliana)</t>
  </si>
  <si>
    <t xml:space="preserve">GATA-1</t>
  </si>
  <si>
    <t xml:space="preserve">255942_at</t>
  </si>
  <si>
    <t xml:space="preserve">At1g22360</t>
  </si>
  <si>
    <t xml:space="preserve">AT2; UDP-glycosyltransferase; mRNA for UDP-glucose glucosyltransferase, complete cds</t>
  </si>
  <si>
    <t xml:space="preserve">256899_at</t>
  </si>
  <si>
    <t xml:space="preserve">At3g24660</t>
  </si>
  <si>
    <t xml:space="preserve">TMKL1 (TRANSMEMBRANE KINASE-LIKE 1); ATP binding / kinase/ protein serine/threonine kinase; member of Receptor kinase-like protein family</t>
  </si>
  <si>
    <t xml:space="preserve">TMKL1</t>
  </si>
  <si>
    <t xml:space="preserve">265319_at</t>
  </si>
  <si>
    <t xml:space="preserve">At2g22670</t>
  </si>
  <si>
    <t xml:space="preserve">IAA8; transcription factor; IAA8 (IAA8) gene is auxin inducible.</t>
  </si>
  <si>
    <t xml:space="preserve">IAA8</t>
  </si>
  <si>
    <t xml:space="preserve">246144_at</t>
  </si>
  <si>
    <t xml:space="preserve">At5g20110</t>
  </si>
  <si>
    <t xml:space="preserve">microtubule motor; dynein light chain, putative, similar to SP|O02414 Dynein light chain LC6, flagellar outer arm {Anthocidaris crassispina}; contains Pfam profile PF01221: Dynein light chain type 1</t>
  </si>
  <si>
    <t xml:space="preserve">256676_at</t>
  </si>
  <si>
    <t xml:space="preserve">At3g52180</t>
  </si>
  <si>
    <t xml:space="preserve">phosphoprotein phosphatase/ protein tyrosine/serine/threonine phosphatase; protein tyrosine phosphatase/kinase interaction sequence protein (PTPKIS1), identical to PTPKIS1 protein (Arabidopsis thaliana) GI:11595504; contains Pfam profile PF00782: Dual specificity phosphatase, catalytic domain</t>
  </si>
  <si>
    <t xml:space="preserve">257178_at</t>
  </si>
  <si>
    <t xml:space="preserve">At3g13070</t>
  </si>
  <si>
    <t xml:space="preserve">unknown protein; CBS domain-containing protein / transporter associated domain-containing protein, similar to SP|Q54318 Hemolysin C (Serpulina hyodysenteriae) {Treponema hyodysenteriae}; contains Pfam profiles PF00571: CBS domain, PF03471: Transporter associated domain, PF01595: Domain of unknown function</t>
  </si>
  <si>
    <t xml:space="preserve">247288_at</t>
  </si>
  <si>
    <t xml:space="preserve">At5g64330</t>
  </si>
  <si>
    <t xml:space="preserve">NPH3 (NON-PHOTOTROPIC HYPOCOTYL 3); protein binding / signal transducer; Involved in blue light response signaling pathway; interacts with the blue light photoreceptor NPH1.Null mutations abolish phototrophic responses of etiolated seedlings to low fluence blue light. Protein contains multiple protein-protein interaction domains.</t>
  </si>
  <si>
    <t xml:space="preserve">NPH3, RPT3</t>
  </si>
  <si>
    <t xml:space="preserve">252305_at</t>
  </si>
  <si>
    <t xml:space="preserve">At3g49240</t>
  </si>
  <si>
    <t xml:space="preserve">EMB1796; pentatricopeptide (PPR) repeat-containing protein, contains Pfam profile PF01535: PPR repeat</t>
  </si>
  <si>
    <t xml:space="preserve">258089_at</t>
  </si>
  <si>
    <t xml:space="preserve">At3g14740</t>
  </si>
  <si>
    <t xml:space="preserve">protein binding / zinc ion binding; PHD finger family protein, similar to zinc-finger protein BR140 (PIR|JC2069)(Homo sapiens); contains PHD-finger domain PF00628</t>
  </si>
  <si>
    <t xml:space="preserve">246549_at</t>
  </si>
  <si>
    <t xml:space="preserve">At5g15050</t>
  </si>
  <si>
    <t xml:space="preserve">acetylglucosaminyltransferase/ transferase, transferring glycosyl groups; glycosyltransferase family 14 protein / core-2/I-branching enzyme family protein, contains Pfam profile: PF02485 Core-2/I-Branching enzyme</t>
  </si>
  <si>
    <t xml:space="preserve">251496_at</t>
  </si>
  <si>
    <t xml:space="preserve">At3g59040</t>
  </si>
  <si>
    <t xml:space="preserve">266341_at</t>
  </si>
  <si>
    <t xml:space="preserve">At2g01510</t>
  </si>
  <si>
    <t xml:space="preserve">261791_at</t>
  </si>
  <si>
    <t xml:space="preserve">At1g16170</t>
  </si>
  <si>
    <t xml:space="preserve">248853_at</t>
  </si>
  <si>
    <t xml:space="preserve">At5g46570</t>
  </si>
  <si>
    <t xml:space="preserve">265076_at</t>
  </si>
  <si>
    <t xml:space="preserve">At1g55490</t>
  </si>
  <si>
    <t xml:space="preserve">CPN60B (CHAPERONIN 60 BETA); ATP binding / protein binding; encodes the beta subunit of the chloroplast chaperonin 60, a homologue of bacterial GroEL. Mutants in this gene develops lesions on its leaves, expresses systemic acquired resistance (SAR) and develops accelerated cell death to heat shock stress. The protein has molecular chaperone activity for suppressing protein aggregation in vitro.</t>
  </si>
  <si>
    <t xml:space="preserve">LEN1</t>
  </si>
  <si>
    <t xml:space="preserve">259327_at</t>
  </si>
  <si>
    <t xml:space="preserve">At3g16460</t>
  </si>
  <si>
    <t xml:space="preserve">unknown protein; similar to jacalin lectin family protein [Arabidopsis thaliana] (TAIR:At1g52040.1); similar to myrosinase-binding protein [Brassica napus] (GB:AAC08048.1); contains InterPro domain Jacalin-related lectin (InterPro:IPR001229)</t>
  </si>
  <si>
    <t xml:space="preserve">252158_at</t>
  </si>
  <si>
    <t xml:space="preserve">At3g50530</t>
  </si>
  <si>
    <t xml:space="preserve">CRK; ATP binding / calcium ion binding / calcium-dependent protein serine/threonine phosphatase/ kinase/ protein kinase/ protein serine/threonine kinase/ protein-tyrosine kinase; CDPK-related kinase</t>
  </si>
  <si>
    <t xml:space="preserve">CRK</t>
  </si>
  <si>
    <t xml:space="preserve">267308_at</t>
  </si>
  <si>
    <t xml:space="preserve">At2g30200</t>
  </si>
  <si>
    <t xml:space="preserve">[acyl-carrier protein] S-malonyltransferase/ transferase; expressed protein</t>
  </si>
  <si>
    <t xml:space="preserve">246765_at</t>
  </si>
  <si>
    <t xml:space="preserve">At5g27330</t>
  </si>
  <si>
    <t xml:space="preserve">266057_at</t>
  </si>
  <si>
    <t xml:space="preserve">At2g40660</t>
  </si>
  <si>
    <t xml:space="preserve">tRNA binding; tRNA-binding region domain-containing protein, similar to SP|Q12904 Multisynthetase complex auxiliary component p43 (Contains: Endothelial-monocyte activating polypeptide II (EMAP-II) (Small inducible cytokine subfamily E member 1)) {Homo sapiens}; contains Pfam profile PF01588: Putative tRNA binding domain</t>
  </si>
  <si>
    <t xml:space="preserve">250836_at</t>
  </si>
  <si>
    <t xml:space="preserve">At5g04560</t>
  </si>
  <si>
    <t xml:space="preserve">DME (DEMETER); A DNA glycosylase</t>
  </si>
  <si>
    <t xml:space="preserve">DME</t>
  </si>
  <si>
    <t xml:space="preserve">266942_at</t>
  </si>
  <si>
    <t xml:space="preserve">At2g18990</t>
  </si>
  <si>
    <t xml:space="preserve">electron transporter; expressed protein</t>
  </si>
  <si>
    <t xml:space="preserve">248943_s_at</t>
  </si>
  <si>
    <t xml:space="preserve">At5g45490</t>
  </si>
  <si>
    <t xml:space="preserve">ATP binding; disease resistance protein-related, contains Pfam domain, PF00931: NB-ARC domain, a novel signalling motif found in plant resistance gene products</t>
  </si>
  <si>
    <t xml:space="preserve">263902_at</t>
  </si>
  <si>
    <t xml:space="preserve">At2g36230</t>
  </si>
  <si>
    <t xml:space="preserve">BBM II II; 1-(5-phosphoribosyl)-5-[(5-phosphoribosylamino)methylideneamino]imidazole-4-carboxamide isomerase; mRNA for phosphoribosylformimino-5-aminoimidazole</t>
  </si>
  <si>
    <t xml:space="preserve">BBM</t>
  </si>
  <si>
    <t xml:space="preserve">258034_at</t>
  </si>
  <si>
    <t xml:space="preserve">At3g21300</t>
  </si>
  <si>
    <t xml:space="preserve">RNA binding / RNA methyltransferase; RNA methyltransferase family protein, contains TIGRfam TIGR00479: RNA methyltransferase, TrmA family</t>
  </si>
  <si>
    <t xml:space="preserve">245215_at</t>
  </si>
  <si>
    <t xml:space="preserve">At1g67830</t>
  </si>
  <si>
    <t xml:space="preserve">carboxylic ester hydrolase/ hydrolase, acting on ester bonds; GDSL-motif lipase/hydrolase family protein, similar to early nodulin ENOD8 (Medicago sativa) GI:304037, elicitor-induced glycoprotein iEP4 (Daucus carota) GI:1911765, lanatoside 15'-O-acetylesterase (Digitalis lanata) GI:3688284; contains Pfam profile PF00657: Lipase/Acylhydrolase with GDSL-like motif</t>
  </si>
  <si>
    <t xml:space="preserve">264052_at</t>
  </si>
  <si>
    <t xml:space="preserve">At2g22330</t>
  </si>
  <si>
    <t xml:space="preserve">CYP79B3; heme binding / iron ion binding / monooxygenase/ oxygen binding; Encodes a cytochrome P450. Involved in tryptophan metabolism. Converts Trp to indole-3-acetaldoxime (IAOx), a precursor to IAA and indole glucosinolates.</t>
  </si>
  <si>
    <t xml:space="preserve">CYP79B3</t>
  </si>
  <si>
    <t xml:space="preserve">248748_at</t>
  </si>
  <si>
    <t xml:space="preserve">At5g47840</t>
  </si>
  <si>
    <t xml:space="preserve">ATP binding / adenylate kinase/ nucleotide kinase/ phosphotransferase, phosphate group as acceptor; adenylate kinase, chloroplast, putative / ATP-AMP transphosphorylase, putative, similar to SP|P43188 Adenylate kinase, chloroplast (EC 2.7.4.3) (ATP-AMP transphosphorylase) {Zea mays}; contains Pfam profile PF00406: Adenylate kinase</t>
  </si>
  <si>
    <t xml:space="preserve">262880_at</t>
  </si>
  <si>
    <t xml:space="preserve">At1g64880</t>
  </si>
  <si>
    <t xml:space="preserve">structural constituent of ribosome; ribosomal protein S5 family protein, contains similarity to 30S ribosomal protein S5 GI:6969105 from (Campylobacter jejuni)</t>
  </si>
  <si>
    <t xml:space="preserve">248387_at</t>
  </si>
  <si>
    <t xml:space="preserve">At5g51960</t>
  </si>
  <si>
    <t xml:space="preserve">259677_at</t>
  </si>
  <si>
    <t xml:space="preserve">At1g77740</t>
  </si>
  <si>
    <t xml:space="preserve">1-phosphatidylinositol-4-phosphate 5-kinase; 1-phosphatidylinositol-4-phosphate 5-kinase, putative / PIP kinase, putative / PtdIns(4)P-5-kinase, putative / diphosphoinositide kinase, putative, strong similarity to phosphatidylinositol-4-phosphate 5-kinase AtPIP5K1 (Arabidopsis thaliana) GI:3702691; contains Pfam profiles PF01504: Phosphatidylinositol-4-phosphate 5-Kinase, PF02493: MORN repeat</t>
  </si>
  <si>
    <t xml:space="preserve">246979_s_at</t>
  </si>
  <si>
    <t xml:space="preserve">At5g25020</t>
  </si>
  <si>
    <t xml:space="preserve">262504_at</t>
  </si>
  <si>
    <t xml:space="preserve">At1g21750</t>
  </si>
  <si>
    <t xml:space="preserve">ATPDIL1-1; electron transporter/ isomerase/ protein disulfide isomerase; Encodes a protein disulfide isomerase-like (PDIL) protein, a member of a multigene family within the thioredoxin (TRX) superfamily; isoform contains non-consensus GA donor splice site at intron 9</t>
  </si>
  <si>
    <t xml:space="preserve">263929_at</t>
  </si>
  <si>
    <t xml:space="preserve">At2g36310</t>
  </si>
  <si>
    <t xml:space="preserve">263496_at</t>
  </si>
  <si>
    <t xml:space="preserve">At2g42570</t>
  </si>
  <si>
    <t xml:space="preserve">264286_at</t>
  </si>
  <si>
    <t xml:space="preserve">At1g61870</t>
  </si>
  <si>
    <t xml:space="preserve">263047_at</t>
  </si>
  <si>
    <t xml:space="preserve">At2g17630</t>
  </si>
  <si>
    <t xml:space="preserve">phosphoserine transaminase/ transaminase; phosphoserine aminotransferase, putative, similar to Phosphoserine aminotransferase, chloroplast precursor (PSAT) (SP:Q96255) (Arabidopsis thaliana); contains TIGRFAM TIGR01364: phosphoserine aminotransferase; contains Pfam PF00266: aminotransferase, class V</t>
  </si>
  <si>
    <t xml:space="preserve">260984_at</t>
  </si>
  <si>
    <t xml:space="preserve">At1g53645</t>
  </si>
  <si>
    <t xml:space="preserve">246092_at</t>
  </si>
  <si>
    <t xml:space="preserve">At5g20500</t>
  </si>
  <si>
    <t xml:space="preserve">arsenate reductase (glutaredoxin)/ electron transporter/ thiol-disulfide exchange intermediate; glutaredoxin, putative, similar to glutaredoxin (Populus tremula x Populus tremuloides) gi|19548658|gb|AAL90750</t>
  </si>
  <si>
    <t xml:space="preserve">264675_at</t>
  </si>
  <si>
    <t xml:space="preserve">At1g09830</t>
  </si>
  <si>
    <t xml:space="preserve">phosphoribosylamine-glycine ligase; phosphoribosylamine--glycine ligase (PUR2), Identical to phosphoribosylamine--glycine ligase, chloroplast (precursor) SP:P52420 from (Arabidopsis thaliana)</t>
  </si>
  <si>
    <t xml:space="preserve">PUR2</t>
  </si>
  <si>
    <t xml:space="preserve">254190_at</t>
  </si>
  <si>
    <t xml:space="preserve">At4g23885</t>
  </si>
  <si>
    <t xml:space="preserve">262033_at</t>
  </si>
  <si>
    <t xml:space="preserve">At1g37140</t>
  </si>
  <si>
    <t xml:space="preserve">RNA binding; RNA-binding protein, putative, similar to terminal ear1 GI:3153237 from (Zea mays)</t>
  </si>
  <si>
    <t xml:space="preserve">263223_at</t>
  </si>
  <si>
    <t xml:space="preserve">At1g30630</t>
  </si>
  <si>
    <t xml:space="preserve">protein transporter; coatomer protein epsilon subunit family protein / COPE family protein, similar to SP|O14579 Coatomer epsilon subunit (Epsilon-coat protein) (Epsilon-COP) from Homo sapiens, SP|Q60445 from Cricetulus griseus; ESTs gb|Z17908, gb|AA728673, gb|N96555, gb|H76335, gb|AA712463, gb|W43247, gb|T45611, gb|T21160, gb|T14119 and AI100483 come from this gene</t>
  </si>
  <si>
    <t xml:space="preserve">255428_at</t>
  </si>
  <si>
    <t xml:space="preserve">At4g03390</t>
  </si>
  <si>
    <t xml:space="preserve">ATP binding / kinase/ protein serine/threonine kinase; leucine-rich repeat transmembrane protein kinase, putative, similar to Z. mays leucine-rich repeat transmembrane protein kinase LRRTPK 1, GenBank accession number AF023164</t>
  </si>
  <si>
    <t xml:space="preserve">SRF3</t>
  </si>
  <si>
    <t xml:space="preserve">245365_at</t>
  </si>
  <si>
    <t xml:space="preserve">At4g17720</t>
  </si>
  <si>
    <t xml:space="preserve">nucleic acid binding; RNA recognition motif (RRM)-containing protein</t>
  </si>
  <si>
    <t xml:space="preserve">247950_at</t>
  </si>
  <si>
    <t xml:space="preserve">At5g57230</t>
  </si>
  <si>
    <t xml:space="preserve">256000_at</t>
  </si>
  <si>
    <t xml:space="preserve">At1g29880</t>
  </si>
  <si>
    <t xml:space="preserve">ATP binding / glycine-tRNA ligase/ tRNA ligase; glycyl-tRNA synthetase / glycine--tRNA ligase, identical to SP|O23627 Glycyl-tRNA synthetase (EC 6.1.1.14) (Glycine--tRNA ligase) (GlyRS) {Arabidopsis thaliana}</t>
  </si>
  <si>
    <t xml:space="preserve">253673_at</t>
  </si>
  <si>
    <t xml:space="preserve">At4g29530</t>
  </si>
  <si>
    <t xml:space="preserve">catalytic/ phosphoric monoester hydrolase; 2,3-diketo-5-methylthio-1-phosphopentane phosphatase family, contains TIGRfam TIGR01489: 2,3-diketo-5-methylthio-1-phosphopentane phosphatase</t>
  </si>
  <si>
    <t xml:space="preserve">256107_at</t>
  </si>
  <si>
    <t xml:space="preserve">At1g16830</t>
  </si>
  <si>
    <t xml:space="preserve">262010_at</t>
  </si>
  <si>
    <t xml:space="preserve">At1g35612</t>
  </si>
  <si>
    <t xml:space="preserve">253927_at</t>
  </si>
  <si>
    <t xml:space="preserve">At4g26710</t>
  </si>
  <si>
    <t xml:space="preserve">hydrogen-transporting ATP synthase, rotational mechanism / hydrogen-transporting ATPase, rotational mechanism; ATP synthase subunit H family protein, contains similarity to Swiss-Prot:O15342 Vacuolar ATP synthase subunit H (V-ATPase H subunit) (Vacuolar proton pump H subunit) (V-ATPase M9.2 subunit) (V-ATPase 9.2 kDa membrane accessory protein) (Homo sapiens)</t>
  </si>
  <si>
    <t xml:space="preserve">258921_at</t>
  </si>
  <si>
    <t xml:space="preserve">At3g10500</t>
  </si>
  <si>
    <t xml:space="preserve">ANAC053; transcription factor; no apical meristem (NAM) family protein, similar to to NAC2 (GI:645671) (Arabidopsis thaliana); contains Pfam PF02365: No apical meristem (NAM) protein</t>
  </si>
  <si>
    <t xml:space="preserve">261811_at</t>
  </si>
  <si>
    <t xml:space="preserve">At1g08260</t>
  </si>
  <si>
    <t xml:space="preserve">EMB2284; 3'-5' exonuclease/ DNA binding / DNA-directed DNA polymerase/ nucleotide binding; DNA-directed DNA polymerase epsilon catalytic subunit, putative, similar to SP|Q07864 DNA polymerase epsilon, catalytic subunit A (EC 2.7.7.7) (DNA polymerase II subunit A) {Homo sapiens}; contains Pfam profiles: PF03175 DNA polymerase type B, organellar and viral, PF00136 DNA polymerase family B, PF03104 DNA polymerase family B, exonuclease domain</t>
  </si>
  <si>
    <t xml:space="preserve">252603_at</t>
  </si>
  <si>
    <t xml:space="preserve">At3g45050</t>
  </si>
  <si>
    <t xml:space="preserve">260033_at</t>
  </si>
  <si>
    <t xml:space="preserve">At1g68760</t>
  </si>
  <si>
    <t xml:space="preserve">dihydroneopterin triphosphate pyrophosphohydrolase/ hydrolase; MutT/nudix family protein, similar to SP|Q58549 ADP-ribose pyrophosphatase (EC 3.6.1.13) {Methanococcus jannaschii}; contains Pfam profile PF00293: NUDIX domain</t>
  </si>
  <si>
    <t xml:space="preserve">266957_at</t>
  </si>
  <si>
    <t xml:space="preserve">At2g34640</t>
  </si>
  <si>
    <t xml:space="preserve">265858_at</t>
  </si>
  <si>
    <t xml:space="preserve">At2g01720</t>
  </si>
  <si>
    <t xml:space="preserve">dolichyl-diphosphooligosaccharide-protein glycotransferase/ oligosaccharyl transferase; ribophorin I family protein, similar to SP|P04843 Dolichyl-diphosphooligosaccharide--protein glycosyltransferase 67 kDa subunit precursor (EC 2.4.1.119) (Ribophorin I) {Homo sapiens}; contains Pfam profile PF04597: Ribophorin I</t>
  </si>
  <si>
    <t xml:space="preserve">261893_at</t>
  </si>
  <si>
    <t xml:space="preserve">At1g80690</t>
  </si>
  <si>
    <t xml:space="preserve">258989_at</t>
  </si>
  <si>
    <t xml:space="preserve">At3g08920</t>
  </si>
  <si>
    <t xml:space="preserve">unknown protein; rhodanese-like domain-containing protein, contains rhodanese-like domain PF:00581</t>
  </si>
  <si>
    <t xml:space="preserve">265352_at</t>
  </si>
  <si>
    <t xml:space="preserve">At2g16600</t>
  </si>
  <si>
    <t xml:space="preserve">ROC3; peptidyl-prolyl cis-trans isomerase; cytosolic cyclophilin (ROC3) mRNA, complete cds</t>
  </si>
  <si>
    <t xml:space="preserve">ROC3</t>
  </si>
  <si>
    <t xml:space="preserve">247943_at</t>
  </si>
  <si>
    <t xml:space="preserve">At5g57170</t>
  </si>
  <si>
    <t xml:space="preserve">unknown protein; macrophage migration inhibitory factor family protein / MIF family protein, contains Pfam profile: PF01187 Macrophage migration inhibitory factor(MIF)</t>
  </si>
  <si>
    <t xml:space="preserve">252034_at</t>
  </si>
  <si>
    <t xml:space="preserve">At3g52040</t>
  </si>
  <si>
    <t xml:space="preserve">252359_at</t>
  </si>
  <si>
    <t xml:space="preserve">At3g48440</t>
  </si>
  <si>
    <t xml:space="preserve">nucleic acid binding; zinc finger (CCCH-type) family protein, contains Pfam domain, PF00642: Zinc finger C-x8-C-x5-C-x3-H type (and similar)</t>
  </si>
  <si>
    <t xml:space="preserve">256743_at</t>
  </si>
  <si>
    <t xml:space="preserve">At3g29370</t>
  </si>
  <si>
    <t xml:space="preserve">257856_at</t>
  </si>
  <si>
    <t xml:space="preserve">At3g12930</t>
  </si>
  <si>
    <t xml:space="preserve">unknown protein; expressed protein, contains Pfam domain PF02410: Domain of unknown function DUF143</t>
  </si>
  <si>
    <t xml:space="preserve">254859_at</t>
  </si>
  <si>
    <t xml:space="preserve">At4g12060</t>
  </si>
  <si>
    <t xml:space="preserve">ATP binding / protein binding; Clp amino terminal domain-containing protein, contains Pfam profile: PF02861 Clp amino terminal domain</t>
  </si>
  <si>
    <t xml:space="preserve">264520_at</t>
  </si>
  <si>
    <t xml:space="preserve">At1g10010</t>
  </si>
  <si>
    <t xml:space="preserve">AAP8; amino acid permease; Encodes a high affinity amino acid transporter that is probably responsible for import of organic nitrogen into developing seeds. One of eight gene family members that encode amino acid permeases. Most closely related to AAP1 (75%) identity.</t>
  </si>
  <si>
    <t xml:space="preserve">AAP8</t>
  </si>
  <si>
    <t xml:space="preserve">263113_at</t>
  </si>
  <si>
    <t xml:space="preserve">At1g03150</t>
  </si>
  <si>
    <t xml:space="preserve">N-acetyltransferase; GCN5-related N-acetyltransferase (GNAT) family protein, similar to SP|P07347 N-terminal acetyltransferase complex ARD1 subunit (Arrest-defective protein 1) {Saccharomyces cerevisiae}; contains Pfam profile PF00583: acetyltransferase, GNAT family</t>
  </si>
  <si>
    <t xml:space="preserve">257794_at</t>
  </si>
  <si>
    <t xml:space="preserve">At3g27050</t>
  </si>
  <si>
    <t xml:space="preserve">257852_at</t>
  </si>
  <si>
    <t xml:space="preserve">At3g12950</t>
  </si>
  <si>
    <t xml:space="preserve">261638_at</t>
  </si>
  <si>
    <t xml:space="preserve">At1g49975</t>
  </si>
  <si>
    <t xml:space="preserve">247983_at</t>
  </si>
  <si>
    <t xml:space="preserve">At5g56630</t>
  </si>
  <si>
    <t xml:space="preserve">254083_at</t>
  </si>
  <si>
    <t xml:space="preserve">At4g24920</t>
  </si>
  <si>
    <t xml:space="preserve">protein translocase; protein transport protein SEC61 gamma subunit, putative, similar to Swiss-Prot:Q19967 protein transport protein SEC61 gamma subunit (Caenorhabditis elegans)</t>
  </si>
  <si>
    <t xml:space="preserve">256994_s_at</t>
  </si>
  <si>
    <t xml:space="preserve">At3g25830</t>
  </si>
  <si>
    <t xml:space="preserve">ATTPS-CIN; myrcene/(E)-beta-ocimene synthase; Encodes the monoterpene 1,8-cineole synthase, atTPS-Cin. This polypeptide was also shown to synthesize other monoterpenes albeit in minor quantities. The same polypeptide is encoded at two different loci, the result of gene duplication: at3g25820 and at3g25830.</t>
  </si>
  <si>
    <t xml:space="preserve">259936_at</t>
  </si>
  <si>
    <t xml:space="preserve">At1g71220</t>
  </si>
  <si>
    <t xml:space="preserve">UDP-glucose:glycoprotein glucosyltransferase/ transferase, transferring glycosyl groups / transferase, transferring hexosyl groups; UDP-glucose:glycoprotein glucosyltransferase, putative, similar to UDP-glucose:glycoprotein glucosyltransferase precursor GB:Q09332 (SP|Q09332) from Drosophila melanogaster, (gi:7670746) and (gi:11346464) from Homo sapiens</t>
  </si>
  <si>
    <t xml:space="preserve">260731_at</t>
  </si>
  <si>
    <t xml:space="preserve">At1g17500</t>
  </si>
  <si>
    <t xml:space="preserve">ATPase, coupled to transmembrane movement of ions, phosphorylative mechanism; haloacid dehalogenase-like hydrolase family protein, similar to Potential phospholipid-transporting ATPase (EC 3.6.3.1) from Homo sapiens (SP|O43520), Mus musculus (SP|P70704); contains InterPro accession IPR005834: Haloacid dehalogenase-like hydrolase</t>
  </si>
  <si>
    <t xml:space="preserve">260976_at</t>
  </si>
  <si>
    <t xml:space="preserve">At1g53650</t>
  </si>
  <si>
    <t xml:space="preserve">CID8; RNA binding; RNA-binding protein, putative, similar to RNA-binding protein GB:AAA86641 GI:1174153 from (Arabidopsis thaliana).Contains PAB2 domain which facilitates binding to PABC proteins.</t>
  </si>
  <si>
    <t xml:space="preserve">262937_at</t>
  </si>
  <si>
    <t xml:space="preserve">At1g79560</t>
  </si>
  <si>
    <t xml:space="preserve">EMB1047/FTSH12; ATP-dependent peptidase/ ATPase/ metallopeptidase; encodes an FtsH protease that is localized to the chloroplast</t>
  </si>
  <si>
    <t xml:space="preserve">267095_at</t>
  </si>
  <si>
    <t xml:space="preserve">At2g38280</t>
  </si>
  <si>
    <t xml:space="preserve">FAC1 (EMBRYONIC FACTOR1); AMP deaminase; Encodes a protein with in vitro AMP deaminase activity that is involved in embryogenesis. Homozygous mutant embryos fail to develop past the zygote stage.</t>
  </si>
  <si>
    <t xml:space="preserve">263681_at</t>
  </si>
  <si>
    <t xml:space="preserve">At1g26840</t>
  </si>
  <si>
    <t xml:space="preserve">DNA binding; similar to putative origin recognition complex subunit 6 (ORC6) containing protein [Solanum demissum] (GB:AAT39295.1); contains InterPro domain Origin recognition complex subunit 6 (InterPro:IPR008721)</t>
  </si>
  <si>
    <t xml:space="preserve">247002_at</t>
  </si>
  <si>
    <t xml:space="preserve">At5g67320</t>
  </si>
  <si>
    <t xml:space="preserve">unknown protein; WD-40 repeat family protein, strong similarity to unknown protein (ref|NP_005638.1)</t>
  </si>
  <si>
    <t xml:space="preserve">258095_at</t>
  </si>
  <si>
    <t xml:space="preserve">At3g23610</t>
  </si>
  <si>
    <t xml:space="preserve">phosphoprotein phosphatase/ protein tyrosine/serine/threonine phosphatase; dual specificity protein phosphatase (DsPTP1), identical to DsPTP1 protein GI:4150963 from (Arabidopsis thaliana); contains Pfam profile: PF00782 dual specificity phosphatase, catalytic domain</t>
  </si>
  <si>
    <t xml:space="preserve">DSPTP1</t>
  </si>
  <si>
    <t xml:space="preserve">254612_at</t>
  </si>
  <si>
    <t xml:space="preserve">At4g19110</t>
  </si>
  <si>
    <t xml:space="preserve">ATP binding / kinase/ protein kinase/ protein serine/threonine kinase/ protein-tyrosine kinase; protein kinase, putative, contains protein kinase domain, Pfam:PF00069</t>
  </si>
  <si>
    <t xml:space="preserve">245138_at</t>
  </si>
  <si>
    <t xml:space="preserve">At2g45190</t>
  </si>
  <si>
    <t xml:space="preserve">AFO (ABNORMAL FLORAL ORGANS); transcription factor; Required for flower development.</t>
  </si>
  <si>
    <t xml:space="preserve">AFO, YABBY1</t>
  </si>
  <si>
    <t xml:space="preserve">261867_at</t>
  </si>
  <si>
    <t xml:space="preserve">At1g50575</t>
  </si>
  <si>
    <t xml:space="preserve">carboxy-lyase; lysine decarboxylase family protein, contains Pfam profile PF03641: lysine decarboxylase family</t>
  </si>
  <si>
    <t xml:space="preserve">262451_at</t>
  </si>
  <si>
    <t xml:space="preserve">At1g11130</t>
  </si>
  <si>
    <t xml:space="preserve">SUB (STRUBBELIG); protein binding; Encodes a receptor-like kinase protein with a predicted extracellular domain of six leucine-rich repeats and an intracellular serine-threonine kinase domain expressed throughout the developing root. Regulates expression of GLABRA2, CAPRICE, WEREWOLF, and ENHANCER OF GLABRA3.</t>
  </si>
  <si>
    <t xml:space="preserve">SUB</t>
  </si>
  <si>
    <t xml:space="preserve">263601_s_at</t>
  </si>
  <si>
    <t xml:space="preserve">At2g16370</t>
  </si>
  <si>
    <t xml:space="preserve">THY-1 (THYMIDYLATE SYNTHASE 1); dihydrofolate reductase/ thymidylate synthase; Encodes a bifunctional dihydrofolate reductase - thymidylate synthase gene. This is unique in Arabidopsis and protozoa. Other organisms have independent genes for this function.</t>
  </si>
  <si>
    <t xml:space="preserve">THY-1-1</t>
  </si>
  <si>
    <t xml:space="preserve">261726_at</t>
  </si>
  <si>
    <t xml:space="preserve">At1g76270</t>
  </si>
  <si>
    <t xml:space="preserve">unknown protein; expressed protein, contains Pfam PF03138: Plant protein family. The function of this family of plant proteins is unknown; previously annotated as ' auxin-independent growth promoter -related' based on similarity to axi 1 protein (GB:X80301) (GI:559920) from (Nicotiana tabacum), which, due to scienitific fraud was retracted. Retraction in: Schell J. EMBO J 1999 May 17;18(10):2908. PMID:10400497.</t>
  </si>
  <si>
    <t xml:space="preserve">266582_at</t>
  </si>
  <si>
    <t xml:space="preserve">At2g46090</t>
  </si>
  <si>
    <t xml:space="preserve">D-erythro-sphingosine kinase/ diacylglycerol kinase; Encodes a putative sphingosine kinase (SphK) containing the five conserved domains (C1-C5) previously identified in SphKs.</t>
  </si>
  <si>
    <t xml:space="preserve">255529_at</t>
  </si>
  <si>
    <t xml:space="preserve">At4g02120</t>
  </si>
  <si>
    <t xml:space="preserve">CTP synthase/ catalytic; CTP synthase, putative / UTP--ammonia ligase, putative, similar to SP|P17812 CTP synthase (EC 6.3.4.2) (UTP--ammonia ligase) {Homo sapiens}; contains Pfam profile PF00117: glutamine amidotransferase class-I</t>
  </si>
  <si>
    <t xml:space="preserve">251640_at</t>
  </si>
  <si>
    <t xml:space="preserve">At3g57450</t>
  </si>
  <si>
    <t xml:space="preserve">266312_at</t>
  </si>
  <si>
    <t xml:space="preserve">At2g27020</t>
  </si>
  <si>
    <t xml:space="preserve">PAG1; endopeptidase/ peptidase/ threonine endopeptidase; 20S proteasome subunit PAG1 (PAG1) mRNA, complete cds</t>
  </si>
  <si>
    <t xml:space="preserve">PAG1, PRC8</t>
  </si>
  <si>
    <t xml:space="preserve">262774_at</t>
  </si>
  <si>
    <t xml:space="preserve">At1g13230</t>
  </si>
  <si>
    <t xml:space="preserve">protein binding; leucine-rich repeat family protein, contains leucine rich-repeat (LRR) domains Pfam:PF00560, INTERPRO:IPR001611; contains similarity to gb|U42445 Cf-2.2 from Lycopersicon pimpinellifolium</t>
  </si>
  <si>
    <t xml:space="preserve">254506_at</t>
  </si>
  <si>
    <t xml:space="preserve">At4g20140</t>
  </si>
  <si>
    <t xml:space="preserve">ATP binding / protein kinase/ protein serine/threonine kinase/ protein-tyrosine kinase; leucine-rich repeat transmembrane protein kinase, putative, Cf-2.2, Lycopersicon pimpinellifolium, PIR:T10515</t>
  </si>
  <si>
    <t xml:space="preserve">248498_at</t>
  </si>
  <si>
    <t xml:space="preserve">At5g50390</t>
  </si>
  <si>
    <t xml:space="preserve">247569_at</t>
  </si>
  <si>
    <t xml:space="preserve">At5g61240</t>
  </si>
  <si>
    <t xml:space="preserve">protein binding; similar to leucine-rich repeat family protein [Arabidopsis thaliana] (TAIR:At1g13910.1); similar to Hcr2-0B [Lycopersicon esculentum] (GB:AAC78593.1); similar to putative leucine-rich repeat resistance protein [Solanum demissum] (GB:AAT38740.1); contains InterPro domain Leucine-rich repeat, typical subtype (InterPro:IPR003591); contains InterPro domain Leucine-rich repeat, plant specific (InterPro:IPR007090); contains InterPro domain Leucine-rich repeat (InterPro:IPR001611)</t>
  </si>
  <si>
    <t xml:space="preserve">249373_at</t>
  </si>
  <si>
    <t xml:space="preserve">At5g40670</t>
  </si>
  <si>
    <t xml:space="preserve">unknown protein; PQ-loop repeat family protein / transmembrane family protein, similar to SP|O60931 Cystinosin {Homo sapiens}; contains Pfam profile PF04193: PQ loop repeat</t>
  </si>
  <si>
    <t xml:space="preserve">249438_at</t>
  </si>
  <si>
    <t xml:space="preserve">At5g40010</t>
  </si>
  <si>
    <t xml:space="preserve">ATP binding / ATPase/ nucleoside-triphosphatase/ nucleotide binding; AAA-type ATPase family protein, contains Pfam profile: ATPase family PF00004</t>
  </si>
  <si>
    <t xml:space="preserve">254911_at</t>
  </si>
  <si>
    <t xml:space="preserve">At4g11100</t>
  </si>
  <si>
    <t xml:space="preserve">262721_at</t>
  </si>
  <si>
    <t xml:space="preserve">At1g43560</t>
  </si>
  <si>
    <t xml:space="preserve">electron transporter/ thiol-disulfide exchange intermediate; thioredoxin family protein, contains Pfam profile: PF00085 Thioredoxin; similar to thioredoxin GI:142153 from (Synechococcus PCC6301)</t>
  </si>
  <si>
    <t xml:space="preserve">254746_at</t>
  </si>
  <si>
    <t xml:space="preserve">At4g12980</t>
  </si>
  <si>
    <t xml:space="preserve">dopamine beta-monooxygenase; auxin-responsive protein, putative, similar to auxin-induced protein AIR12 GI:11357190 (Arabidopsis thaliana)</t>
  </si>
  <si>
    <t xml:space="preserve">264309_at</t>
  </si>
  <si>
    <t xml:space="preserve">At1g62020</t>
  </si>
  <si>
    <t xml:space="preserve">protein transporter/ transporter; coatomer protein complex, subunit alpha, putative, contains Pfam PF00400: WD domain, G-beta repeat; similar to Coatomer alpha subunit (Alpha-coat protein) (Alpha-COP) (HEPCOP) (HEP-COP) (SP:P53621) (Homo sapiens)</t>
  </si>
  <si>
    <t xml:space="preserve">245281_at</t>
  </si>
  <si>
    <t xml:space="preserve">At4g15560</t>
  </si>
  <si>
    <t xml:space="preserve">CLA1 (CLOROPLASTOS ALTERADOS 1); essential for chloroplast development in Arabidopsis</t>
  </si>
  <si>
    <t xml:space="preserve">CLA1</t>
  </si>
  <si>
    <t xml:space="preserve">250284_at</t>
  </si>
  <si>
    <t xml:space="preserve">At5g13290</t>
  </si>
  <si>
    <t xml:space="preserve">248156_at</t>
  </si>
  <si>
    <t xml:space="preserve">At5g54410</t>
  </si>
  <si>
    <t xml:space="preserve">248970_at</t>
  </si>
  <si>
    <t xml:space="preserve">At5g45380</t>
  </si>
  <si>
    <t xml:space="preserve">solute:sodium symporter/ urea transporter; sodium:solute symporter family protein, contains Pfam profile: PF00474 sodium:solute symporter family</t>
  </si>
  <si>
    <t xml:space="preserve">257907_at</t>
  </si>
  <si>
    <t xml:space="preserve">At3g25470</t>
  </si>
  <si>
    <t xml:space="preserve">RNA binding / S-adenosylmethionine-dependent methyltransferase; bacterial hemolysin-related, similar to hemolysine GB:AAD36643 from (Thermotoga maritima), contains Pfam profile: PF01479 S4 domain</t>
  </si>
  <si>
    <t xml:space="preserve">265026_at</t>
  </si>
  <si>
    <t xml:space="preserve">At1g24360</t>
  </si>
  <si>
    <t xml:space="preserve">3-oxoacyl-[acyl-carrier protein] reductase; 3-oxoacyl-(acyl-carrier protein) reductase, chloroplast / 3-ketoacyl-acyl carrier protein reductase, identical to 3-oxoacyl-(acyl-carrier protein) reductase SP:P33207 from (Arabidopsis thaliana)</t>
  </si>
  <si>
    <t xml:space="preserve">253192_at</t>
  </si>
  <si>
    <t xml:space="preserve">At4g35370</t>
  </si>
  <si>
    <t xml:space="preserve">nucleotide binding; transducin family protein / WD-40 repeat family protein, contains 4 (3 significant) WD-40 repeats; similar to periodic tryptophan protein 1 homolog (Keratinocyte protein IEF SSP 9502) (PWP1)(SP:Q13610) (PIR2:I39360) (Homo sapiens)</t>
  </si>
  <si>
    <t xml:space="preserve">246564_at</t>
  </si>
  <si>
    <t xml:space="preserve">At5g15610</t>
  </si>
  <si>
    <t xml:space="preserve">unknown protein; proteasome family protein, contains Pfam domain, PF01399: PCI domain</t>
  </si>
  <si>
    <t xml:space="preserve">249267_at</t>
  </si>
  <si>
    <t xml:space="preserve">At5g41600</t>
  </si>
  <si>
    <t xml:space="preserve">unknown protein; reticulon family protein (RTNLB4), weak similarity to Nogo-C protein (Rattus norvegicus) GI:6822251, SP|O95197 Reticulon protein 3 (Neuroendocrine-specific protein-like) {Homo sapiens}; contains Pfam profile PF02453: Reticulon</t>
  </si>
  <si>
    <t xml:space="preserve">247150_at</t>
  </si>
  <si>
    <t xml:space="preserve">At5g65650</t>
  </si>
  <si>
    <t xml:space="preserve">245740_at</t>
  </si>
  <si>
    <t xml:space="preserve">At1g44100</t>
  </si>
  <si>
    <t xml:space="preserve">AAP5; amino acid permease; amino acid permease 5</t>
  </si>
  <si>
    <t xml:space="preserve">AAP5</t>
  </si>
  <si>
    <t xml:space="preserve">245742_at</t>
  </si>
  <si>
    <t xml:space="preserve">At1g44170</t>
  </si>
  <si>
    <t xml:space="preserve">ALDH3H1; aldehyde dehydrogenase; Encodes a protein similar to the aldehyde dehydrogenase cp-ADH from C.plantagineum. Constitutively expressed at low levels.</t>
  </si>
  <si>
    <t xml:space="preserve">ALDH4</t>
  </si>
  <si>
    <t xml:space="preserve">251098_at</t>
  </si>
  <si>
    <t xml:space="preserve">At5g01650</t>
  </si>
  <si>
    <t xml:space="preserve">unknown protein; macrophage migration inhibitory factor family protein / MIF family protein, contains pfam profile: PF001187 Macrophage migration inhibitory factor</t>
  </si>
  <si>
    <t xml:space="preserve">260585_at</t>
  </si>
  <si>
    <t xml:space="preserve">At2g43650</t>
  </si>
  <si>
    <t xml:space="preserve">unknown protein; Sas10/U3 ribonucleoprotein (Utp) family protein, contains Pfam profile PF04000: Sas10/Utp3 family; contains Prosite PS00761: Signal peptidases I signature 3; weak similarity to PEBP2 beta-binding protein / charged amino acid rich leucine zipper factor-1 (GI:12061569) (Mus musculus)</t>
  </si>
  <si>
    <t xml:space="preserve">250861_at</t>
  </si>
  <si>
    <t xml:space="preserve">At5g04740</t>
  </si>
  <si>
    <t xml:space="preserve">amino acid binding; ACT domain-containing protein, contains Pfam profile PF01842: ACT domain</t>
  </si>
  <si>
    <t xml:space="preserve">267256_s_at</t>
  </si>
  <si>
    <t xml:space="preserve">At2g23000</t>
  </si>
  <si>
    <t xml:space="preserve">SCPL10; catalytic/ serine carboxypeptidase; serine carboxypeptidase S10 family protein, similar to serine carboxypeptidase I precursor (SP:P37890) (Oryza sativa)</t>
  </si>
  <si>
    <t xml:space="preserve">247067_at</t>
  </si>
  <si>
    <t xml:space="preserve">At5g66950</t>
  </si>
  <si>
    <t xml:space="preserve">245094_at</t>
  </si>
  <si>
    <t xml:space="preserve">At2g40840</t>
  </si>
  <si>
    <t xml:space="preserve">DPE2 (DISPROPORTIONATING ENZYME 2); 4-alpha-glucanotransferase/ catalytic; Encodes a cytosolic amylomaltase. It is an essential component of the pathway from starch to sucrose and cellular metabolism in leaves at night. Its role is probably to metabolize maltose exported from the chloroplast.</t>
  </si>
  <si>
    <t xml:space="preserve">263156_at</t>
  </si>
  <si>
    <t xml:space="preserve">At1g54030</t>
  </si>
  <si>
    <t xml:space="preserve">carboxylic ester hydrolase/ hydrolase, acting on ester bonds / lipase; GDSL-motif lipase, putative, similar to myrosinase-associated proteins GI:1769968, GI:1769970, GI:1216391, GI:1216389 from (Brassica napus); contains Pfam profile PF00657: GDSL-like Lipase/Acylhydrolase</t>
  </si>
  <si>
    <t xml:space="preserve">266001_at</t>
  </si>
  <si>
    <t xml:space="preserve">At2g24150</t>
  </si>
  <si>
    <t xml:space="preserve">unknown protein; expressed protein, contains Pfam profile PF03006: Uncharacterised protein family (Hly-III / UPF0073)</t>
  </si>
  <si>
    <t xml:space="preserve">246173_s_at</t>
  </si>
  <si>
    <t xml:space="preserve">At5g28370</t>
  </si>
  <si>
    <t xml:space="preserve">259083_at</t>
  </si>
  <si>
    <t xml:space="preserve">At3g04810</t>
  </si>
  <si>
    <t xml:space="preserve">ATP binding / kinase/ protein kinase/ protein serine/threonine kinase/ protein-tyrosine kinase; similar to protein kinase family protein [Arabidopsis thaliana] (TAIR:At1g54510.1); similar to protein kinase, putative [Arabidopsis thaliana] (TAIR:At5g28290.1); similar to putative LSTK-1-like kinase [Oryza sativa (japonica cultivar-group)] (GB:AAR01739.1); similar to LSTK-1-like kinase [Lycopersicon esculentum] (GB:AAL04423.1); contains InterPro domain Serine/threonine protein kinase, active site (InterPro:IPR008271); contains InterPro domain Tyrosine protein kinase (InterPro:IPR001245); contains InterPro domain Serine/threonine protein kinase (InterPro:IPR002290); contains InterPro domain Protein kinase (InterPro:IPR000719)</t>
  </si>
  <si>
    <t xml:space="preserve">245347_at</t>
  </si>
  <si>
    <t xml:space="preserve">At4g14890</t>
  </si>
  <si>
    <t xml:space="preserve">electron carrier/ electron transporter/ iron ion binding; ferredoxin family protein, similar to SP|P00252 Ferredoxin I from Nostoc muscorum, SP|P00248 Ferredoxin from Mastigocladus laminosus, SP|P00244 Ferredoxin I from Aphanizomenon flos-aquae; contains Pfam profile PF00111 2Fe-2S iron-sulfur cluster binding domain</t>
  </si>
  <si>
    <t xml:space="preserve">PETF</t>
  </si>
  <si>
    <t xml:space="preserve">246695_at</t>
  </si>
  <si>
    <t xml:space="preserve">At5g29090</t>
  </si>
  <si>
    <t xml:space="preserve">259042_at</t>
  </si>
  <si>
    <t xml:space="preserve">At3g03450</t>
  </si>
  <si>
    <t xml:space="preserve">RGL2 (RGA-LIKE 2); transcription factor; Encodes member of GRAS family of putative transcription factors, a family unique to plants.</t>
  </si>
  <si>
    <t xml:space="preserve">RGL2</t>
  </si>
  <si>
    <t xml:space="preserve">266337_at</t>
  </si>
  <si>
    <t xml:space="preserve">At2g32390</t>
  </si>
  <si>
    <t xml:space="preserve">ATGLR3.5 (GLUTAMATE RECEPTOR 6); Encodes a ionotropic glutamate receptor ortholog, a member of a putative ligand-gated ion channel subunit family</t>
  </si>
  <si>
    <t xml:space="preserve">ATGLR3, GLR6</t>
  </si>
  <si>
    <t xml:space="preserve">253698_at</t>
  </si>
  <si>
    <t xml:space="preserve">At4g29680</t>
  </si>
  <si>
    <t xml:space="preserve">hydrolase; type I phosphodiesterase/nucleotide pyrophosphatase family protein, similar to SP|P06802 Ectonucleotide pyrophosphatase/phosphodiesterase 1 (Plasma-cell membrane glycoprotein PC-1) (Includes: Alkaline phosphodiesterase I (EC 3.1.4.1); Nucleotide pyrophosphatase (EC 3.6.1.9) {Mus musculus}; contains Pfam profile PF01663: Type I phosphodiesterase / nucleotide pyrophosphatase</t>
  </si>
  <si>
    <t xml:space="preserve">247636_at</t>
  </si>
  <si>
    <t xml:space="preserve">At5g60570</t>
  </si>
  <si>
    <t xml:space="preserve">252960_at</t>
  </si>
  <si>
    <t xml:space="preserve">At4g38750</t>
  </si>
  <si>
    <t xml:space="preserve">247753_at</t>
  </si>
  <si>
    <t xml:space="preserve">At5g59070</t>
  </si>
  <si>
    <t xml:space="preserve">transferase, transferring glycosyl groups; glycosyl transferase family 1 protein, contains Pfam profile: PF00534 Glycosyl transferases group 1</t>
  </si>
  <si>
    <t xml:space="preserve">258799_at</t>
  </si>
  <si>
    <t xml:space="preserve">At3g04770</t>
  </si>
  <si>
    <t xml:space="preserve">RPSAB; structural constituent of ribosome; 40S ribosomal protein SA (RPSaB), identical to p40 protein homolog GB:AAB67866 (Arabidopsis thaliana); similar to 40S ribosomal protein SA (P40) GB:O65751 (Cicer arietinum)</t>
  </si>
  <si>
    <t xml:space="preserve">P40</t>
  </si>
  <si>
    <t xml:space="preserve">247101_at</t>
  </si>
  <si>
    <t xml:space="preserve">At5g66530</t>
  </si>
  <si>
    <t xml:space="preserve">aldose 1-epimerase; aldose 1-epimerase family protein, similar to apospory-associated protein C; APOC (Chlamydomonas reinhardtii) GI:6970044; contains Pfam profile PF01263: Aldose 1-epimerase</t>
  </si>
  <si>
    <t xml:space="preserve">248094_at</t>
  </si>
  <si>
    <t xml:space="preserve">At5g55220</t>
  </si>
  <si>
    <t xml:space="preserve">peptidyl-prolyl cis-trans isomerase; trigger factor type chaperone family protein, contains Pfam profiles PF05697: Bacterial trigger factor protein (TF), PF05698: Bacterial trigger factor protein (TF) C-terminus, PF00254: peptidyl-prolyl cis-trans isomerase, FKBP-type</t>
  </si>
  <si>
    <t xml:space="preserve">262744_at</t>
  </si>
  <si>
    <t xml:space="preserve">At1g28680</t>
  </si>
  <si>
    <t xml:space="preserve">transferase; transferase family protein, similar to elicitor inducible gene product EIG-I24 (Nicotiana tabacum) (gi:10798748); contains Pfam transferase family domain PF00248</t>
  </si>
  <si>
    <t xml:space="preserve">250898_at</t>
  </si>
  <si>
    <t xml:space="preserve">At5g03300</t>
  </si>
  <si>
    <t xml:space="preserve">ADK2 (ADENOSINE KINASE 2); kinase; Encodes adenosine kinase 2 (ADK2), a typical, constitutively expressed housekeeping enzyme. Shows a high sequence identity with ADK1. Involved in salvage synthesis of adenylates and methyl recycling. Enzyme activity is substantially inhibited in roots, siliques and dry seeds by an unknown compound. May contribute to cytokinin interconversion.</t>
  </si>
  <si>
    <t xml:space="preserve">ADK2</t>
  </si>
  <si>
    <t xml:space="preserve">246016_at</t>
  </si>
  <si>
    <t xml:space="preserve">At5g10720</t>
  </si>
  <si>
    <t xml:space="preserve">AHK5; member of Histidine Kinase</t>
  </si>
  <si>
    <t xml:space="preserve">AHK5</t>
  </si>
  <si>
    <t xml:space="preserve">263072_at</t>
  </si>
  <si>
    <t xml:space="preserve">At2g17530</t>
  </si>
  <si>
    <t xml:space="preserve">ATP binding / kinase/ protein kinase/ protein serine/threonine kinase/ protein-tyrosine kinase; protein kinase family protein, identical to SRPK2 (Arabidopsis thaliana) gi|9843645|emb|CAC03676; contains protein kinase domain, Pfam:PF00069</t>
  </si>
  <si>
    <t xml:space="preserve">SRPK2</t>
  </si>
  <si>
    <t xml:space="preserve">258365_s_at</t>
  </si>
  <si>
    <t xml:space="preserve">At3g14390</t>
  </si>
  <si>
    <t xml:space="preserve">diaminopimelate decarboxylase; diaminopimelate decarboxylase, putative / DAP carboxylase, putative, similar to diaminopimelate decarboxylase (Arabidopsis thaliana) GI:6562332; contains Pfam profiles PF02784: Pyridoxal-dependent decarboxylase pyridoxal binding domain, PF00278: Pyridoxal-dependent decarboxylase C-terminal sheet domain</t>
  </si>
  <si>
    <t xml:space="preserve">266735_at</t>
  </si>
  <si>
    <t xml:space="preserve">At2g46930</t>
  </si>
  <si>
    <t xml:space="preserve">253566_at</t>
  </si>
  <si>
    <t xml:space="preserve">At4g31210</t>
  </si>
  <si>
    <t xml:space="preserve">DNA binding / DNA topoisomerase/ DNA topoisomerase type I/ nucleic acid binding; DNA topoisomerase family protein, similar to DNA Topoisomerase I (SP:Q9X3X7) {Zymomonas mobilis}</t>
  </si>
  <si>
    <t xml:space="preserve">260028_at</t>
  </si>
  <si>
    <t xml:space="preserve">At1g29980</t>
  </si>
  <si>
    <t xml:space="preserve">258655_at</t>
  </si>
  <si>
    <t xml:space="preserve">At3g09810</t>
  </si>
  <si>
    <t xml:space="preserve">AT3G09805; isocitrate dehydrogenase (NAD+)/ oxidoreductase; isocitrate dehydrogenase, putative / NAD+ isocitrate dehydrogenase, putative, strong similarity to isocitrate dehydrogenase (NAD+) GB:CAA65502 GI:3021506 (Nicotiana tabacum)</t>
  </si>
  <si>
    <t xml:space="preserve">257949_at</t>
  </si>
  <si>
    <t xml:space="preserve">At3g21750</t>
  </si>
  <si>
    <t xml:space="preserve">247239_at</t>
  </si>
  <si>
    <t xml:space="preserve">At5g64640</t>
  </si>
  <si>
    <t xml:space="preserve">252043_at</t>
  </si>
  <si>
    <t xml:space="preserve">At3g52390</t>
  </si>
  <si>
    <t xml:space="preserve">deoxyribonuclease; tatD-related deoxyribonuclease family protein, similar to SP|P27859 Deoxyribonuclease tatD (EC 3.1.21.-) (DNAse tatD) {Escherichia coli}; contains Pfam profile PF01026: TatD related DNase</t>
  </si>
  <si>
    <t xml:space="preserve">251541_at</t>
  </si>
  <si>
    <t xml:space="preserve">At3g58750</t>
  </si>
  <si>
    <t xml:space="preserve">citrate (SI)-synthase/ transferase, transferring acyl groups, acyl groups converted into alkyl on transfer; citrate synthase, glyoxysomal, putative, strong similarity to SP|P49299 Citrate synthase, glyoxysomal precursor {Cucurbita maxima}; contains Pfam profile PF00285: Citrate synthase</t>
  </si>
  <si>
    <t xml:space="preserve">264751_at</t>
  </si>
  <si>
    <t xml:space="preserve">At1g23020</t>
  </si>
  <si>
    <t xml:space="preserve">ferric-chelate reductase/ oxidoreductase; ferric-chelate reductase, putative, similar to ferric-chelate reductase (FRO1) (Pisum sativum) GI:15341529; contains Pfam profile PF01794: Ferric reductase like transmembrane component</t>
  </si>
  <si>
    <t xml:space="preserve">254424_at</t>
  </si>
  <si>
    <t xml:space="preserve">At4g21510</t>
  </si>
  <si>
    <t xml:space="preserve">246849_at</t>
  </si>
  <si>
    <t xml:space="preserve">At5g26850</t>
  </si>
  <si>
    <t xml:space="preserve">unknown protein; similar to cyclin-related [Arabidopsis thaliana] (TAIR:At2g41830.1); similar to cyclin-like protein [Oryza sativa (japonica cultivar-group)] (GB:XP_477071.1); similar to cyclin-like protein [Oryza sativa (japonica cultivar-group)] (GB:XP_464126.1)</t>
  </si>
  <si>
    <t xml:space="preserve">266503_at</t>
  </si>
  <si>
    <t xml:space="preserve">At2g47780</t>
  </si>
  <si>
    <t xml:space="preserve">unknown protein; rubber elongation factor (REF) protein-related, similar to Small rubber particle protein (SRPP) (22 kDa rubber particle protein) (22 kDa RPP) (Latex allergen Hev b 3) (27 kDa natural rubber allergen) (Swiss-Prot:O82803) (Hevea brasiliensis); similar to Stress-related protein (Swiss-Prot:Q9SW70) (Vitis riparia)</t>
  </si>
  <si>
    <t xml:space="preserve">264624_at</t>
  </si>
  <si>
    <t xml:space="preserve">At1g08930</t>
  </si>
  <si>
    <t xml:space="preserve">ERD6; carbohydrate transporter/ sugar porter; mRNA for ERD6 protein, complete cds</t>
  </si>
  <si>
    <t xml:space="preserve">ERD6, SUGTL1</t>
  </si>
  <si>
    <t xml:space="preserve">259899_at</t>
  </si>
  <si>
    <t xml:space="preserve">At1g71210</t>
  </si>
  <si>
    <t xml:space="preserve">251936_at</t>
  </si>
  <si>
    <t xml:space="preserve">At3g53700</t>
  </si>
  <si>
    <t xml:space="preserve">266889_at</t>
  </si>
  <si>
    <t xml:space="preserve">At2g44640</t>
  </si>
  <si>
    <t xml:space="preserve">255513_at</t>
  </si>
  <si>
    <t xml:space="preserve">At4g02060</t>
  </si>
  <si>
    <t xml:space="preserve">PRL (PROLIFERA); ATP binding / DNA binding / DNA-dependent ATPase; PROLIFERA mRNA, complete cds</t>
  </si>
  <si>
    <t xml:space="preserve">PRL</t>
  </si>
  <si>
    <t xml:space="preserve">257285_at</t>
  </si>
  <si>
    <t xml:space="preserve">At3g29760</t>
  </si>
  <si>
    <t xml:space="preserve">unknown protein; NLI interacting factor (NIF) family protein, contains Pfam profile PF03031: NLI interacting factor</t>
  </si>
  <si>
    <t xml:space="preserve">261536_at</t>
  </si>
  <si>
    <t xml:space="preserve">At1g01790</t>
  </si>
  <si>
    <t xml:space="preserve">KEA1 (K EFFLUX ANTIPORTER 1); potassium:hydrogen antiporter; K efflux antiporter KEA1 mRNA, complete cds</t>
  </si>
  <si>
    <t xml:space="preserve">ATKEA1, KEA1</t>
  </si>
  <si>
    <t xml:space="preserve">250994_at</t>
  </si>
  <si>
    <t xml:space="preserve">At5g02490</t>
  </si>
  <si>
    <t xml:space="preserve">ATP binding; heat shock cognate 70 kDa protein 2 (HSC70-2) (HSP70-2), identical to SP|P22954 Heat shock cognate 70 kDa protein 2 (Hsc70.2) {Arabidopsis thaliana}</t>
  </si>
  <si>
    <t xml:space="preserve">254456_at</t>
  </si>
  <si>
    <t xml:space="preserve">At4g21150</t>
  </si>
  <si>
    <t xml:space="preserve">dolichyl-diphosphooligosaccharide-protein glycotransferase; ribophorin II (RPN2) family protein, contains Pfam domain PF05817: Ribophorin II (RPN2)</t>
  </si>
  <si>
    <t xml:space="preserve">267153_at</t>
  </si>
  <si>
    <t xml:space="preserve">At2g30860</t>
  </si>
  <si>
    <t xml:space="preserve">ATGSTF9; glutathione transferase; Encodes glutathione transferase belonging to the phi class of GSTs. Naming convention according to Wagner et al. (2002).</t>
  </si>
  <si>
    <t xml:space="preserve">246294_at</t>
  </si>
  <si>
    <t xml:space="preserve">At3g56910</t>
  </si>
  <si>
    <t xml:space="preserve">246673_at</t>
  </si>
  <si>
    <t xml:space="preserve">At5g30510</t>
  </si>
  <si>
    <t xml:space="preserve">RNA binding / structural constituent of ribosome; 30S ribosomal protein S1, putative, similar to Swiss-Prot:P29344 30S ribosomal protein S1, chloroplast precursor (CS1) (Spinacia oleracea)</t>
  </si>
  <si>
    <t xml:space="preserve">260141_at</t>
  </si>
  <si>
    <t xml:space="preserve">At1g66350</t>
  </si>
  <si>
    <t xml:space="preserve">RGL1 (RGA-LIKE 1); transcription factor; Negative regulator of GA responses, member of GRAS family of transcription factors</t>
  </si>
  <si>
    <t xml:space="preserve">RGL1</t>
  </si>
  <si>
    <t xml:space="preserve">247722_at</t>
  </si>
  <si>
    <t xml:space="preserve">At5g59150</t>
  </si>
  <si>
    <t xml:space="preserve">GTP binding; Ras-related GTP-binding protein, putative, similar to Ras-related protein Rab11C SP:Q40193 from (Lotus japonicus)</t>
  </si>
  <si>
    <t xml:space="preserve">252016_at</t>
  </si>
  <si>
    <t xml:space="preserve">At3g52950</t>
  </si>
  <si>
    <t xml:space="preserve">unknown protein; CBS domain-containing protein / octicosapeptide/Phox/Bemp1 (PB1) domain-containing protein, contains Pfam profiles: PF00571 CBS domain, PF00564: PB1 domain</t>
  </si>
  <si>
    <t xml:space="preserve">251864_at</t>
  </si>
  <si>
    <t xml:space="preserve">At3g54920</t>
  </si>
  <si>
    <t xml:space="preserve">PMR6 (POWDERY MILDEW RESISTANT 6); lyase/ pectate lyase; Powdery mildew resistant mutant encodes a pectate lyase-like protein</t>
  </si>
  <si>
    <t xml:space="preserve">PMR6</t>
  </si>
  <si>
    <t xml:space="preserve">261254_at</t>
  </si>
  <si>
    <t xml:space="preserve">At1g05805</t>
  </si>
  <si>
    <t xml:space="preserve">DNA binding / transcription factor; basic helix-loop-helix (bHLH) family protein</t>
  </si>
  <si>
    <t xml:space="preserve">258333_at</t>
  </si>
  <si>
    <t xml:space="preserve">At3g16000</t>
  </si>
  <si>
    <t xml:space="preserve">MFP1 (MAR BINDING FILAMENT-LIKE PROTEIN 1); encodes a DNA-binding protein that binds to plastid DNA non-specifically and is associated with nucleoids and thylakoid membranes. The expression of the gene is correlated with the development of thylakoid membranes.</t>
  </si>
  <si>
    <t xml:space="preserve">MFP1</t>
  </si>
  <si>
    <t xml:space="preserve">258338_at</t>
  </si>
  <si>
    <t xml:space="preserve">At3g16150</t>
  </si>
  <si>
    <t xml:space="preserve">asparaginase; L-asparaginase, putative / L-asparagine amidohydrolase, putative, similar to Swiss-Prot:P30364 L-asparaginase (EC 3.5.1.1) (L-asparagine amidohydrolase) (Lupinus angustifolius)</t>
  </si>
  <si>
    <t xml:space="preserve">248158_at</t>
  </si>
  <si>
    <t xml:space="preserve">At5g54440</t>
  </si>
  <si>
    <t xml:space="preserve">261801_at</t>
  </si>
  <si>
    <t xml:space="preserve">At1g30520</t>
  </si>
  <si>
    <t xml:space="preserve">AMP binding / catalytic; acyl-activating enzyme 14 (AAE14), identical to acyl-activating enzyme 14 (Arabidopsis thaliana); similar to SP|Q42524 4-coumarate--CoA ligase 1 (EC 6.2.1.12) (4-coumaroyl-CoA synthase 1) {Arabidopsis thaliana}; contains Pfam profile PF00501: AMP-binding enzyme; identical to cDNA acyl-activating enzyme 14 (At1g30520) GI:29893263</t>
  </si>
  <si>
    <t xml:space="preserve">250545_at</t>
  </si>
  <si>
    <t xml:space="preserve">At5g08160</t>
  </si>
  <si>
    <t xml:space="preserve">ATPK3; ATP binding / kinase/ protein kinase/ protein serine/threonine kinase/ protein-tyrosine kinase; Arabidopsis thaliana serine/threonine protein kinase mRNA, complete cds.</t>
  </si>
  <si>
    <t xml:space="preserve">ATPK3</t>
  </si>
  <si>
    <t xml:space="preserve">251920_at</t>
  </si>
  <si>
    <t xml:space="preserve">At3g53900</t>
  </si>
  <si>
    <t xml:space="preserve">uracil phosphoribosyltransferase; uracil phosphoribosyltransferase, putative / UMP pyrophosphorylase, putative / UPRTase, putative, similar to SP|P50926 Uracil phosphoribosyltransferase (EC 2.4.2.9) (UMP pyrophosphorylase) (UPRTase) {Lactococcus lactis}; contains Pfam profile PF00156: Phosphoribosyl transferase domain</t>
  </si>
  <si>
    <t xml:space="preserve">251396_at</t>
  </si>
  <si>
    <t xml:space="preserve">At3g60750</t>
  </si>
  <si>
    <t xml:space="preserve">247885_at</t>
  </si>
  <si>
    <t xml:space="preserve">At5g57830</t>
  </si>
  <si>
    <t xml:space="preserve">258567_at</t>
  </si>
  <si>
    <t xml:space="preserve">At3g04080</t>
  </si>
  <si>
    <t xml:space="preserve">ATAPY1 (APYRASE 1); calmodulin binding; Encodes an enzyme with ATPase and ADPase activity (an apyrase) that when mutated in combination with ATAPY2 causes a complete inhibition of pollen germination.</t>
  </si>
  <si>
    <t xml:space="preserve">ATAPY1</t>
  </si>
  <si>
    <t xml:space="preserve">258840_at</t>
  </si>
  <si>
    <t xml:space="preserve">At3g04620</t>
  </si>
  <si>
    <t xml:space="preserve">252656_at</t>
  </si>
  <si>
    <t xml:space="preserve">At3g44770</t>
  </si>
  <si>
    <t xml:space="preserve">251285_at</t>
  </si>
  <si>
    <t xml:space="preserve">At3g61770</t>
  </si>
  <si>
    <t xml:space="preserve">264003_at</t>
  </si>
  <si>
    <t xml:space="preserve">At2g22475</t>
  </si>
  <si>
    <t xml:space="preserve">261521_at</t>
  </si>
  <si>
    <t xml:space="preserve">At1g71830</t>
  </si>
  <si>
    <t xml:space="preserve">SERK1 (SOMATIC EMBRYOGENESIS RECEPTOR-LIKE KINASE 1); kinase; Plasma membrane LRR receptor-like serine threonine kinase expressed during embryogenesis</t>
  </si>
  <si>
    <t xml:space="preserve">262954_at</t>
  </si>
  <si>
    <t xml:space="preserve">At1g54500</t>
  </si>
  <si>
    <t xml:space="preserve">electron transporter/ metal ion binding; rubredoxin family protein, similar to SP|P00270 Rubredoxin (Rd) {Desulfovibrio gigas}; contains Pfam profile PF00301: Rubredoxin</t>
  </si>
  <si>
    <t xml:space="preserve">247799_at</t>
  </si>
  <si>
    <t xml:space="preserve">At5g58840</t>
  </si>
  <si>
    <t xml:space="preserve">ATP binding / subtilase; subtilase family protein, contains similarity to prepro-cucumisin GI:807698 from (Cucumis melo); non-consensus acceptor site TT at exon 6</t>
  </si>
  <si>
    <t xml:space="preserve">267349_at</t>
  </si>
  <si>
    <t xml:space="preserve">At2g40010</t>
  </si>
  <si>
    <t xml:space="preserve">structural constituent of ribosome; 60S acidic ribosomal protein P0 (RPP0A)</t>
  </si>
  <si>
    <t xml:space="preserve">254703_at</t>
  </si>
  <si>
    <t xml:space="preserve">At4g17960</t>
  </si>
  <si>
    <t xml:space="preserve">267481_at</t>
  </si>
  <si>
    <t xml:space="preserve">At2g02780</t>
  </si>
  <si>
    <t xml:space="preserve">ATP binding / protein kinase/ protein serine/threonine kinase; leucine-rich repeat transmembrane protein kinase, putative</t>
  </si>
  <si>
    <t xml:space="preserve">245758_at</t>
  </si>
  <si>
    <t xml:space="preserve">At1g32240</t>
  </si>
  <si>
    <t xml:space="preserve">DNA binding / transcription factor; myb family transcription factor (KAN2), contains Pfam profile: PF00249 myb-like DNA-binding domain; identical to cDNA GARP-like putative transcription factor KANADI2 (KAN2) GI:15723594</t>
  </si>
  <si>
    <t xml:space="preserve">KAN2</t>
  </si>
  <si>
    <t xml:space="preserve">266662_at</t>
  </si>
  <si>
    <t xml:space="preserve">At2g25830</t>
  </si>
  <si>
    <t xml:space="preserve">unknown protein; YebC-related, contains Pfam profile PF01709: Domain of unknown function; contains TIGRFAM TIGR01033: conserved hypothetical protein; similar to YebC (GI:5771432) (Legionella pneumophila)</t>
  </si>
  <si>
    <t xml:space="preserve">267112_at</t>
  </si>
  <si>
    <t xml:space="preserve">At2g14750</t>
  </si>
  <si>
    <t xml:space="preserve">APK (APS KINASE); ATP binding / kinase/ transferase, transferring phosphorus-containing groups; APS kinase mRNA, complete cds</t>
  </si>
  <si>
    <t xml:space="preserve">APK, AKN1</t>
  </si>
  <si>
    <t xml:space="preserve">260363_at</t>
  </si>
  <si>
    <t xml:space="preserve">At1g70550</t>
  </si>
  <si>
    <t xml:space="preserve">unknown protein; expressed protein, similar to hypothetical protein GB:AAD31338 (Arabidopsis thaliana) and to putative putative carboxyl-terminal peptidase GB:AAC16072 (Arabidopsis thaliana) contains Pfam profile PF03080: Arabidopsis proteins of unknown function</t>
  </si>
  <si>
    <t xml:space="preserve">257927_at</t>
  </si>
  <si>
    <t xml:space="preserve">At3g23240</t>
  </si>
  <si>
    <t xml:space="preserve">ATERF1/ERF1; DNA binding / transcription factor/ transcriptional activator; encodes a member of the ERF (ethylene response factor) subfamily B-3 of ERF/AP2 transcription factor family (ERF1). The protein contains one AP2 domain. There are 18 members in this subfamily including ATERF-1, ATERF-2, AND ATERF-5. EREBP like protein that binds GCC box of ethylene regulated promoters such as basic chitinases. Constitutive expression of ERF1 phenocopies ethylene over production. Involved in ethylene signaling cascade,downstream of EIN2 and EIN3.</t>
  </si>
  <si>
    <t xml:space="preserve">ERF1</t>
  </si>
  <si>
    <t xml:space="preserve">245747_at</t>
  </si>
  <si>
    <t xml:space="preserve">At1g51100</t>
  </si>
  <si>
    <t xml:space="preserve">266226_at</t>
  </si>
  <si>
    <t xml:space="preserve">At2g28740</t>
  </si>
  <si>
    <t xml:space="preserve">HIS4; histone 4</t>
  </si>
  <si>
    <t xml:space="preserve">HIS4</t>
  </si>
  <si>
    <t xml:space="preserve">247867_at</t>
  </si>
  <si>
    <t xml:space="preserve">At5g57630</t>
  </si>
  <si>
    <t xml:space="preserve">CIPK21 (CBL-interacting protein kinase 21); ATP binding / kinase/ protein kinase/ protein serine/threonine kinase/ protein-tyrosine kinase; Arabidopsis thaliana CBL-interacting protein kinase 21 mRNA, complete cds</t>
  </si>
  <si>
    <t xml:space="preserve">CIPK21</t>
  </si>
  <si>
    <t xml:space="preserve">246613_at</t>
  </si>
  <si>
    <t xml:space="preserve">At5g35360</t>
  </si>
  <si>
    <t xml:space="preserve">CAC2; biotin carboxylase subunit (CAC2) mRNA, complete cds</t>
  </si>
  <si>
    <t xml:space="preserve">CAC2</t>
  </si>
  <si>
    <t xml:space="preserve">247191_at</t>
  </si>
  <si>
    <t xml:space="preserve">At5g65310</t>
  </si>
  <si>
    <t xml:space="preserve">ATHB5; encodes a class I HDZip (homeodomain-leucine zipper) protein</t>
  </si>
  <si>
    <t xml:space="preserve">ATHB5</t>
  </si>
  <si>
    <t xml:space="preserve">262501_at</t>
  </si>
  <si>
    <t xml:space="preserve">At1g21690</t>
  </si>
  <si>
    <t xml:space="preserve">EMB1968; ATP binding / ATPase/ DNA binding / nucleoside-triphosphatase/ nucleotide binding; replication factor C 37 kDa, putative, Similar to SWISS-PROT:P35249 activator 1 37 kDa subunit (Replication factor C 37 kDa subunit, A1 37 kDa subunit, RF-C 37 kDa subunit, RFC37) (Homo sapiens); contains Pfam domain, PF00004: ATPase, AAA family</t>
  </si>
  <si>
    <t xml:space="preserve">259587_at</t>
  </si>
  <si>
    <t xml:space="preserve">At1g28120</t>
  </si>
  <si>
    <t xml:space="preserve">256222_at</t>
  </si>
  <si>
    <t xml:space="preserve">At1g56210</t>
  </si>
  <si>
    <t xml:space="preserve">metal ion binding; copper chaperone (CCH)-related, low similarity to copper homeostasis factor (GI:3168840)(PMID:9701579) and farnesylated proteins ATFP3 (GI:4097547) and GMFP7 (Glycine max)(GI:4097573); contains PF00403 Heavy-metal-associated domain</t>
  </si>
  <si>
    <t xml:space="preserve">251787_at</t>
  </si>
  <si>
    <t xml:space="preserve">At3g55410</t>
  </si>
  <si>
    <t xml:space="preserve">246288_at</t>
  </si>
  <si>
    <t xml:space="preserve">At1g31850</t>
  </si>
  <si>
    <t xml:space="preserve">unknown protein; dehydration-responsive protein, putative, strong similarity to early-responsive to dehydration stress ERD3 protein (Arabidopsis thaliana) GI:15320410; contains Pfam profile PF03141: Putative methyltransferase</t>
  </si>
  <si>
    <t xml:space="preserve">250354_at</t>
  </si>
  <si>
    <t xml:space="preserve">At5g11640</t>
  </si>
  <si>
    <t xml:space="preserve">electron transporter; expressed protein, predicted proteins, Drosophila melanogaster and Homo sapiens</t>
  </si>
  <si>
    <t xml:space="preserve">250358_at</t>
  </si>
  <si>
    <t xml:space="preserve">At5g11740</t>
  </si>
  <si>
    <t xml:space="preserve">AGP15 (ARABINOGALACTAN PROTEIN 15); arabinogalactan protein (AGP15) mRNA, complete cds</t>
  </si>
  <si>
    <t xml:space="preserve">AGP15</t>
  </si>
  <si>
    <t xml:space="preserve">253196_at</t>
  </si>
  <si>
    <t xml:space="preserve">At4g35260</t>
  </si>
  <si>
    <t xml:space="preserve">IDH1 (ISOCITRATE DEHYDROGENASE 1); isocitrate dehydrogenase (NAD+)/ oxidoreductase; NAD+ dependent isocitrate dehydrogenase subunit 1 (IDH1)</t>
  </si>
  <si>
    <t xml:space="preserve">IDH1</t>
  </si>
  <si>
    <t xml:space="preserve">258585_at</t>
  </si>
  <si>
    <t xml:space="preserve">At3g04340</t>
  </si>
  <si>
    <t xml:space="preserve">EMB2458; ATP binding / ATPase/ metalloendopeptidase/ nucleoside-triphosphatase/ nucleotide binding; FtsH protease family protein, similar to chloroplast FtsH protease (Arabidopsis thaliana) GI:1483215; contains Pfam profiles PF01434: Peptidase family M41, PF00004: ATPase AAA family</t>
  </si>
  <si>
    <t xml:space="preserve">260817_at</t>
  </si>
  <si>
    <t xml:space="preserve">At1g06900</t>
  </si>
  <si>
    <t xml:space="preserve">metalloendopeptidase; peptidase M16 family protein / insulinase family protein, contains Pfam domain, PF05193: Peptidase M16 inactive domain; similar to insulin-degrading enzyme (Insulysin, Insulinase, Insulin protease) (Mouse) SWISS-PROT:Q9JHR7</t>
  </si>
  <si>
    <t xml:space="preserve">259823_at</t>
  </si>
  <si>
    <t xml:space="preserve">At1g66250</t>
  </si>
  <si>
    <t xml:space="preserve">hydrolase, hydrolyzing O-glycosyl compounds; glycosyl hydrolase family 17 protein, similar to beta-1,3-glucanase GI:15150341 from (Camellia sinensis)</t>
  </si>
  <si>
    <t xml:space="preserve">263686_at</t>
  </si>
  <si>
    <t xml:space="preserve">At1g26910</t>
  </si>
  <si>
    <t xml:space="preserve">structural constituent of ribosome; 60S ribosomal protein L10 (RPL10B), Nearly identical to ribosomal protein L10.e, Wilm's tumor suppressor homologue, gi|17682 (Z15157), however differences in sequence indicate this is a different member of the L10 family</t>
  </si>
  <si>
    <t xml:space="preserve">RPL10</t>
  </si>
  <si>
    <t xml:space="preserve">249360_at</t>
  </si>
  <si>
    <t xml:space="preserve">At5g40530</t>
  </si>
  <si>
    <t xml:space="preserve">unknown protein; expressed protein, contains Pfam profile PF05148: Protein of unknown function (DUF691)</t>
  </si>
  <si>
    <t xml:space="preserve">261014_at</t>
  </si>
  <si>
    <t xml:space="preserve">At1g26460</t>
  </si>
  <si>
    <t xml:space="preserve">263355_at</t>
  </si>
  <si>
    <t xml:space="preserve">At2g22100</t>
  </si>
  <si>
    <t xml:space="preserve">RNA binding / nucleic acid binding; RNA recognition motif (RRM)-containing protein, similar to UBP1 interacting protein 1a (Arabidopsis thaliana) GI:19574236; contains Pfam profile: PF00076 RNA recognition motif (aka RRM, RBD, or RNP domain)</t>
  </si>
  <si>
    <t xml:space="preserve">266887_at</t>
  </si>
  <si>
    <t xml:space="preserve">At2g44650</t>
  </si>
  <si>
    <t xml:space="preserve">CHL-CPN10; Encodes a chloroplast-localized chaperonin 10 whose mRNA is expressed in leaves and stems but not roots.</t>
  </si>
  <si>
    <t xml:space="preserve">CHL-CPN10</t>
  </si>
  <si>
    <t xml:space="preserve">248262_at</t>
  </si>
  <si>
    <t xml:space="preserve">At5g53340</t>
  </si>
  <si>
    <t xml:space="preserve">246227_at</t>
  </si>
  <si>
    <t xml:space="preserve">At4g36510</t>
  </si>
  <si>
    <t xml:space="preserve">251487_at</t>
  </si>
  <si>
    <t xml:space="preserve">At3g59760</t>
  </si>
  <si>
    <t xml:space="preserve">OASC; cysteine synthase; Arabidopsis thaliana O-acetylserine (thiol) lyase (OAS-TL) isoform oasC</t>
  </si>
  <si>
    <t xml:space="preserve">OASC</t>
  </si>
  <si>
    <t xml:space="preserve">256327_at</t>
  </si>
  <si>
    <t xml:space="preserve">At3g02350</t>
  </si>
  <si>
    <t xml:space="preserve">253255_at</t>
  </si>
  <si>
    <t xml:space="preserve">At4g34760</t>
  </si>
  <si>
    <t xml:space="preserve">unknown protein; auxin-responsive family protein, auxin-induced protein X15, Glycine max, PIR2:JQ1097</t>
  </si>
  <si>
    <t xml:space="preserve">264014_at</t>
  </si>
  <si>
    <t xml:space="preserve">At2g21210</t>
  </si>
  <si>
    <t xml:space="preserve">unknown protein; auxin-responsive protein, putative, similar to small auxin-up regulated protein SAUR (GI:3043536) (Raphanus sativus)</t>
  </si>
  <si>
    <t xml:space="preserve">257020_at</t>
  </si>
  <si>
    <t xml:space="preserve">At3g19590</t>
  </si>
  <si>
    <t xml:space="preserve">nucleotide binding; WD-40 repeat family protein / mitotic checkpoint protein, putative, contains 5 WD-40 repeats (PF00400) (1 weak); similar to testis mitotic checkpoint protein BUB3 (GB:AAC28439,SP|O43684)(Homo sapiens)</t>
  </si>
  <si>
    <t xml:space="preserve">256825_at</t>
  </si>
  <si>
    <t xml:space="preserve">At3g22120</t>
  </si>
  <si>
    <t xml:space="preserve">CWLP (CELL WALL-PLASMA MEMBRANE LINKER PROTEIN); lipid binding / structural constituent of cell wall; cell wall-plasma membrane linker protein homolog (CWLP)</t>
  </si>
  <si>
    <t xml:space="preserve">CWLP</t>
  </si>
  <si>
    <t xml:space="preserve">247135_at</t>
  </si>
  <si>
    <t xml:space="preserve">At5g66260</t>
  </si>
  <si>
    <t xml:space="preserve">unknown protein; auxin-responsive protein, putative, GP:10185816 auxin-induced protein TGSAUR12 {Tulipa gesneriana)</t>
  </si>
  <si>
    <t xml:space="preserve">253970_at</t>
  </si>
  <si>
    <t xml:space="preserve">At4g26510</t>
  </si>
  <si>
    <t xml:space="preserve">ATP binding / kinase/ uracil phosphoribosyltransferase/ uridine kinase; uracil phosphoribosyltransferase / UMP pyrophosphorylase (UPT1), nearly identical to SP|O65583 Uracil phosphoribosyltransferase (EC 2.4.2.9) (UMP pyrophosphorylase) (UPRTase) {Arabidopsis thaliana}</t>
  </si>
  <si>
    <t xml:space="preserve">UPT1</t>
  </si>
  <si>
    <t xml:space="preserve">256151_at</t>
  </si>
  <si>
    <t xml:space="preserve">At1g55130</t>
  </si>
  <si>
    <t xml:space="preserve">transporter; endomembrane protein 70, putative, similar to multispanning membrane protein GI:2276460 from (Homo sapiens)</t>
  </si>
  <si>
    <t xml:space="preserve">261540_at</t>
  </si>
  <si>
    <t xml:space="preserve">At1g63610</t>
  </si>
  <si>
    <t xml:space="preserve">250848_at</t>
  </si>
  <si>
    <t xml:space="preserve">At5g04510</t>
  </si>
  <si>
    <t xml:space="preserve">PDK1 (3-PHOSPHOINOSITIDE-DEPENDENT PROTEIN KINASE 1); kinase; Encodes 3-phosphoinositide-dependent protein kinase that contains pleckstrin homology domain and binds 3-phosphoinositides. It activates the protein kinase AGC2-1 in a phosphatidic acid dependent manner.</t>
  </si>
  <si>
    <t xml:space="preserve">PDK1</t>
  </si>
  <si>
    <t xml:space="preserve">258917_at</t>
  </si>
  <si>
    <t xml:space="preserve">At3g10630</t>
  </si>
  <si>
    <t xml:space="preserve">transferase, transferring glycosyl groups; glycosyl transferase family 1 protein, contains Pfam glycosyl transferase, group 1 family protein domain PF00534; C-terminal portion similar to mannosyltransferase GB:BAA28328 (Escherichia coli)</t>
  </si>
  <si>
    <t xml:space="preserve">250444_at</t>
  </si>
  <si>
    <t xml:space="preserve">At5g10560</t>
  </si>
  <si>
    <t xml:space="preserve">hydrolase, hydrolyzing O-glycosyl compounds; glycosyl hydrolase family 3 protein, beta-xylosidase, Aspergllus nidulans, EMBL:ANXLND</t>
  </si>
  <si>
    <t xml:space="preserve">252001_at</t>
  </si>
  <si>
    <t xml:space="preserve">At3g52750</t>
  </si>
  <si>
    <t xml:space="preserve">FTSZ2-2; GTP binding / GTPase/ structural molecule; AF384167 Arabidopsis thaliana plastid division protein FtsZ2-2 mRNA, complete cds; nuclear gene for chloroplast product</t>
  </si>
  <si>
    <t xml:space="preserve">FTSZ2-2</t>
  </si>
  <si>
    <t xml:space="preserve">253387_at</t>
  </si>
  <si>
    <t xml:space="preserve">At4g33010</t>
  </si>
  <si>
    <t xml:space="preserve">glycine dehydrogenase (decarboxylating); glycine dehydrogenase (decarboxylating), putative / glycine decarboxylase, putative / glycine cleavage system P-protein, putative, strong similarity to SP|P49361 Glycine dehydrogenase (decarboxylating) A, mitochondrial precursor (EC 1.4.4.2) {Flaveria pringlei}; contains Pfam profile PF02347: Glycine cleavage system P-protein</t>
  </si>
  <si>
    <t xml:space="preserve">256022_at</t>
  </si>
  <si>
    <t xml:space="preserve">At1g58360</t>
  </si>
  <si>
    <t xml:space="preserve">AAP1; amino acid permease; neutral amino acid transporter expressed in seeds</t>
  </si>
  <si>
    <t xml:space="preserve">AAP1, ZCF54</t>
  </si>
  <si>
    <t xml:space="preserve">263882_at</t>
  </si>
  <si>
    <t xml:space="preserve">At2g21790</t>
  </si>
  <si>
    <t xml:space="preserve">R1; ribonucleoside-diphosphate reductase; ribonucleoside-diphosphate reductase small chain, putative / ribonucleotide reductase, putative, similar to ribonucleotide reductase GI:4151068 from (Nicotiana tabacum)</t>
  </si>
  <si>
    <t xml:space="preserve">245176_at</t>
  </si>
  <si>
    <t xml:space="preserve">At2g47440</t>
  </si>
  <si>
    <t xml:space="preserve">heat shock protein binding / unfolded protein binding; DNAJ heat shock N-terminal domain-containing protein, contains Pfam profiles PF00226: DnaJ domain, PF00515: TPR Domain; similar to GP|2104534|AF001308 (T10M13.11)</t>
  </si>
  <si>
    <t xml:space="preserve">261228_at</t>
  </si>
  <si>
    <t xml:space="preserve">At1g20050</t>
  </si>
  <si>
    <t xml:space="preserve">HYD1; C-8 sterol isomerase</t>
  </si>
  <si>
    <t xml:space="preserve">HYD1</t>
  </si>
  <si>
    <t xml:space="preserve">263226_at</t>
  </si>
  <si>
    <t xml:space="preserve">At1g30690</t>
  </si>
  <si>
    <t xml:space="preserve">transporter; SEC14 cytosolic factor family protein / phosphoglyceride transfer family protein, contains Pfam PF00650 : CRAL/TRIO domain; contains Pfam PF03765 : CRAL/TRIO, N-terminus; similar to cytosolic factor (Phosphatidylinositol/phosphatidylcholine transfer protein) (PI/PCTP) (SP:P24280) (Saccharomyces cerevisiae); ESTs gb|T76582, gb|N06574 and gb|Z25700 come from this gene</t>
  </si>
  <si>
    <t xml:space="preserve">258478_at</t>
  </si>
  <si>
    <t xml:space="preserve">At3g02710</t>
  </si>
  <si>
    <t xml:space="preserve">unknown protein; nuclear associated protein-related / NAP-related, similar to Nuclear associated protein (NAP) (NYD-SP19) (Swiss-Prot:Q8WYA6) (Homo sapiens)</t>
  </si>
  <si>
    <t xml:space="preserve">251788_at</t>
  </si>
  <si>
    <t xml:space="preserve">At3g55420</t>
  </si>
  <si>
    <t xml:space="preserve">265595_at</t>
  </si>
  <si>
    <t xml:space="preserve">At2g20140</t>
  </si>
  <si>
    <t xml:space="preserve">ATP binding / ATPase/ hydrolase/ nucleoside-triphosphatase/ nucleotide binding; 26S protease regulatory complex subunit 4, putative, similar to Swiss-Prot:P48601 26S protease regulatory subunit 4 (P26S4) (Drosophila melanogaster)</t>
  </si>
  <si>
    <t xml:space="preserve">267154_at</t>
  </si>
  <si>
    <t xml:space="preserve">At2g30870</t>
  </si>
  <si>
    <t xml:space="preserve">ATGSTF10 (EARLY DEHYDRATION-INDUCED 13); glutathione transferase; early dehydration-induced gene ERD13 homologous to tobacco and maize glutathione S-transferases. Encodes glutathione transferase belonging to the phi class of GSTs. Naming convention according to Wagner et al. (2002)</t>
  </si>
  <si>
    <t xml:space="preserve">ERD13</t>
  </si>
  <si>
    <t xml:space="preserve">258260_at</t>
  </si>
  <si>
    <t xml:space="preserve">At3g26850</t>
  </si>
  <si>
    <t xml:space="preserve">266684_at</t>
  </si>
  <si>
    <t xml:space="preserve">At2g19720</t>
  </si>
  <si>
    <t xml:space="preserve">RPS15AB; structural constituent of ribosome; 40S ribosomal protein S15A (RPS15aB)</t>
  </si>
  <si>
    <t xml:space="preserve">261761_at</t>
  </si>
  <si>
    <t xml:space="preserve">At1g15660</t>
  </si>
  <si>
    <t xml:space="preserve">unknown protein; expressed protein, similar to CENPCA protein (GI:11863170) {Zea mays}</t>
  </si>
  <si>
    <t xml:space="preserve">259506_at</t>
  </si>
  <si>
    <t xml:space="preserve">At1g43900</t>
  </si>
  <si>
    <t xml:space="preserve">catalytic/ protein phosphatase type 2C/ protein serine/threonine phosphatase; protein phosphatase 2C, putative / PP2C, putative, similar to protein phosphatase type 2C GI:4336436 from (Lotus japonicus)</t>
  </si>
  <si>
    <t xml:space="preserve">262073_at</t>
  </si>
  <si>
    <t xml:space="preserve">At1g59640</t>
  </si>
  <si>
    <t xml:space="preserve">ZCW32; DNA binding / transcription factor; ZCW32 mRNA for helix-loop-helix protein homolog, complete</t>
  </si>
  <si>
    <t xml:space="preserve">ZCW32</t>
  </si>
  <si>
    <t xml:space="preserve">246061_at</t>
  </si>
  <si>
    <t xml:space="preserve">At5g19320</t>
  </si>
  <si>
    <t xml:space="preserve">RANGAP2 (RAN GTPASE ACTIVATING PROTEIN 2); RAN GTPase activator; Encodes RAN GTPase activating protein 2. The protein is localized to the nuclear envelope during interphase.</t>
  </si>
  <si>
    <t xml:space="preserve">RANGAP2</t>
  </si>
  <si>
    <t xml:space="preserve">253095_at</t>
  </si>
  <si>
    <t xml:space="preserve">At4g37510</t>
  </si>
  <si>
    <t xml:space="preserve">RNA binding / ribonuclease III; ribonuclease III family protein, contains Pfam profile PF00636 RNase3 domain</t>
  </si>
  <si>
    <t xml:space="preserve">251278_at</t>
  </si>
  <si>
    <t xml:space="preserve">At3g61780</t>
  </si>
  <si>
    <t xml:space="preserve">EMB1703; expressed protein, ; expression supported by MPSS</t>
  </si>
  <si>
    <t xml:space="preserve">245492_at</t>
  </si>
  <si>
    <t xml:space="preserve">At4g16340</t>
  </si>
  <si>
    <t xml:space="preserve">SPK1 (SPIKE1); mutant has Seedling lethal; Cotyledon, leaf-shape, trichome defects; Putative Cytoskeletal Protein</t>
  </si>
  <si>
    <t xml:space="preserve">SPIKE1</t>
  </si>
  <si>
    <t xml:space="preserve">248454_at</t>
  </si>
  <si>
    <t xml:space="preserve">At5g51350</t>
  </si>
  <si>
    <t xml:space="preserve">251059_at</t>
  </si>
  <si>
    <t xml:space="preserve">At5g01810</t>
  </si>
  <si>
    <t xml:space="preserve">CIPK15 (CBL-INTERACTING PROTEIN KINASE 15); kinase; Encodes a CBL-interacting serine/threonine protein kinase, also has similarities to SOS2 kinase.</t>
  </si>
  <si>
    <t xml:space="preserve">ATPK10, CIPK15, PKS3</t>
  </si>
  <si>
    <t xml:space="preserve">252360_at</t>
  </si>
  <si>
    <t xml:space="preserve">At3g48480</t>
  </si>
  <si>
    <t xml:space="preserve">252968_at</t>
  </si>
  <si>
    <t xml:space="preserve">At4g38890</t>
  </si>
  <si>
    <t xml:space="preserve">FAD binding / nucleic acid binding / oxidoreductase; dihydrouridine synthase family protein, contains Pfam domain, PF01207: Dihydrouridine synthase (Dus)</t>
  </si>
  <si>
    <t xml:space="preserve">258852_at</t>
  </si>
  <si>
    <t xml:space="preserve">At3g06300</t>
  </si>
  <si>
    <t xml:space="preserve">AT-P4H-2; oxidoreductase, acting on paired donors, with incorporation or reduction of molecular oxygen, 2-oxoglutarate as one donor, and incorporation of one atom each of oxygen into both donors / procollagen-proline 4-dioxygenase; Encodes a prolyl-4 hydroxylase that can hydroxylate poly(L-proline)and other proline rich peptides, including those with sequences corresponding to those in arabinogalactan proteins and extensins.</t>
  </si>
  <si>
    <t xml:space="preserve">262951_at</t>
  </si>
  <si>
    <t xml:space="preserve">At1g75500</t>
  </si>
  <si>
    <t xml:space="preserve">unknown protein; nodulin MtN21 family protein, similar to MtN21 GB:CAA75575 GI:2598575 from (Medicago truncatula) (Mol. Plant Microbe Interact. 9 (4), 233-242 (1996)); contains Pfam profile PF00892: Integral membrane protein</t>
  </si>
  <si>
    <t xml:space="preserve">252904_at</t>
  </si>
  <si>
    <t xml:space="preserve">At4g39620</t>
  </si>
  <si>
    <t xml:space="preserve">EMB2453; pentatricopeptide (PPR) repeat-containing protein, contains Pfam profile PF01535: PPR repeat</t>
  </si>
  <si>
    <t xml:space="preserve">263696_at</t>
  </si>
  <si>
    <t xml:space="preserve">At1g31230</t>
  </si>
  <si>
    <t xml:space="preserve">amino acid binding / aspartate kinase/ homoserine dehydrogenase; bifunctional aspartate kinase/homoserine dehydrogenase / AK-HSDH, nearly identical to gb|X71364 (PIR|S46497) aspartate kinase / homoserine dehydrogenase from Arabidopsis thaliana; contains ACT domain</t>
  </si>
  <si>
    <t xml:space="preserve">266838_at</t>
  </si>
  <si>
    <t xml:space="preserve">At2g25980</t>
  </si>
  <si>
    <t xml:space="preserve">unknown protein; jacalin lectin family protein, similar to myrosinase-binding protein homolog (Arabidopsis thaliana) GI:2997767; contains Pfam profile PF01419 jacalin-like lectin domain</t>
  </si>
  <si>
    <t xml:space="preserve">265032_at</t>
  </si>
  <si>
    <t xml:space="preserve">At1g61580</t>
  </si>
  <si>
    <t xml:space="preserve">ARP2/RPL3B; structural constituent of ribosome; 60S ribosomal protein L3 (RPL3B), identical to ribosomal protein GI:806279 from (Arabidopsis thaliana)</t>
  </si>
  <si>
    <t xml:space="preserve">261740_at</t>
  </si>
  <si>
    <t xml:space="preserve">At1g47740</t>
  </si>
  <si>
    <t xml:space="preserve">250761_at</t>
  </si>
  <si>
    <t xml:space="preserve">At5g06050</t>
  </si>
  <si>
    <t xml:space="preserve">262235_at</t>
  </si>
  <si>
    <t xml:space="preserve">At1g48350</t>
  </si>
  <si>
    <t xml:space="preserve">structural constituent of ribosome; ribosomal protein L18 family protein, similar to ribosomal protein L18 GI:3980238 from (Thermotoga maritima)</t>
  </si>
  <si>
    <t xml:space="preserve">251578_at</t>
  </si>
  <si>
    <t xml:space="preserve">At3g58180</t>
  </si>
  <si>
    <t xml:space="preserve">lyase; PBS lyase HEAT-like repeat-containing protein, contains Pfam profile: PF03130: PBS lyase HEAT-like repeat; contains alternative donor splice site TT at exon 2,hypothetical protein C14A4.1 - Caenorhabditis elegans, PIR:T19243</t>
  </si>
  <si>
    <t xml:space="preserve">253909_at</t>
  </si>
  <si>
    <t xml:space="preserve">At4g27270</t>
  </si>
  <si>
    <t xml:space="preserve">FMN binding / oxidoreductase; quinone reductase family protein, similar to 1,4-benzoquinone reductase (Phanerochaete chrysosporium)(GI:4454993); similar to Trp repressor binding protein (Escherichia coli)(SP|P30849); contains flavodoxin domain PF00258</t>
  </si>
  <si>
    <t xml:space="preserve">266671_at</t>
  </si>
  <si>
    <t xml:space="preserve">At2g29690</t>
  </si>
  <si>
    <t xml:space="preserve">ASA2; anthranilate synthase; anthranilate synthase - alpha subunit</t>
  </si>
  <si>
    <t xml:space="preserve">ASA2</t>
  </si>
  <si>
    <t xml:space="preserve">250254_at</t>
  </si>
  <si>
    <t xml:space="preserve">At5g13710</t>
  </si>
  <si>
    <t xml:space="preserve">SMT1 (STEROL METHYLTRANSFERASE 1); SMT1 controls the level of cholesterol in plants</t>
  </si>
  <si>
    <t xml:space="preserve">SMT1</t>
  </si>
  <si>
    <t xml:space="preserve">259760_at</t>
  </si>
  <si>
    <t xml:space="preserve">At1g77580</t>
  </si>
  <si>
    <t xml:space="preserve">unknown protein; myosin heavy chain-related, low similarity to SP|P08799 Myosin II heavy chain, non muscle {Dictyostelium discoideum}</t>
  </si>
  <si>
    <t xml:space="preserve">255613_at</t>
  </si>
  <si>
    <t xml:space="preserve">At4g01270</t>
  </si>
  <si>
    <t xml:space="preserve">250034_at</t>
  </si>
  <si>
    <t xml:space="preserve">At5g18280</t>
  </si>
  <si>
    <t xml:space="preserve">ATAPY2 (APYRASE 2); Encodes an enzyme with ATPase and ADPase activity (an apyrase) that when mutated in combination with ATAPY1 causes a complete inhibition of pollen germination.</t>
  </si>
  <si>
    <t xml:space="preserve">ATAPY2</t>
  </si>
  <si>
    <t xml:space="preserve">251852_at</t>
  </si>
  <si>
    <t xml:space="preserve">At3g54750</t>
  </si>
  <si>
    <t xml:space="preserve">255960_at</t>
  </si>
  <si>
    <t xml:space="preserve">At1g22140</t>
  </si>
  <si>
    <t xml:space="preserve">248485_at</t>
  </si>
  <si>
    <t xml:space="preserve">At5g51050</t>
  </si>
  <si>
    <t xml:space="preserve">binding / calcium ion binding / transporter; mitochondrial substrate carrier family protein, similar to peroxisomal Ca-dependent solute carrier (Oryctolagus cuniculus) GI:2352427; contains INTERPRO:IPR001993 Mitochondrial substrate carrier family, INTERPRO:IPR002048 calcium-binding EF-hand domain</t>
  </si>
  <si>
    <t xml:space="preserve">250884_at</t>
  </si>
  <si>
    <t xml:space="preserve">At5g03940</t>
  </si>
  <si>
    <t xml:space="preserve">FFC (FIFTY-FOUR CHLOROPLAST HOMOLOGUE); 7S RNA binding / GTP binding / mRNA binding; mutant has Yellow first leaves; Chloroplast Signal Recognition Particle Subunit</t>
  </si>
  <si>
    <t xml:space="preserve">FFC, SRP54CP</t>
  </si>
  <si>
    <t xml:space="preserve">248828_at</t>
  </si>
  <si>
    <t xml:space="preserve">At5g47110</t>
  </si>
  <si>
    <t xml:space="preserve">unknown protein; lil3 protein, putative, similar to Lil3 protein (Arabidopsis thaliana) gi|4741966|gb|AAD28780</t>
  </si>
  <si>
    <t xml:space="preserve">246268_at</t>
  </si>
  <si>
    <t xml:space="preserve">At1g31800</t>
  </si>
  <si>
    <t xml:space="preserve">heme binding / iron ion binding / monooxygenase/ oxygen binding; cytochrome P450 family protein, similar to Cytochrome P450 97B2 (SP:048921) (Glycine max); contains Pfam profile: PF00067: Cytochrome P450</t>
  </si>
  <si>
    <t xml:space="preserve">257207_at</t>
  </si>
  <si>
    <t xml:space="preserve">At3g14900</t>
  </si>
  <si>
    <t xml:space="preserve">261945_at</t>
  </si>
  <si>
    <t xml:space="preserve">At1g64530</t>
  </si>
  <si>
    <t xml:space="preserve">transcription factor; RWP-RK domain-containing protein, similar to nodule inception protein (Lotus japonicus) GI:6448579; contains Pfam profile: PF02042 RWP-RK domain</t>
  </si>
  <si>
    <t xml:space="preserve">250490_at</t>
  </si>
  <si>
    <t xml:space="preserve">At5g09760</t>
  </si>
  <si>
    <t xml:space="preserve">245494_at</t>
  </si>
  <si>
    <t xml:space="preserve">At4g16390</t>
  </si>
  <si>
    <t xml:space="preserve">ATP binding / damaged DNA binding; chloroplastic RNA-binding protein P67, putative, nearly identical to 67kD chloroplastic RNA-binding protein, P67 (Arabidopsis thaliana) GI:9755842</t>
  </si>
  <si>
    <t xml:space="preserve">DL4225W</t>
  </si>
  <si>
    <t xml:space="preserve">252850_at</t>
  </si>
  <si>
    <t xml:space="preserve">At4g39880</t>
  </si>
  <si>
    <t xml:space="preserve">RNA binding / structural constituent of ribosome; ribosomal protein L23 family protein, contains Pfam profile PF00276: ribosomal protein L23</t>
  </si>
  <si>
    <t xml:space="preserve">257181_at</t>
  </si>
  <si>
    <t xml:space="preserve">At3g13190</t>
  </si>
  <si>
    <t xml:space="preserve">unknown protein; myosin heavy chain-related, contains weak similarity to Myosin II heavy chain, non muscle (Swiss-Prot:P05659) (Acanthamoeba castellanii)</t>
  </si>
  <si>
    <t xml:space="preserve">266094_at</t>
  </si>
  <si>
    <t xml:space="preserve">At2g37975</t>
  </si>
  <si>
    <t xml:space="preserve">253122_at</t>
  </si>
  <si>
    <t xml:space="preserve">At4g35990</t>
  </si>
  <si>
    <t xml:space="preserve">262614_at</t>
  </si>
  <si>
    <t xml:space="preserve">At1g13980</t>
  </si>
  <si>
    <t xml:space="preserve">GN (GNOM); Homologous to Sec7p and YEC2 from yeast. Involved in the specification of apical-basal pattern formation. Essential for cell division, expansion and adhesion.</t>
  </si>
  <si>
    <t xml:space="preserve">GN, EMB30, GNOM</t>
  </si>
  <si>
    <t xml:space="preserve">263591_at</t>
  </si>
  <si>
    <t xml:space="preserve">At2g01910</t>
  </si>
  <si>
    <t xml:space="preserve">unknown protein; similar to microtubule associated protein (MAP65/ASE1) family protein [Arabidopsis thaliana] (TAIR:At1g14690.1); similar to Unknown protein [Oryza sativa (japonica cultivar-group)] (GB:XP_470643.1); contains InterPro domain MAP65/ASE1 (InterPro:IPR007145)</t>
  </si>
  <si>
    <t xml:space="preserve">255775_at</t>
  </si>
  <si>
    <t xml:space="preserve">At1g18600</t>
  </si>
  <si>
    <t xml:space="preserve">unknown protein; rhomboid family protein, contains Pfam profile PF01694: Rhomboid family</t>
  </si>
  <si>
    <t xml:space="preserve">255446_at</t>
  </si>
  <si>
    <t xml:space="preserve">At4g02750</t>
  </si>
  <si>
    <t xml:space="preserve">248147_at</t>
  </si>
  <si>
    <t xml:space="preserve">At5g54900</t>
  </si>
  <si>
    <t xml:space="preserve">ATRBP45A; RNA binding; RNA-binding protein 45 (RBP45), putative, contains similarity to polyadenylate-binding protein 5</t>
  </si>
  <si>
    <t xml:space="preserve">263483_at</t>
  </si>
  <si>
    <t xml:space="preserve">At2g04030</t>
  </si>
  <si>
    <t xml:space="preserve">CR88; ATP binding / unfolded protein binding; Encodes a chloroplast-targeted 90-kDa heat shock protein located in the stroma involved in red-light mediated deetiolation response. Mutants are resistant to chlorate, have elongated hypocotyls in light, and affect the expression of NR2, CAB, and RBCS but NOT NR1 and NiR.</t>
  </si>
  <si>
    <t xml:space="preserve">246932_at</t>
  </si>
  <si>
    <t xml:space="preserve">At5g25190</t>
  </si>
  <si>
    <t xml:space="preserve">DNA binding / transcription factor; encodes a member of the ERF (ethylene response factor) subfamily B-6 of ERF/AP2 transcription factor family. The protein contains one AP2 domain. There are 12 members in this subfamily including RAP2.11.</t>
  </si>
  <si>
    <t xml:space="preserve">252080_at</t>
  </si>
  <si>
    <t xml:space="preserve">At3g51670</t>
  </si>
  <si>
    <t xml:space="preserve">transporter; SEC14 cytosolic factor family protein / phosphoglyceride transfer family protein, similar to polyphosphoinositide binding protein Ssh2p (GI:2739046) {Glycine max};; contains Pfam PF00650 : CRAL/TRIO domain; contains Pfam PF03765 : CRAL/TRIO, N-terminus</t>
  </si>
  <si>
    <t xml:space="preserve">253491_at</t>
  </si>
  <si>
    <t xml:space="preserve">At4g31770</t>
  </si>
  <si>
    <t xml:space="preserve">hydrolase/ hydrolase, acting on ester bonds / protein serine/threonine phosphatase; calcineurin-like phosphoesterase family protein, contains Pfam profile: PF00149 calcineurin-like phosphoesterase</t>
  </si>
  <si>
    <t xml:space="preserve">249457_s_at</t>
  </si>
  <si>
    <t xml:space="preserve">At5g39550</t>
  </si>
  <si>
    <t xml:space="preserve">protein binding / ubiquitin-protein ligase/ zinc ion binding; zinc finger (C3HC4-type RING finger) family protein, contains zinc finger, C3HC4 type (RING finger), signature, PROSITE:PS00518</t>
  </si>
  <si>
    <t xml:space="preserve">262837_at</t>
  </si>
  <si>
    <t xml:space="preserve">At1g14830</t>
  </si>
  <si>
    <t xml:space="preserve">ADL1C (DYNAMIN-LIKE PROTEIN 5); GTP binding / GTPase; Encodes a dynamin-like protein that is involved in mitochondrial morphogenesis and pollen development. Protein is localized as speckles in the cytoplasm, partially co-localizes with mitochondrial markers, cell plate of dividing cells, and the tip of root hairs, root cap cells, and expanding part of trichoblasts.</t>
  </si>
  <si>
    <t xml:space="preserve">ADL1C, ADL5, DLP1</t>
  </si>
  <si>
    <t xml:space="preserve">266471_at</t>
  </si>
  <si>
    <t xml:space="preserve">At2g31060</t>
  </si>
  <si>
    <t xml:space="preserve">GTP binding / translation elongation factor; similar to elongation factor family protein [Arabidopsis thaliana] (TAIR:At5g13650.2); similar to putative GTP-binding protein [Oryza sativa (japonica cultivar-group)] (GB:NP_916146.1); contains InterPro domain Small GTP-binding protein domain (InterPro:IPR005225); contains InterPro domain Elongation factor G, C-terminal (InterPro:IPR000640); contains InterPro domain Elongation factor, GTP-binding (InterPro:IPR000795); contains InterPro domain GTP-binding protein TypA (InterPro:IPR006298); contains InterPro domain Elongation factor Tu, domain 2 (InterPro:IPR004161)</t>
  </si>
  <si>
    <t xml:space="preserve">252121_at</t>
  </si>
  <si>
    <t xml:space="preserve">At3g51160</t>
  </si>
  <si>
    <t xml:space="preserve">MUR1 (MURUS 1); Catalyzes the first step in the de novo synthesis of GDP-L-fucose.</t>
  </si>
  <si>
    <t xml:space="preserve">MUR1</t>
  </si>
  <si>
    <t xml:space="preserve">249146_at</t>
  </si>
  <si>
    <t xml:space="preserve">At5g43310</t>
  </si>
  <si>
    <t xml:space="preserve">unknown protein; COP1-interacting protein-related, contains similarity to COP1-Interacting Protein 7 (CIP7) (Arabidopsis thaliana) GI:3327868</t>
  </si>
  <si>
    <t xml:space="preserve">251182_at</t>
  </si>
  <si>
    <t xml:space="preserve">At3g62600</t>
  </si>
  <si>
    <t xml:space="preserve">heat shock protein binding / unfolded protein binding; DNAJ heat shock family protein, similar to DnaJ homolog subfamily B member 11 precursor (SP:Q99KV1){Mus musculus}; contains Pfam PF00226: DnaJ domain; contains PfaPF01556: DnaJ C terminal regionm</t>
  </si>
  <si>
    <t xml:space="preserve">248279_at</t>
  </si>
  <si>
    <t xml:space="preserve">At5g52910</t>
  </si>
  <si>
    <t xml:space="preserve">ATIM (TIMELESS); homolog of Drosophila timeless</t>
  </si>
  <si>
    <t xml:space="preserve">ATIM</t>
  </si>
  <si>
    <t xml:space="preserve">262859_at</t>
  </si>
  <si>
    <t xml:space="preserve">At1g64790</t>
  </si>
  <si>
    <t xml:space="preserve">unknown protein; translational activator family protein, similar to HsGCN1 (Homo sapiens) GI:2282576</t>
  </si>
  <si>
    <t xml:space="preserve">246784_at</t>
  </si>
  <si>
    <t xml:space="preserve">At5g27430</t>
  </si>
  <si>
    <t xml:space="preserve">247862_at</t>
  </si>
  <si>
    <t xml:space="preserve">At5g58250</t>
  </si>
  <si>
    <t xml:space="preserve">250789_at</t>
  </si>
  <si>
    <t xml:space="preserve">At5g05630</t>
  </si>
  <si>
    <t xml:space="preserve">cationic amino acid transporter; amino acid permease family protein, weak similarity to y+LAT1a (amino acid transporter) (Mus musculus) GI:3970791; contains Pfam profile PF00324: Amino acid permease</t>
  </si>
  <si>
    <t xml:space="preserve">264360_at</t>
  </si>
  <si>
    <t xml:space="preserve">At1g03310</t>
  </si>
  <si>
    <t xml:space="preserve">ATISA2/DBE1/ISA2; alpha-amylase; Encodes a protein with strong similarity to isoamylase (EC:3.2.1.68) however lacks critical residues known to be important for activity. Appears to co localize with ISA1 in the chloroplast isoamylase complex.</t>
  </si>
  <si>
    <t xml:space="preserve">246995_at</t>
  </si>
  <si>
    <t xml:space="preserve">At5g67470</t>
  </si>
  <si>
    <t xml:space="preserve">265742_at</t>
  </si>
  <si>
    <t xml:space="preserve">At2g01290</t>
  </si>
  <si>
    <t xml:space="preserve">ribose-5-phosphate isomerase; expressed protein</t>
  </si>
  <si>
    <t xml:space="preserve">252411_at</t>
  </si>
  <si>
    <t xml:space="preserve">At3g47430</t>
  </si>
  <si>
    <t xml:space="preserve">unknown protein; peroxisomal biogenesis factor 11 family protein / PEX11 family protein, contains Pfam PF05648: Peroxisomal biogenesis factor 11 (PEX11)</t>
  </si>
  <si>
    <t xml:space="preserve">258102_at</t>
  </si>
  <si>
    <t xml:space="preserve">At3g23600</t>
  </si>
  <si>
    <t xml:space="preserve">hydrolase; dienelactone hydrolase family protein, similar to SP|Q9ZT66 Endo-1,3;1,4-beta-D-glucanase precursor (EC 3.2.1.-) {Zea mays}; contains Pfam profile: PF01738 Dienelactone hydrolase family</t>
  </si>
  <si>
    <t xml:space="preserve">258123_at</t>
  </si>
  <si>
    <t xml:space="preserve">At3g18040</t>
  </si>
  <si>
    <t xml:space="preserve">ATMPK9 (MAP KINASE 9); MAP kinase; mRNA for ATMPK9, complete cds</t>
  </si>
  <si>
    <t xml:space="preserve">ATMPK9</t>
  </si>
  <si>
    <t xml:space="preserve">251712_at</t>
  </si>
  <si>
    <t xml:space="preserve">At3g56120</t>
  </si>
  <si>
    <t xml:space="preserve">unknown protein; Met-10+ like family protein, non-consensus TT donor splice site at exon 4 ; contains Pfam profile PF02475: Met-10+ like-protein</t>
  </si>
  <si>
    <t xml:space="preserve">252332_at</t>
  </si>
  <si>
    <t xml:space="preserve">At3g48810</t>
  </si>
  <si>
    <t xml:space="preserve">267044_at</t>
  </si>
  <si>
    <t xml:space="preserve">At2g34350</t>
  </si>
  <si>
    <t xml:space="preserve">260125_at</t>
  </si>
  <si>
    <t xml:space="preserve">At1g36390</t>
  </si>
  <si>
    <t xml:space="preserve">adenyl-nucleotide exchange factor/ chaperone binding / protein homodimerization; co-chaperone grpE family protein, similar to co-chaperone CGE1 precursor isoform b (Chlamydomonas reinhardtii) GI:15384279; contains Pfam profile PF01025: co-chaperone GrpE</t>
  </si>
  <si>
    <t xml:space="preserve">253811_at</t>
  </si>
  <si>
    <t xml:space="preserve">At4g28190</t>
  </si>
  <si>
    <t xml:space="preserve">ULT1 (ULTRAPETALA1); DNA binding; Encodes a novel Cys-rich protein with a B-box like domain that acts as a negative regulator of meristem cell accumulation in inflorescence and floral meristems as loss-of-function ult1 mutations cause inflorescence meristem enlargement, the production of extra flowers and floral organs, and a decrease in floral meristem determinacy.</t>
  </si>
  <si>
    <t xml:space="preserve">257227_at</t>
  </si>
  <si>
    <t xml:space="preserve">At3g27820</t>
  </si>
  <si>
    <t xml:space="preserve">disulfide oxidoreductase/ oxidoreductase; monodehydroascorbate reductase, putative, similar to cytosolic monodehydroascorbate reductase GB:BAA77214 (Oryza sativa)</t>
  </si>
  <si>
    <t xml:space="preserve">247955_at</t>
  </si>
  <si>
    <t xml:space="preserve">At5g56950</t>
  </si>
  <si>
    <t xml:space="preserve">DNA binding; nucleosome assembly protein (NAP), putative, similar to nucleosome assembly protein 1 (Glycine max) GI:1161252; contains Pfam profile PF00956: Nucleosome assembly protein (NAP)</t>
  </si>
  <si>
    <t xml:space="preserve">248287_at</t>
  </si>
  <si>
    <t xml:space="preserve">At5g52970</t>
  </si>
  <si>
    <t xml:space="preserve">unknown protein; thylakoid lumen 15.0 kDa protein, SP:Q9LVV5; similar to unknown protein (pir |S77462)</t>
  </si>
  <si>
    <t xml:space="preserve">266035_at</t>
  </si>
  <si>
    <t xml:space="preserve">At2g05990</t>
  </si>
  <si>
    <t xml:space="preserve">MOD1 (MOSAIC DEATH 1); enoyl-[acyl-carrier protein] reductase (NADH)/ oxidoreductase; Encodes enoyl-ACP reductase a component of the fatty acid synthase complex. A reduced function mutation in this gene, mod1, was found in a screen for premature cell death mutants. Mutant plants have reduced lipid level and pleiotropic morphological defects, including chlorotic and abnormally shaped leaves.</t>
  </si>
  <si>
    <t xml:space="preserve">MOD1</t>
  </si>
  <si>
    <t xml:space="preserve">248436_at</t>
  </si>
  <si>
    <t xml:space="preserve">At5g51220</t>
  </si>
  <si>
    <t xml:space="preserve">unknown protein; ubiquinol-cytochrome C chaperone family protein, contains Pfam PF03981: Ubiquinol-cytochrome C chaperone</t>
  </si>
  <si>
    <t xml:space="preserve">248680_at</t>
  </si>
  <si>
    <t xml:space="preserve">At5g48840</t>
  </si>
  <si>
    <t xml:space="preserve">ATP binding / pantoate-beta-alanine ligase; pantoate-beta-alanine ligase, putative, similar to pantoate--beta-alanine ligase (Lotus japonicus) GI:2292921; contains Pfam profile PF02569: pantoate--beta-alanine ligase</t>
  </si>
  <si>
    <t xml:space="preserve">245911_at</t>
  </si>
  <si>
    <t xml:space="preserve">At5g19690</t>
  </si>
  <si>
    <t xml:space="preserve">STT3A (STAUROSPORIN AND TEMPERATURE SENSITIVE 3-LIKE A); oligosaccharyl transferase; oligosaccharyl transferase STT3</t>
  </si>
  <si>
    <t xml:space="preserve">STT3A</t>
  </si>
  <si>
    <t xml:space="preserve">251264_at</t>
  </si>
  <si>
    <t xml:space="preserve">At3g62120</t>
  </si>
  <si>
    <t xml:space="preserve">ATP binding / proline-tRNA ligase/ tRNA ligase; tRNA synthetase class II (G, H, P and S) family protein, similar to SP|P07814 Bifunctional aminoacyl-tRNA synthetase (Includes: Glutamyl-tRNA synthetase (EC 6.1.1.17) (Glutamate--tRNA ligase); Prolyl-tRNA synthetase (EC 6.1.1.15) (Proline--tRNA ligase)) {Homo sapiens}; contains Pfam profiles PF00587: tRNA synthetase class II core domain (G, H, P, S and T), PF03129: Anticodon binding domain</t>
  </si>
  <si>
    <t xml:space="preserve">265987_at</t>
  </si>
  <si>
    <t xml:space="preserve">At2g24240</t>
  </si>
  <si>
    <t xml:space="preserve">261208_at</t>
  </si>
  <si>
    <t xml:space="preserve">At1g12930</t>
  </si>
  <si>
    <t xml:space="preserve">unknown protein; importin-related, similar to late gestation lung 2 protein (GI:7274209) {Rattus norvegicus}; similar to Ran binding protein 13 (importin 13)) (GI:8133102) {Homo sapiens}; contains weak hit to Pfam PF03810: Importin-beta N-terminal domain</t>
  </si>
  <si>
    <t xml:space="preserve">260265_at</t>
  </si>
  <si>
    <t xml:space="preserve">At1g68510</t>
  </si>
  <si>
    <t xml:space="preserve">unknown protein; LOB domain protein 42 / lateral organ boundaries domain protein 42 (LBD42), identical to LOB DOMAIN 42 (Arabidopsis thaliana) GI:17227174; supported by full-length cDNA gi:17227173.</t>
  </si>
  <si>
    <t xml:space="preserve">LBD42</t>
  </si>
  <si>
    <t xml:space="preserve">264698_at</t>
  </si>
  <si>
    <t xml:space="preserve">At1g70200</t>
  </si>
  <si>
    <t xml:space="preserve">nucleic acid binding; RNA recognition motif (RRM)-containing protein, contains INTERPRO:IPR000504 RNA-binding region RNP-1 (RNA recognition motif) domain</t>
  </si>
  <si>
    <t xml:space="preserve">253173_at</t>
  </si>
  <si>
    <t xml:space="preserve">At4g35110</t>
  </si>
  <si>
    <t xml:space="preserve">266925_at</t>
  </si>
  <si>
    <t xml:space="preserve">At2g45740</t>
  </si>
  <si>
    <t xml:space="preserve">unknown protein; peroxisomal biogenesis factor 11 family protein / PEX11 family protein, contains Pfam profile PF05648: Peroxisomal biogenesis factor 11 (PEX11)</t>
  </si>
  <si>
    <t xml:space="preserve">247703_at</t>
  </si>
  <si>
    <t xml:space="preserve">At5g59560</t>
  </si>
  <si>
    <t xml:space="preserve">SRR1 (SENSITIVITY TO RED LIGHT REDUCED 1); Encodes a novel protein conserved in higher eukaryotes. Normal function of the protein is required for normal oscillator function during circadian rhythm. Mutant analyses also suggest a role in phytochrome B (phyB)-mediated light signaling.</t>
  </si>
  <si>
    <t xml:space="preserve">SRR1</t>
  </si>
  <si>
    <t xml:space="preserve">246772_at</t>
  </si>
  <si>
    <t xml:space="preserve">At5g27490</t>
  </si>
  <si>
    <t xml:space="preserve">unknown protein; integral membrane Yip1 family protein, contains Pfam domain, PF04893: Yip1 domain</t>
  </si>
  <si>
    <t xml:space="preserve">247389_at</t>
  </si>
  <si>
    <t xml:space="preserve">At5g63490</t>
  </si>
  <si>
    <t xml:space="preserve">266028_at</t>
  </si>
  <si>
    <t xml:space="preserve">At2g06000</t>
  </si>
  <si>
    <t xml:space="preserve">259326_at</t>
  </si>
  <si>
    <t xml:space="preserve">At3g16480</t>
  </si>
  <si>
    <t xml:space="preserve">MPPALPHA; metalloendopeptidase; mitochondrial processing peptidase alpha subunit, putative, similar to mitochondrial processing peptidase alpha subunit, mitochondrial precursor, Alpha-MPP (Ubiquinol-cytochrome C reductase subunit II) (Potato) SWISS-PROT:P29677</t>
  </si>
  <si>
    <t xml:space="preserve">259344_at</t>
  </si>
  <si>
    <t xml:space="preserve">At3g03710</t>
  </si>
  <si>
    <t xml:space="preserve">3'-5'-exoribonuclease/ RNA binding / nucleic acid binding; polyribonucleotide nucleotidyltransferase, putative, similar to polynucleotide phosphorylase GB:AAC50039 (Pisum sativum), identical to putative polynucleotide phosphorylase GB:AAF00646 (Arabidopsis thaliana)</t>
  </si>
  <si>
    <t xml:space="preserve">265794_at</t>
  </si>
  <si>
    <t xml:space="preserve">At2g01310</t>
  </si>
  <si>
    <t xml:space="preserve">259933_at</t>
  </si>
  <si>
    <t xml:space="preserve">At1g34350</t>
  </si>
  <si>
    <t xml:space="preserve">247990_at</t>
  </si>
  <si>
    <t xml:space="preserve">At5g56360</t>
  </si>
  <si>
    <t xml:space="preserve">calmodulin binding; calmodulin-binding protein, similar to alpha glucosidase II beta subunit from GI:2104691 (Mus musculus)</t>
  </si>
  <si>
    <t xml:space="preserve">247687_at</t>
  </si>
  <si>
    <t xml:space="preserve">At5g59740</t>
  </si>
  <si>
    <t xml:space="preserve">galactose transporter; UDP-galactose/UDP-glucose transporter-related, weak similarity to UDP-galactose/UDP-glucose transporter (Arabidopsis thaliana) GI:22651763</t>
  </si>
  <si>
    <t xml:space="preserve">259193_at</t>
  </si>
  <si>
    <t xml:space="preserve">At3g01480</t>
  </si>
  <si>
    <t xml:space="preserve">peptidyl-prolyl cis-trans isomerase; peptidyl-prolyl cis-trans isomerase, putative / cyclophilin, putative / rotamase, putative, similar to peptidyl-prolyl cis-trans isomerase, chloroplast precursor (40 kDa thylakoid lumen PPIase, 40 kDa thylakoid lumen rotamase) (Spinacia oleracea) SWISS-PROT:O49939</t>
  </si>
  <si>
    <t xml:space="preserve">262621_at</t>
  </si>
  <si>
    <t xml:space="preserve">At1g06530</t>
  </si>
  <si>
    <t xml:space="preserve">unknown protein; myosin heavy chain-related, similar to myosin heavy chain (GI:1408194) {Placopecten magellanicus}; similar to Myosin heavy chain, clone 203 (Fragment) (SP:P39922){Hydra attenuata}; contains one transmembrane domain</t>
  </si>
  <si>
    <t xml:space="preserve">257962_at</t>
  </si>
  <si>
    <t xml:space="preserve">At3g19790</t>
  </si>
  <si>
    <t xml:space="preserve">257674_at</t>
  </si>
  <si>
    <t xml:space="preserve">At3g20390</t>
  </si>
  <si>
    <t xml:space="preserve">endoribonuclease; endoribonuclease L-PSP family protein, contains Pfam domain PF01042: Endoribonuclease L-PSP</t>
  </si>
  <si>
    <t xml:space="preserve">248938_at</t>
  </si>
  <si>
    <t xml:space="preserve">At5g45780</t>
  </si>
  <si>
    <t xml:space="preserve">248802_at</t>
  </si>
  <si>
    <t xml:space="preserve">At5g47435</t>
  </si>
  <si>
    <t xml:space="preserve">formyltetrahydrofolate deformylase/ hydroxymethyl-, formyl- and related transferase; formyltetrahydrofolate deformylase, putative, similar to formyltetrahydrofolate deformylase (strain PCC 6803- Synechocystis sp.) SWISS-PROT:Q55135</t>
  </si>
  <si>
    <t xml:space="preserve">258802_at</t>
  </si>
  <si>
    <t xml:space="preserve">At3g04650</t>
  </si>
  <si>
    <t xml:space="preserve">266079_at</t>
  </si>
  <si>
    <t xml:space="preserve">At2g37860</t>
  </si>
  <si>
    <t xml:space="preserve">LCD1 (LOWER CELL DENSITY 1); Encodes a protein of unknown function. Mutants have pale leaves, lower cell density in the palisade parenchyma and increased sensitivity to ozone and virulent Pseudomonas syringae</t>
  </si>
  <si>
    <t xml:space="preserve">LCD1</t>
  </si>
  <si>
    <t xml:space="preserve">257104_at</t>
  </si>
  <si>
    <t xml:space="preserve">At3g25040</t>
  </si>
  <si>
    <t xml:space="preserve">receptor; ER lumen protein retaining receptor, putative / HDEL receptor, putative, similar to SP|P35402 ER lumen protein retaining receptor (HDEL receptor) {Arabidopsis thaliana}; contains Pfam profile PF00810: ER lumen protein retaining receptor</t>
  </si>
  <si>
    <t xml:space="preserve">261557_at</t>
  </si>
  <si>
    <t xml:space="preserve">At1g63640</t>
  </si>
  <si>
    <t xml:space="preserve">ATP binding / microtubule motor; kinesin motor protein-related, C-terminal region is similar to C-term region of kinesin motor protein GB:AAB51397 (Mus musculus); contains Pfam profile: PF00225 Kinesin motor domain</t>
  </si>
  <si>
    <t xml:space="preserve">252377_at</t>
  </si>
  <si>
    <t xml:space="preserve">At3g47960</t>
  </si>
  <si>
    <t xml:space="preserve">260463_at</t>
  </si>
  <si>
    <t xml:space="preserve">At1g10930</t>
  </si>
  <si>
    <t xml:space="preserve">ATSGS1; ATP binding / ATP-dependent helicase/ helicase/ nucleic acid binding; DNA helicase (RECQl4A), nearly identical to DNA Helicase (Arabidopsis thaliana) GI:11121449</t>
  </si>
  <si>
    <t xml:space="preserve">254319_at</t>
  </si>
  <si>
    <t xml:space="preserve">At4g22560</t>
  </si>
  <si>
    <t xml:space="preserve">247373_at</t>
  </si>
  <si>
    <t xml:space="preserve">At5g63150</t>
  </si>
  <si>
    <t xml:space="preserve">251331_s_at</t>
  </si>
  <si>
    <t xml:space="preserve">At3g61650</t>
  </si>
  <si>
    <t xml:space="preserve">GTP binding / GTPase/ structural molecule; tubulin gamma-1 chain / gamma-1 tubulin (TUBG1), identical to SP|P38557 Tubulin gamma-1 chain (Gamma-1 tubulin) {Arabidopsis thaliana}</t>
  </si>
  <si>
    <t xml:space="preserve">TUBG1</t>
  </si>
  <si>
    <t xml:space="preserve">265340_at</t>
  </si>
  <si>
    <t xml:space="preserve">At2g18330</t>
  </si>
  <si>
    <t xml:space="preserve">ATP binding / ATPase/ nucleoside-triphosphatase/ nucleotide binding; AAA-type ATPase family protein, contains Pfam profile: PF00004 ATPase family associated with various cellular activities (AAA)</t>
  </si>
  <si>
    <t xml:space="preserve">258097_at</t>
  </si>
  <si>
    <t xml:space="preserve">At3g23660</t>
  </si>
  <si>
    <t xml:space="preserve">protein binding / transporter; transport protein, putative, similar to Swiss-Prot:Q15436 protein transport protein Sec23A (Homo sapiens)</t>
  </si>
  <si>
    <t xml:space="preserve">257665_at</t>
  </si>
  <si>
    <t xml:space="preserve">At3g20430</t>
  </si>
  <si>
    <t xml:space="preserve">253926_at</t>
  </si>
  <si>
    <t xml:space="preserve">At4g26650</t>
  </si>
  <si>
    <t xml:space="preserve">RNA binding / nucleic acid binding; similar to RNA recognition motif (RRM)-containing protein [Arabidopsis thaliana] (TAIR:At5g55550.3); similar to RNA recognition motif (RRM)-containing protein [Arabidopsis thaliana] (TAIR:At5g55550.2); similar to RNA recognition motif (RRM)-containing protein [Arabidopsis thaliana] (TAIR:At5g55550.1); similar to putative RNA-binding protein [Oryza sativa (japonica cultivar-group)] (GB:AAP54226.1); contains InterPro domain RNA-binding region RNP-1 (RNA recognition motif) (InterPro:IPR000504)</t>
  </si>
  <si>
    <t xml:space="preserve">260073_at</t>
  </si>
  <si>
    <t xml:space="preserve">At1g73660</t>
  </si>
  <si>
    <t xml:space="preserve">ATP binding / ice binding / kinase/ protein kinase/ protein serine/threonine kinase/ protein-tyrosine kinase; protein kinase family protein, contains Pfam profile: PF00069 eukaryotic protein kinase domain</t>
  </si>
  <si>
    <t xml:space="preserve">258573_at</t>
  </si>
  <si>
    <t xml:space="preserve">At3g04260</t>
  </si>
  <si>
    <t xml:space="preserve">DNA binding; SAP domain-containing protein, contains Pfam domain PF02037: SAP domain</t>
  </si>
  <si>
    <t xml:space="preserve">256648_at</t>
  </si>
  <si>
    <t xml:space="preserve">At3g13580</t>
  </si>
  <si>
    <t xml:space="preserve">structural constituent of ribosome / transcription regulator; 60S ribosomal protein L7 (RPL7D), similar to 60S ribosomal protein L7 GB:AAD14525 GI:4262232 from (Arabidopsis thaliana)</t>
  </si>
  <si>
    <t xml:space="preserve">RPL7D</t>
  </si>
  <si>
    <t xml:space="preserve">251966_at</t>
  </si>
  <si>
    <t xml:space="preserve">At3g53380</t>
  </si>
  <si>
    <t xml:space="preserve">carbohydrate binding / kinase; lectin protein kinase family protein, contains Pfam domains, PF00069: Protein kinase domain, PF00138: Legume lectins alpha domain, and PF00139: Legume lectins beta domain</t>
  </si>
  <si>
    <t xml:space="preserve">255889_at</t>
  </si>
  <si>
    <t xml:space="preserve">At1g17840</t>
  </si>
  <si>
    <t xml:space="preserve">ATPase, coupled to transmembrane movement of substances; ABC transporter family protein, similar to ABC transporter GI:10280532 from (Homo sapiens)</t>
  </si>
  <si>
    <t xml:space="preserve">253028_at</t>
  </si>
  <si>
    <t xml:space="preserve">At4g38160</t>
  </si>
  <si>
    <t xml:space="preserve">PDE191; mitochondrial transcription termination factor-related / mTERF-related, contains Pfam profile PF02536: mTERF</t>
  </si>
  <si>
    <t xml:space="preserve">259712_at</t>
  </si>
  <si>
    <t xml:space="preserve">At1g77440</t>
  </si>
  <si>
    <t xml:space="preserve">PBC2; peptidase/ threonine endopeptidase; Encodes beta subunit of 20s proteosome complex which is involved in protein degradation.</t>
  </si>
  <si>
    <t xml:space="preserve">256301_at</t>
  </si>
  <si>
    <t xml:space="preserve">At1g69510</t>
  </si>
  <si>
    <t xml:space="preserve">246243_at</t>
  </si>
  <si>
    <t xml:space="preserve">At4g36520</t>
  </si>
  <si>
    <t xml:space="preserve">unknown protein; trichohyalin-related, low similarity to SP|Q07283 Trichohyalin {Homo sapiens}</t>
  </si>
  <si>
    <t xml:space="preserve">249828_at</t>
  </si>
  <si>
    <t xml:space="preserve">At5g23250</t>
  </si>
  <si>
    <t xml:space="preserve">catalytic/ succinate-CoA ligase (GDP-forming); succinyl-CoA ligase (GDP-forming) alpha-chain, mitochondrial, putative / succinyl-CoA synthetase, alpha chain, putative / SCS-alpha, putative, similar to SP|P36967 Succinyl-CoA ligase (GDP-forming) alpha-chain, mitochondrial precursor (EC 6.2.1.4) (Succinyl-CoA synthetase, alpha chain) (SCS-alpha) {Dictyostelium discoideum}; contains Pfam profiles PF00549: CoA-ligase, PF02629: CoA binding domain</t>
  </si>
  <si>
    <t xml:space="preserve">260543_at</t>
  </si>
  <si>
    <t xml:space="preserve">At2g43330</t>
  </si>
  <si>
    <t xml:space="preserve">carbohydrate transporter/ sugar porter; sugar transporter family protein, similar to SP|Q96QE2 Proton myo-inositol co-transporter (Hmit) (Homo sapiens), SP|Q01440 Membrane transporter D1 {Leishmania donovani}; contains Pfam profile PF00083: major facilitator superfamily protein</t>
  </si>
  <si>
    <t xml:space="preserve">249964_at</t>
  </si>
  <si>
    <t xml:space="preserve">At5g19010</t>
  </si>
  <si>
    <t xml:space="preserve">ATMPK16; MAP kinase; member of MAP Kinase</t>
  </si>
  <si>
    <t xml:space="preserve">ATMPK16</t>
  </si>
  <si>
    <t xml:space="preserve">264004_at</t>
  </si>
  <si>
    <t xml:space="preserve">At2g22425</t>
  </si>
  <si>
    <t xml:space="preserve">unknown protein; expressed protein, weak similarity to Swiss-Prot:Q9Y6A9 microsomal signal peptidase 12 kDa subunit (SPase 12 kDa subunit, SPC12, HSPC033) (Homo sapiens)</t>
  </si>
  <si>
    <t xml:space="preserve">255052_at</t>
  </si>
  <si>
    <t xml:space="preserve">At4g09720</t>
  </si>
  <si>
    <t xml:space="preserve">GTP binding; Ras-related GTP-binding protein, putative, similar to GTP-binding protein RAB7A from (Lotus japonicus)</t>
  </si>
  <si>
    <t xml:space="preserve">254729_at</t>
  </si>
  <si>
    <t xml:space="preserve">At4g13700</t>
  </si>
  <si>
    <t xml:space="preserve">hydrolase/ protein serine/threonine phosphatase; similar to serine/threonine protein phosphatase family protein [Arabidopsis thaliana] (TAIR:At3g07130.1); similar to phytase [Glycine max] (GB:AAK49438.1); contains InterPro domain Metallo-phosphoesterase (InterPro:IPR004843)</t>
  </si>
  <si>
    <t xml:space="preserve">261258_at</t>
  </si>
  <si>
    <t xml:space="preserve">At1g26640</t>
  </si>
  <si>
    <t xml:space="preserve">unknown protein; aspartate/glutamate/uridylate kinase family protein, contains Pfam amino acid kinase family PF00696</t>
  </si>
  <si>
    <t xml:space="preserve">266951_at</t>
  </si>
  <si>
    <t xml:space="preserve">At2g18940</t>
  </si>
  <si>
    <t xml:space="preserve">264954_at</t>
  </si>
  <si>
    <t xml:space="preserve">At1g77060</t>
  </si>
  <si>
    <t xml:space="preserve">catalytic; mutase family protein, similar to carboxyvinyl-carboxyphosphonate phosphorylmutase GB:O49290 from (Arabidopsis thaliana); similar to carboxyphosphonoenolpyruvate mutase (GI:47149) (Streptomyces hygroscopicus); contains Prosite PS00161: Isocitrate lyase signature</t>
  </si>
  <si>
    <t xml:space="preserve">246907_at</t>
  </si>
  <si>
    <t xml:space="preserve">At5g25510</t>
  </si>
  <si>
    <t xml:space="preserve">protein phosphatase type 2A regulator; serine/threonine protein phosphatase 2A (PP2A) regulatory subunit B', putative, similar to SWISS-PROT:Q28653 serine/threonine protein phosphatase 2A, 56 kDa regulatory subunit, delta isoform (PP2A, B subunit, B' delta isoform, PP2A, B subunit, B56 delta isoform, PP2A, B subunit, PR61 delta isoform, PP2A, B subunit, R5 delta isoform, PP2A, B subunit, B'-gamma) (Oryctolagus cuniculus); contains Pfam domain, PF01603: Protein phosphatase 2A regulatory B subunit (B56 family)</t>
  </si>
  <si>
    <t xml:space="preserve">246205_at</t>
  </si>
  <si>
    <t xml:space="preserve">At4g36970</t>
  </si>
  <si>
    <t xml:space="preserve">DNA binding; remorin family protein, contains Pfam domain, PF03763: Remorin, C-terminal region</t>
  </si>
  <si>
    <t xml:space="preserve">259224_at</t>
  </si>
  <si>
    <t xml:space="preserve">At3g07800</t>
  </si>
  <si>
    <t xml:space="preserve">ATP binding / thymidine kinase; thymidine kinase, putative, similar to thymidine kinase (Oryza sativa) SWISS-PROT:O81263</t>
  </si>
  <si>
    <t xml:space="preserve">245479_at</t>
  </si>
  <si>
    <t xml:space="preserve">At4g16140</t>
  </si>
  <si>
    <t xml:space="preserve">258204_at</t>
  </si>
  <si>
    <t xml:space="preserve">At3g13960</t>
  </si>
  <si>
    <t xml:space="preserve">AtGRF5 (GROWTH-REGULATING FACTOR 5); Growth regulating factor encoding transcription activator. One of the nine members of a GRF gene family, containing nuclear targeting domain. Involved in leaf development and expressed in root, shoot and flower.</t>
  </si>
  <si>
    <t xml:space="preserve">248493_at</t>
  </si>
  <si>
    <t xml:space="preserve">At5g51100</t>
  </si>
  <si>
    <t xml:space="preserve">FSD2 (FE SUPEROXIDE DISMUTASE 2); iron superoxide dismutase; Fe superoxide dismutase whose mRNA levels are increased in response to exposure to UV-B.</t>
  </si>
  <si>
    <t xml:space="preserve">FSD2</t>
  </si>
  <si>
    <t xml:space="preserve">261882_at</t>
  </si>
  <si>
    <t xml:space="preserve">At1g80770</t>
  </si>
  <si>
    <t xml:space="preserve">PDE318; GTP binding; expressed protein</t>
  </si>
  <si>
    <t xml:space="preserve">267389_at</t>
  </si>
  <si>
    <t xml:space="preserve">At2g44460</t>
  </si>
  <si>
    <t xml:space="preserve">263623_at</t>
  </si>
  <si>
    <t xml:space="preserve">At2g04860</t>
  </si>
  <si>
    <t xml:space="preserve">253636_at</t>
  </si>
  <si>
    <t xml:space="preserve">At4g30500</t>
  </si>
  <si>
    <t xml:space="preserve">unknown protein; expressed protein, contains Pfam PF05620: Protein of unknown function (DUF788)</t>
  </si>
  <si>
    <t xml:space="preserve">252866_at</t>
  </si>
  <si>
    <t xml:space="preserve">At4g39840</t>
  </si>
  <si>
    <t xml:space="preserve">260511_at</t>
  </si>
  <si>
    <t xml:space="preserve">At1g51570</t>
  </si>
  <si>
    <t xml:space="preserve">266991_at</t>
  </si>
  <si>
    <t xml:space="preserve">At2g39290</t>
  </si>
  <si>
    <t xml:space="preserve">PGP (PHOSPHATIDYLGLYCEROLPHOSPHATE SYNTHASE 1); CDP-alcohol phosphatidyltransferase; mutant has Pale green plants; Phosphatidylglycerolphosphate Synthase</t>
  </si>
  <si>
    <t xml:space="preserve">PGP, PGP1, PGS1</t>
  </si>
  <si>
    <t xml:space="preserve">251050_at</t>
  </si>
  <si>
    <t xml:space="preserve">At5g02440</t>
  </si>
  <si>
    <t xml:space="preserve">265373_at</t>
  </si>
  <si>
    <t xml:space="preserve">At2g06510</t>
  </si>
  <si>
    <t xml:space="preserve">DNA binding / nucleic acid binding; replication protein, putative, similar to replication protein A 70kDa (Oryza sativa (japonica cultivar-group)) GI:13536993; contains InterPro entry IPR004365: OB-fold nucleic acid binding domain</t>
  </si>
  <si>
    <t xml:space="preserve">250679_at</t>
  </si>
  <si>
    <t xml:space="preserve">At5g06550</t>
  </si>
  <si>
    <t xml:space="preserve">unknown protein; similar to transcription factor jumonji (jmjC) domain-containing protein [Arabidopsis thaliana] (TAIR:At1g78280.1); similar to hypothetical protein [Neurospora crassa] (GB:XP_327705.1); contains InterPro domain Cyclin-like F-box (InterPro:IPR001810); contains InterPro domain Transcription factor jumonji, jmjC (InterPro:IPR003347)</t>
  </si>
  <si>
    <t xml:space="preserve">263807_at</t>
  </si>
  <si>
    <t xml:space="preserve">At2g04400</t>
  </si>
  <si>
    <t xml:space="preserve">indole-3-glycerol-phosphate synthase; indole-3-glycerol phosphate synthase (IGPS), nearly identical to SP|P49572</t>
  </si>
  <si>
    <t xml:space="preserve">265818_at</t>
  </si>
  <si>
    <t xml:space="preserve">At2g18040</t>
  </si>
  <si>
    <t xml:space="preserve">PIN1AT; phosphorylation-specific peptidyl prolyl cis/trans isomerase (PPIase) with specificity for phosphoserine-proline bonds</t>
  </si>
  <si>
    <t xml:space="preserve">PIN1AT</t>
  </si>
  <si>
    <t xml:space="preserve">261011_at</t>
  </si>
  <si>
    <t xml:space="preserve">At1g26340</t>
  </si>
  <si>
    <t xml:space="preserve">B5 #6; member of Cytochromes b5</t>
  </si>
  <si>
    <t xml:space="preserve">262455_at</t>
  </si>
  <si>
    <t xml:space="preserve">At1g11310</t>
  </si>
  <si>
    <t xml:space="preserve">MLO2; calmodulin binding; AF369563 Arabidopsis thaliana membrane protein Mlo2 mRNA, complete cds</t>
  </si>
  <si>
    <t xml:space="preserve">MLO2</t>
  </si>
  <si>
    <t xml:space="preserve">252180_at</t>
  </si>
  <si>
    <t xml:space="preserve">At3g50630</t>
  </si>
  <si>
    <t xml:space="preserve">ICK2; Gene was isolated from a yeast two hybrid screen as an interacting protein of CDC2A. Recombinant protein has a strong kinase inhibitor activity in vitro. Transcript is expressed in all tissues examined but is differentially distributed from ICK1. Controls the onset of the endoreduplication cycle through inhibition of CDKA;1. The KRP2 protein abundance is regulated by proteolysis through CDKB1;1 phosphorylation.</t>
  </si>
  <si>
    <t xml:space="preserve">ICK2</t>
  </si>
  <si>
    <t xml:space="preserve">249782_at</t>
  </si>
  <si>
    <t xml:space="preserve">At5g24260</t>
  </si>
  <si>
    <t xml:space="preserve">dipeptidyl-peptidase IV/ serine-type peptidase; prolyl oligopeptidase family protein, similar to dipeptidyl peptidase IV (Stenotrophomonas maltophilia) GI:1753197; contains Pfam profiles PF00326: prolyl oligopeptidase family, PF00930: Dipeptidyl peptidase IV (DPP IV) N-terminal region</t>
  </si>
  <si>
    <t xml:space="preserve">250738_at</t>
  </si>
  <si>
    <t xml:space="preserve">At5g05730</t>
  </si>
  <si>
    <t xml:space="preserve">ASA1 (ANTHRANILATE SYNTHASE ALPHA SUBUNIT 1); anthranilate synthase; branchpoint enzyme in aromatic amino acid biosynthesis</t>
  </si>
  <si>
    <t xml:space="preserve">ASA1</t>
  </si>
  <si>
    <t xml:space="preserve">250548_at</t>
  </si>
  <si>
    <t xml:space="preserve">At5g08120</t>
  </si>
  <si>
    <t xml:space="preserve">unknown protein; myosin heavy chain-related, identical to myosin heavy chain-like protein GI:1732515 from (Arabidopsis thaliana)</t>
  </si>
  <si>
    <t xml:space="preserve">254228_at</t>
  </si>
  <si>
    <t xml:space="preserve">At4g23620</t>
  </si>
  <si>
    <t xml:space="preserve">5S rRNA binding / structural constituent of ribosome; 50S ribosomal protein-related, contains weak similarity to 50S ribosomal protein L25 (TL5). (Swiss-Prot:P56930) (Thermus thermophilus)</t>
  </si>
  <si>
    <t xml:space="preserve">260596_at</t>
  </si>
  <si>
    <t xml:space="preserve">At1g55900</t>
  </si>
  <si>
    <t xml:space="preserve">TIM50; component of a translocase in the mitochondrial inner membrane</t>
  </si>
  <si>
    <t xml:space="preserve">261501_at</t>
  </si>
  <si>
    <t xml:space="preserve">At1g28390</t>
  </si>
  <si>
    <t xml:space="preserve">251935_at</t>
  </si>
  <si>
    <t xml:space="preserve">At3g54090</t>
  </si>
  <si>
    <t xml:space="preserve">kinase; pfkB-type carbohydrate kinase family protein, contains Pfam profile: PF00294 pfkB family carbohydrate kinase</t>
  </si>
  <si>
    <t xml:space="preserve">264133_at</t>
  </si>
  <si>
    <t xml:space="preserve">At1g79080</t>
  </si>
  <si>
    <t xml:space="preserve">256282_at</t>
  </si>
  <si>
    <t xml:space="preserve">At3g12550</t>
  </si>
  <si>
    <t xml:space="preserve">unknown protein; XH/XS domain-containing protein / XS zinc finger domain-containing protein, contains Pfam domains PF03469: XH domain, PF03468: XS domain and PF03470: XS zinc finger domain</t>
  </si>
  <si>
    <t xml:space="preserve">252879_at</t>
  </si>
  <si>
    <t xml:space="preserve">At4g39390</t>
  </si>
  <si>
    <t xml:space="preserve">unknown protein; transporter-related, low similarity to glucose-6-phosphate/phosphate-translocator precursor (Solanum tuberosum) GI:2997593</t>
  </si>
  <si>
    <t xml:space="preserve">254958_at</t>
  </si>
  <si>
    <t xml:space="preserve">At4g11010</t>
  </si>
  <si>
    <t xml:space="preserve">NDPK3 (NUCLEOSIDE DIPHOSPHATE KINASE 3); ATP binding / nucleoside diphosphate kinase; nucleoside diphosphate kinase 3 (ndpk3) mRNA, complete cds</t>
  </si>
  <si>
    <t xml:space="preserve">NDPK3</t>
  </si>
  <si>
    <t xml:space="preserve">245868_at</t>
  </si>
  <si>
    <t xml:space="preserve">At1g58030</t>
  </si>
  <si>
    <t xml:space="preserve">CAT2 (CATIONIC AMINO ACID TRANSPORTER 2); amino acid-polyamine transporter; Arabidopsis thaliana amino acid permease family protein (At1g58030)</t>
  </si>
  <si>
    <t xml:space="preserve">254789_at</t>
  </si>
  <si>
    <t xml:space="preserve">At4g12880</t>
  </si>
  <si>
    <t xml:space="preserve">261676_at</t>
  </si>
  <si>
    <t xml:space="preserve">At1g18480</t>
  </si>
  <si>
    <t xml:space="preserve">245721_s_at</t>
  </si>
  <si>
    <t xml:space="preserve">At1g73460</t>
  </si>
  <si>
    <t xml:space="preserve">ATP binding / kinase/ protein kinase/ protein serine/threonine kinase/ protein-tyrosine kinase; protein kinase family protein, contains protein kinase domain Pfam:PF00069</t>
  </si>
  <si>
    <t xml:space="preserve">260548_at</t>
  </si>
  <si>
    <t xml:space="preserve">At2g43360</t>
  </si>
  <si>
    <t xml:space="preserve">BIO2 (BIOTIN AUXOTROPH 2); biotin synthase; Catalyzes the conversion of dethiobiotin to biotin.</t>
  </si>
  <si>
    <t xml:space="preserve">BIO2, BIOB</t>
  </si>
  <si>
    <t xml:space="preserve">251192_at</t>
  </si>
  <si>
    <t xml:space="preserve">At3g62720</t>
  </si>
  <si>
    <t xml:space="preserve">transferase/ transferase, transferring glycosyl groups; galactosyl transferase GMA12/MNN10 family protein, low similarity to alpha-1,2-galactosyltransferase, Schizosaccharomyces pombe (SP|Q09174)</t>
  </si>
  <si>
    <t xml:space="preserve">XT1</t>
  </si>
  <si>
    <t xml:space="preserve">256505_at</t>
  </si>
  <si>
    <t xml:space="preserve">At1g75200</t>
  </si>
  <si>
    <t xml:space="preserve">FMN binding / catalytic/ electron transporter/ iron ion binding / oxidoreductase; flavodoxin family protein / radical SAM domain-containing protein, contains Pfam profiles PF00258: Flavodoxin, PF04055: radical SAM domain protein</t>
  </si>
  <si>
    <t xml:space="preserve">265629_at</t>
  </si>
  <si>
    <t xml:space="preserve">At2g27230</t>
  </si>
  <si>
    <t xml:space="preserve">transcription factor; similar to expressed protein [Arabidopsis thaliana] (TAIR:At1g64625.1); similar to transcription factor-like [Oryza sativa (japonica cultivar-group)] (GB:BAD29456.1)</t>
  </si>
  <si>
    <t xml:space="preserve">BHLH</t>
  </si>
  <si>
    <t xml:space="preserve">257311_at</t>
  </si>
  <si>
    <t xml:space="preserve">At3g26570</t>
  </si>
  <si>
    <t xml:space="preserve">PHT2;1; low affinity phosphate transporter</t>
  </si>
  <si>
    <t xml:space="preserve">PHT2;1</t>
  </si>
  <si>
    <t xml:space="preserve">253034_at</t>
  </si>
  <si>
    <t xml:space="preserve">At4g38230</t>
  </si>
  <si>
    <t xml:space="preserve">CPK26; ATP binding / calcium ion binding / calcium- and calmodulin-dependent protein kinase/ kinase/ protein kinase/ protein serine/threonine kinase; member of Calcium Dependent Protein Kinase</t>
  </si>
  <si>
    <t xml:space="preserve">CPK26</t>
  </si>
  <si>
    <t xml:space="preserve">262394_at</t>
  </si>
  <si>
    <t xml:space="preserve">At1g49510</t>
  </si>
  <si>
    <t xml:space="preserve">EMB1273; expressed protein</t>
  </si>
  <si>
    <t xml:space="preserve">251599_at</t>
  </si>
  <si>
    <t xml:space="preserve">At3g57610</t>
  </si>
  <si>
    <t xml:space="preserve">GTP binding / adenylosuccinate synthase; adenylosuccinate synthetase (ADSS), identical to adenylosuccinate synthetase, chloroplast precursor (EC 6.3.4.4) (IMP-- aspartate ligase) (AdSS) (AMPSase) (Swiss-Prot:Q96529) (Arabidopsis thaliana)</t>
  </si>
  <si>
    <t xml:space="preserve">255676_at</t>
  </si>
  <si>
    <t xml:space="preserve">At4g00490</t>
  </si>
  <si>
    <t xml:space="preserve">beta-amylase; beta-amylase, putative / 1,4-alpha-D-glucan maltohydrolase, putative, similar to beta-amylase from SP:O64407 (Vigna unguiculata); contains Pfam profile PF01373: Glycosyl hydrolase family 14</t>
  </si>
  <si>
    <t xml:space="preserve">263130_at</t>
  </si>
  <si>
    <t xml:space="preserve">At1g78650</t>
  </si>
  <si>
    <t xml:space="preserve">unknown protein; expressed protein, weak similarity to DNA polymerase delta subunit 3 (DNA polymerase delta subunit p66) (Swiss-Prot:Q15054) (Homo sapiens)</t>
  </si>
  <si>
    <t xml:space="preserve">262686_at</t>
  </si>
  <si>
    <t xml:space="preserve">At1g75990</t>
  </si>
  <si>
    <t xml:space="preserve">unknown protein; 26S proteasome regulatory subunit S3, putative (RPN3), similar to 26S proteasome regulatory subunit S3 SP:P93768 (Nicotiana tabacum (Common tobacco))</t>
  </si>
  <si>
    <t xml:space="preserve">254981_at</t>
  </si>
  <si>
    <t xml:space="preserve">At4g10480</t>
  </si>
  <si>
    <t xml:space="preserve">unknown protein; nascent polypeptide associated complex alpha chain protein, putative / alpha-NAC, putative, similar to alpha-NAC, non-muscle form (Mus musculus) GI:1666690; contains Pfam profiles PF01849: NAC domain, PF00627: UBA/TS-N domain</t>
  </si>
  <si>
    <t xml:space="preserve">254165_at</t>
  </si>
  <si>
    <t xml:space="preserve">At4g24330</t>
  </si>
  <si>
    <t xml:space="preserve">unknown protein; expressed protein, hypothetical protein - Caenorhabditis elegans,PID:e1350884</t>
  </si>
  <si>
    <t xml:space="preserve">254361_at</t>
  </si>
  <si>
    <t xml:space="preserve">At4g22212</t>
  </si>
  <si>
    <t xml:space="preserve">262516_at</t>
  </si>
  <si>
    <t xml:space="preserve">At1g17190</t>
  </si>
  <si>
    <t xml:space="preserve">ATGSTU26; glutathione transferase; Encodes glutathione transferase belonging to the tau class of GSTs. Naming convention according to Wagner et al. (2002).</t>
  </si>
  <si>
    <t xml:space="preserve">259835_at</t>
  </si>
  <si>
    <t xml:space="preserve">At1g52160</t>
  </si>
  <si>
    <t xml:space="preserve">catalytic; metallo-beta-lactamase family protein</t>
  </si>
  <si>
    <t xml:space="preserve">258425_at</t>
  </si>
  <si>
    <t xml:space="preserve">At3g16760</t>
  </si>
  <si>
    <t xml:space="preserve">unknown protein; tetratricopeptide repeat (TPR)-containing protein, low similarity to TPR-containing protein involved in spermatogenesis TPIS (Mus musculus) GI:6272682; contains Pfam profile PF00515: tetratricopeptide repeat (TPR) domain</t>
  </si>
  <si>
    <t xml:space="preserve">256918_s_at</t>
  </si>
  <si>
    <t xml:space="preserve">At3g18960</t>
  </si>
  <si>
    <t xml:space="preserve">DNA binding / transcription factor; transcriptional factor B3 family protein, contains Pfam profile PF02362: B3 DNA binding domain</t>
  </si>
  <si>
    <t xml:space="preserve">261696_at</t>
  </si>
  <si>
    <t xml:space="preserve">At1g08470</t>
  </si>
  <si>
    <t xml:space="preserve">265695_at</t>
  </si>
  <si>
    <t xml:space="preserve">At2g24490</t>
  </si>
  <si>
    <t xml:space="preserve">nucleic acid binding; replication protein, putative, similar to replication protein A 30kDa (Oryza sativa (japonica cultivar-group)) GI:13516746; contains InterPro entry IPR004365: OB-fold nucleic acid binding domain</t>
  </si>
  <si>
    <t xml:space="preserve">261583_at</t>
  </si>
  <si>
    <t xml:space="preserve">At1g01090</t>
  </si>
  <si>
    <t xml:space="preserve">PDH-E1 ALPHA (PYRUVATE DEHYDROGENASE E1 ALPHA); oxidoreductase, acting on the aldehyde or oxo group of donors, disulfide as acceptor / pyruvate dehydrogenase (acetyl-transferring); pyruvate dehydrogenase E1 alpha subunit</t>
  </si>
  <si>
    <t xml:space="preserve">PDH-E1</t>
  </si>
  <si>
    <t xml:space="preserve">256963_at</t>
  </si>
  <si>
    <t xml:space="preserve">At3g13490</t>
  </si>
  <si>
    <t xml:space="preserve">ATP binding / aspartate-tRNA ligase/ lysine-tRNA ligase/ nucleic acid binding / tRNA ligase; tRNA synthetase class II (D, K and N) family protein, similar to SP|Q9RHV9 Lysyl-tRNA synthetase (EC 6.1.1.6) (Lysine--tRNA ligase) {Bacillus stearothermophilus}; contains Pfam profile: PF00152 tRNA synthetases class II (D, K and N)</t>
  </si>
  <si>
    <t xml:space="preserve">257951_at</t>
  </si>
  <si>
    <t xml:space="preserve">At3g21700</t>
  </si>
  <si>
    <t xml:space="preserve">SGP2</t>
  </si>
  <si>
    <t xml:space="preserve">247257_at</t>
  </si>
  <si>
    <t xml:space="preserve">At5g64760</t>
  </si>
  <si>
    <t xml:space="preserve">unknown protein; similar to 26S proteasome regulatory subunit, putative (RPN5) [Arabidopsis thaliana] (TAIR:At5g09900.1); similar to 26S proteasome regulatory subunit, putative (RPN5) [Arabidopsis thaliana] (TAIR:At5g09900.2); similar to 26S proteasome regulatory particle non-ATPase subunit5 [Oryza sativa (japonica cultivar-group)] (GB:BAB78500.1); contains InterPro domain Proteasome component region PCI (InterPro:IPR000717)</t>
  </si>
  <si>
    <t xml:space="preserve">253695_at</t>
  </si>
  <si>
    <t xml:space="preserve">At4g29510</t>
  </si>
  <si>
    <t xml:space="preserve">S-adenosylmethionine-dependent methyltransferase/ protein-arginine N-methyltransferase; protein arginine N-methyltransferase, putative, similar to protein arginine N-methyltransferase 1-variant 2 (Homo sapiens) GI:7453575</t>
  </si>
  <si>
    <t xml:space="preserve">262026_at</t>
  </si>
  <si>
    <t xml:space="preserve">At1g35670</t>
  </si>
  <si>
    <t xml:space="preserve">ATCDPK2 (CALCIUM-DEPENDENT PROTEIN KINASE 2); calcium- and calmodulin-dependent protein kinase/ kinase; Encodes a Ca(2+)-dependent, calmodulin-independent protein kinase that is rapidly induced by drought and high-salt stress but not by low-temperature stress or heat stress.</t>
  </si>
  <si>
    <t xml:space="preserve">ATCDPK2</t>
  </si>
  <si>
    <t xml:space="preserve">255674_at</t>
  </si>
  <si>
    <t xml:space="preserve">At4g00430</t>
  </si>
  <si>
    <t xml:space="preserve">TMP-C; a member of the plasma membrane intrinsic protein subfamily PIP1.</t>
  </si>
  <si>
    <t xml:space="preserve">TMP-C, TMPC</t>
  </si>
  <si>
    <t xml:space="preserve">262180_at</t>
  </si>
  <si>
    <t xml:space="preserve">At1g78050</t>
  </si>
  <si>
    <t xml:space="preserve">catalytic/ intramolecular transferase, phosphotransferases; phosphoglycerate/bisphosphoglycerate mutase family protein, similar to SP|P31217 Phosphoglycerate mutase 1 (EC 5.4.2.1) {Escherichia coli O157:H7}; contains Pfam profile PF00300: phosphoglycerate mutase family</t>
  </si>
  <si>
    <t xml:space="preserve">258138_at</t>
  </si>
  <si>
    <t xml:space="preserve">At3g24495</t>
  </si>
  <si>
    <t xml:space="preserve">ATP binding / DNA binding / damaged DNA binding; DNA mismatch repair protein MSH6-2 (MSH7), identical to SP|Q9SMV7 DNA mismatch repair protein MSH6-2 (AtMsh6-2) (MutS homolog 7) {Arabidopsis thaliana}; GC donor splice site at exon 11</t>
  </si>
  <si>
    <t xml:space="preserve">MSH6-2, MSH7</t>
  </si>
  <si>
    <t xml:space="preserve">262969_at</t>
  </si>
  <si>
    <t xml:space="preserve">At1g75710</t>
  </si>
  <si>
    <t xml:space="preserve">249392_at</t>
  </si>
  <si>
    <t xml:space="preserve">At5g40150</t>
  </si>
  <si>
    <t xml:space="preserve">peroxidase; peroxidase, putative, identical to peroxidase ATP26a {Arabidopsis thaliana} GP|1890317|emb|CAA72487</t>
  </si>
  <si>
    <t xml:space="preserve">PER63</t>
  </si>
  <si>
    <t xml:space="preserve">252357_at</t>
  </si>
  <si>
    <t xml:space="preserve">At3g48410</t>
  </si>
  <si>
    <t xml:space="preserve">catalytic/ hydrolase; hydrolase, alpha/beta fold family protein, low simiilarity to 2-hydroxy-6-oxo-6-phenylhexa-2,4-dienoate hydrolase (Rhodococcus sp. RHA1) GI:8978311, SP|Q59695|ACOC_PSEPU Dihydrolipoamide acetyltransferase component of acetoin cleaving system (EC 2.3.1.12) (Acetoin dehydrogenase E2 component) {Pseudomonas putida}; contains Pfam profile PF00561: hydrolase, alpha/beta fold family</t>
  </si>
  <si>
    <t xml:space="preserve">263637_at</t>
  </si>
  <si>
    <t xml:space="preserve">At2g11890</t>
  </si>
  <si>
    <t xml:space="preserve">adenylate cyclase; expressed protein</t>
  </si>
  <si>
    <t xml:space="preserve">246645_at</t>
  </si>
  <si>
    <t xml:space="preserve">At5g35080</t>
  </si>
  <si>
    <t xml:space="preserve">252386_at</t>
  </si>
  <si>
    <t xml:space="preserve">At3g47840</t>
  </si>
  <si>
    <t xml:space="preserve">254004_at</t>
  </si>
  <si>
    <t xml:space="preserve">At4g26300</t>
  </si>
  <si>
    <t xml:space="preserve">EMB1027; ATP binding / arginine-tRNA ligase/ tRNA ligase; arginyl-tRNA synthetase, putative / arginine--tRNA ligase, putative, similar to SP|P37880 Arginyl-tRNA synthetase (EC 6.1.1.19) (Arginine--tRNA ligase) (ArgRS) {Cricetulus longicaudatus}; contains Pfam profiles PF00750: arginyl-tRNA synthetase, PF03485: arginyl-tRNA synthetase N-terminal domain</t>
  </si>
  <si>
    <t xml:space="preserve">266366_at</t>
  </si>
  <si>
    <t xml:space="preserve">At2g41420</t>
  </si>
  <si>
    <t xml:space="preserve">246801_at</t>
  </si>
  <si>
    <t xml:space="preserve">At5g26830</t>
  </si>
  <si>
    <t xml:space="preserve">ATP binding / tRNA ligase/ threonine-tRNA ligase; threonyl-tRNA synthetase / threonine--tRNA ligase (THRRS), identical to SP|O04630 Threonyl-tRNA synthetase, mitochondrial precursor (EC 6.1.1.3) (Threonine--tRNA ligase) (ThrRS) {Arabidopsis thaliana}</t>
  </si>
  <si>
    <t xml:space="preserve">246124_at</t>
  </si>
  <si>
    <t xml:space="preserve">At5g20060</t>
  </si>
  <si>
    <t xml:space="preserve">carboxylic ester hydrolase; similar to phospholipase/carboxylesterase family protein [Arabidopsis thaliana] (TAIR:At1g52700.1); similar to biostress-resistance-related protein [Triticum aestivum] (GB:AAM29178.1); contains InterPro domain Phospholipase/Carboxylesterase (InterPro:IPR003140)</t>
  </si>
  <si>
    <t xml:space="preserve">258908_at</t>
  </si>
  <si>
    <t xml:space="preserve">At3g06350</t>
  </si>
  <si>
    <t xml:space="preserve">EMB3004; 3-dehydroquinate dehydratase/ shikimate 5-dehydrogenase; dehydroquinate dehydratase, putative / shikimate dehydrogenase, putative, similar to dehydroquinate dehydratase/shikimate dehydrogenase (Nicotiana tabacum)(GI:535771), dehydroquinate dehydratase/shikimate:NADP oxidoreductase (Lycopersicon esculentum)(GI:3169883)</t>
  </si>
  <si>
    <t xml:space="preserve">259582_at</t>
  </si>
  <si>
    <t xml:space="preserve">At1g28060</t>
  </si>
  <si>
    <t xml:space="preserve">unknown protein; small nuclear ribonucleoprotein family protein / snRNP family protein, contains similarity to U4/U6 small nuclear ribonucleoprotein hPrp3 (Homo sapiens) gi|2708307|gb|AAC51926</t>
  </si>
  <si>
    <t xml:space="preserve">253065_at</t>
  </si>
  <si>
    <t xml:space="preserve">At4g37740</t>
  </si>
  <si>
    <t xml:space="preserve">AtGRF2 (GROWTHREGULATING FACTOR 2); Growth regulating factor encoding transcription activator. One of the nine members of a GRF gene family, containing nuclear targeting domain. Mutants result in smaller leaves indicating the role of the gene in leaf development. Expressed in root, shoot and flower</t>
  </si>
  <si>
    <t xml:space="preserve">264315_at</t>
  </si>
  <si>
    <t xml:space="preserve">At1g70370</t>
  </si>
  <si>
    <t xml:space="preserve">polygalacturonase; BURP domain-containing protein / polygalacturonase, putative, similar to polygalacturonase isoenzyme 1 beta subunit (Lycopersicon esculentum) GI:170480; contains Pfam profile PF03181: BURP domain</t>
  </si>
  <si>
    <t xml:space="preserve">248446_at</t>
  </si>
  <si>
    <t xml:space="preserve">At5g51140</t>
  </si>
  <si>
    <t xml:space="preserve">RNA binding / pseudouridine synthase/ pseudouridylate synthase; pseudouridine synthase family protein, low similarity to SP|P23851 Ribosomal large subunit pseudouridine synthase C (EC 4.2.1.70) (Pseudouridylate synthase) (Uracil hydrolyase) {Escherichia coli}; contains Pfam profile PF00849: RNA pseudouridylate synthase</t>
  </si>
  <si>
    <t xml:space="preserve">247989_at</t>
  </si>
  <si>
    <t xml:space="preserve">At5g56350</t>
  </si>
  <si>
    <t xml:space="preserve">pyruvate kinase; pyruvate kinase, putative, similar to pyruvate kinase, cytosolic isozyme (Nicotiana tabacum) SWISS-PROT:Q42954</t>
  </si>
  <si>
    <t xml:space="preserve">260531_at</t>
  </si>
  <si>
    <t xml:space="preserve">At2g47240</t>
  </si>
  <si>
    <t xml:space="preserve">catalytic/ long-chain-fatty-acid-CoA ligase; similar to long-chain-fatty-acid--CoA ligase, putative / long-chain acyl-CoA synthetase, putative [Arabidopsis thaliana] (TAIR:At1g64400.1); similar to long-chain-fatty-acid--CoA ligase / long-chain acyl-CoA synthetase [Arabidopsis thaliana] (TAIR:At4g23850.1); similar to long-chain-fatty-acid--CoA ligase, putative / long-chain acyl-CoA synthetase, putative [Arabidopsis thaliana] (TAIR:At4g11030.1); similar to putative acyl-CoA synthetase [Oryza sativa (japonica cultivar-group)] (GB:BAD73757.1); contains InterPro domain AMP-dependent synthetase and ligase (InterPro:IPR000873)</t>
  </si>
  <si>
    <t xml:space="preserve">LACS1</t>
  </si>
  <si>
    <t xml:space="preserve">246845_at</t>
  </si>
  <si>
    <t xml:space="preserve">At5g26710</t>
  </si>
  <si>
    <t xml:space="preserve">glutamate-tRNA ligase; glutamate-tRNA ligase, putative / glutamyl-tRNA synthetase, putatuve / GluRS, putative, identical to gi:3435196</t>
  </si>
  <si>
    <t xml:space="preserve">246850_at</t>
  </si>
  <si>
    <t xml:space="preserve">At5g26860</t>
  </si>
  <si>
    <t xml:space="preserve">LON_ARA_ARA; ATP binding / ATP-dependent peptidase/ nucleoside-triphosphatase/ nucleotide binding / serine-type endopeptidase/ serine-type peptidase; LON protease homolog (LON_ARA) mRNA, nuclear gene encoding</t>
  </si>
  <si>
    <t xml:space="preserve">LON_ARA_ARA</t>
  </si>
  <si>
    <t xml:space="preserve">262623_at</t>
  </si>
  <si>
    <t xml:space="preserve">At1g06470</t>
  </si>
  <si>
    <t xml:space="preserve">unknown protein; phosphate translocator-related, low similarity to SP|P52178 Triose phosphate/phosphate translocator, non-green plastid, chloroplast precursor (CTPT) {Brassica oleracea}, phosphoenolpyruvate/phosphate translocator precursor (Mesembryanthemum crystallinum) GI:9295275</t>
  </si>
  <si>
    <t xml:space="preserve">266521_at</t>
  </si>
  <si>
    <t xml:space="preserve">At2g24020</t>
  </si>
  <si>
    <t xml:space="preserve">unknown protein; expressed protein, contains Pfam domain PF02575: Uncharacterized BCR, YbaB family COG0718</t>
  </si>
  <si>
    <t xml:space="preserve">259279_at</t>
  </si>
  <si>
    <t xml:space="preserve">At3g01120</t>
  </si>
  <si>
    <t xml:space="preserve">MTO1 (METHIONINE OVERACCUMULATION 1); encodes a cystathionine gamma-synthase, which performs the first committed step in methionine biosynthesis. A conserved motif of 13 amino acids in the first exon is required for posttranscriptional autoregulation. This enzyme shares the same substrate as threonine synthase (TS) and its absence transcriptionally affects 8 genes in the genome.</t>
  </si>
  <si>
    <t xml:space="preserve">ATCYS1, CGS1, CYS1, MTO1</t>
  </si>
  <si>
    <t xml:space="preserve">245540_at</t>
  </si>
  <si>
    <t xml:space="preserve">At4g15230</t>
  </si>
  <si>
    <t xml:space="preserve">ATPase, coupled to transmembrane movement of substances; ABC transporter family protein, similar to pleiotropic drug resistance like protein (Nicotiana tabacum) GI:20522008, PDR5-like ABC transporter (Spirodela polyrhiza) GI:1514643; contains Pfam profile PF00005: ABC transporter</t>
  </si>
  <si>
    <t xml:space="preserve">249985_at</t>
  </si>
  <si>
    <t xml:space="preserve">At5g18500</t>
  </si>
  <si>
    <t xml:space="preserve">245789_at</t>
  </si>
  <si>
    <t xml:space="preserve">At1g32090</t>
  </si>
  <si>
    <t xml:space="preserve">unknown protein; early-responsive to dehydration protein-related / ERD protein-related, similar to ERD4 protein (early-responsive to dehydration stress) (Arabidopsis thaliana) GI:15375406; contains Pfam profile PF02714: Domain of unknown function DUF221</t>
  </si>
  <si>
    <t xml:space="preserve">258601_at</t>
  </si>
  <si>
    <t xml:space="preserve">At3g02760</t>
  </si>
  <si>
    <t xml:space="preserve">ATP binding / histidine-tRNA ligase/ tRNA ligase; histidyl-tRNA synthetase, putative / histidine--tRNA ligase, putative, similar to SP|P12081 Histidyl-tRNA synthetase (EC 6.1.1.21) (Histidine--tRNA ligase) (HisRS) {Homo sapiens}; contains Pfam profiles PF00587: tRNA synthetase class II core domain (G, H, P, S and T), PF03129: Anticodon binding domain</t>
  </si>
  <si>
    <t xml:space="preserve">246443_at</t>
  </si>
  <si>
    <t xml:space="preserve">At5g17620</t>
  </si>
  <si>
    <t xml:space="preserve">257071_at</t>
  </si>
  <si>
    <t xml:space="preserve">At3g28180</t>
  </si>
  <si>
    <t xml:space="preserve">ATCSLC04; transferase, transferring glycosyl groups; encodes a gene similar to cellulose synthase</t>
  </si>
  <si>
    <t xml:space="preserve">ATCSLC04</t>
  </si>
  <si>
    <t xml:space="preserve">251476_at</t>
  </si>
  <si>
    <t xml:space="preserve">At3g59670</t>
  </si>
  <si>
    <t xml:space="preserve">unknown protein; expressed protein, similar to expressed protein [Arabidopsis thaliana] (TAIR:At4g37440.1); similar to unknown protein [Oryza sativa (japonica cultivar-group)] (GB:AAV32239.1)</t>
  </si>
  <si>
    <t xml:space="preserve">248242_at</t>
  </si>
  <si>
    <t xml:space="preserve">At5g53580</t>
  </si>
  <si>
    <t xml:space="preserve">253465_at</t>
  </si>
  <si>
    <t xml:space="preserve">At4g32120</t>
  </si>
  <si>
    <t xml:space="preserve">galactosyltransferase/ transferase, transferring hexosyl groups; galactosyltransferase family protein, contains Pfam profile: PF01762 galactosyltransferase</t>
  </si>
  <si>
    <t xml:space="preserve">263332_at</t>
  </si>
  <si>
    <t xml:space="preserve">At2g03870</t>
  </si>
  <si>
    <t xml:space="preserve">unknown protein; small nuclear ribonucleoprotein, putative / snRNP, putative / Sm protein, putative, similar to U6 snRNA-associated Sm-like protein LSm7 (Homo sapiens) SWISS-PROT:Q9UK45</t>
  </si>
  <si>
    <t xml:space="preserve">259727_at</t>
  </si>
  <si>
    <t xml:space="preserve">At1g60950</t>
  </si>
  <si>
    <t xml:space="preserve">FED A; electron transporter/ iron ion binding; encodes a ferredoxin gene</t>
  </si>
  <si>
    <t xml:space="preserve">FED</t>
  </si>
  <si>
    <t xml:space="preserve">249514_at</t>
  </si>
  <si>
    <t xml:space="preserve">At5g38480</t>
  </si>
  <si>
    <t xml:space="preserve">GRF3 (GENERAL REGULATORY FACTOR 3); protein phosphorylated amino acid binding; general regulatory factor, a 14-3-3 gene</t>
  </si>
  <si>
    <t xml:space="preserve">GRF3, RCI1</t>
  </si>
  <si>
    <t xml:space="preserve">246683_at</t>
  </si>
  <si>
    <t xml:space="preserve">At5g33300</t>
  </si>
  <si>
    <t xml:space="preserve">unknown protein; chromosome-associated kinesin-related, contains weak similarity to chromosome-associated kinesin KIF4A (Chromokinesin) (Swiss-Prot:P33174) (Mus musculus)</t>
  </si>
  <si>
    <t xml:space="preserve">257744_at</t>
  </si>
  <si>
    <t xml:space="preserve">At3g29230</t>
  </si>
  <si>
    <t xml:space="preserve">247200_at</t>
  </si>
  <si>
    <t xml:space="preserve">At5g65120</t>
  </si>
  <si>
    <t xml:space="preserve">249750_at</t>
  </si>
  <si>
    <t xml:space="preserve">At5g24570</t>
  </si>
  <si>
    <t xml:space="preserve">258965_at</t>
  </si>
  <si>
    <t xml:space="preserve">At3g10530</t>
  </si>
  <si>
    <t xml:space="preserve">nucleotide binding; transducin family protein / WD-40 repeat family protein, contains 2 WD-40 repeats (PF00400); BING4 (gi:3811380) {Mus musculus); similar to hypothetical protein GB:P40055 (Saccharomyces cerevisiae)</t>
  </si>
  <si>
    <t xml:space="preserve">261017_at</t>
  </si>
  <si>
    <t xml:space="preserve">At1g26570</t>
  </si>
  <si>
    <t xml:space="preserve">UDP-glucose 6-dehydrogenase; UDP-glucose 6-dehydrogenase, putative, strong similarity to SP|Q96558 UDP-glucose 6-dehydrogenase (EC 1.1.1.22) (UDP-Glc dehydrogenase) (UDP-GlcDH) (UDPGDH) {Glycine max}; contains Pfam profiles PF03721: UDP-glucose/GDP-mannose dehydrogenase family NAD binding domain, PF00984: UDP-glucose/GDP-mannose dehydrogenase family central domain, PF03720: UDP-glucose/GDP-mannose dehydrogenase family UDP binding domain</t>
  </si>
  <si>
    <t xml:space="preserve">247048_at</t>
  </si>
  <si>
    <t xml:space="preserve">At5g66560</t>
  </si>
  <si>
    <t xml:space="preserve">262943_at</t>
  </si>
  <si>
    <t xml:space="preserve">At1g79470</t>
  </si>
  <si>
    <t xml:space="preserve">IMP dehydrogenase/ catalytic; inosine-5'-monophosphate dehydrogenase, identical to inosine-5'-monophosphate dehydrogenase SP|P47996 {Arabidopsis thaliana}</t>
  </si>
  <si>
    <t xml:space="preserve">IMPDH</t>
  </si>
  <si>
    <t xml:space="preserve">250460_at</t>
  </si>
  <si>
    <t xml:space="preserve">At5g09850</t>
  </si>
  <si>
    <t xml:space="preserve">unknown protein; transcription elongation factor-related, low similarity to SP|P10712 Transcription elongation factor S-II (Transcription elongation factor A) {Mus musculus}</t>
  </si>
  <si>
    <t xml:space="preserve">263573_at</t>
  </si>
  <si>
    <t xml:space="preserve">At2g17150</t>
  </si>
  <si>
    <t xml:space="preserve">transcription factor; similar to RWP-RK domain-containing protein [Arabidopsis thaliana] (TAIR:At4g35270.1); similar to Putataive nodule inception protein [Oryza sativa (japonica cultivar-group)] (GB:XP_470173.1)</t>
  </si>
  <si>
    <t xml:space="preserve">262871_at</t>
  </si>
  <si>
    <t xml:space="preserve">At1g65010</t>
  </si>
  <si>
    <t xml:space="preserve">unknown protein; expressed protein, similar to endosome-associated protein (GI:1016368) (Homo sapiens); similar to Centromeric protein E (CENP-E protein) (Swiss-Prot:Q02224) (Homo sapiens)</t>
  </si>
  <si>
    <t xml:space="preserve">248001_at</t>
  </si>
  <si>
    <t xml:space="preserve">At5g55990</t>
  </si>
  <si>
    <t xml:space="preserve">CBL2; calcium ion binding; Encodes a member of the Arabidopsis CBL (Calcineurin B-like Calcium Sensor) protein family.</t>
  </si>
  <si>
    <t xml:space="preserve">ATCBL2, CBL2</t>
  </si>
  <si>
    <t xml:space="preserve">259353_at</t>
  </si>
  <si>
    <t xml:space="preserve">At3g05190</t>
  </si>
  <si>
    <t xml:space="preserve">catalytic; aminotransferase class IV family protein, contains Pfam profile: PF01063 aminotransferase class IV</t>
  </si>
  <si>
    <t xml:space="preserve">245529_at</t>
  </si>
  <si>
    <t xml:space="preserve">At4g15570</t>
  </si>
  <si>
    <t xml:space="preserve">unknown protein; tRNA-splicing endonuclease positive effector-related, contains similarity to SEN1, a positive effector of tRNA-splicing endonuclease (Saccharomyces cerevisiae) gi|172574|gb|AAB63976</t>
  </si>
  <si>
    <t xml:space="preserve">247626_at</t>
  </si>
  <si>
    <t xml:space="preserve">At5g60300</t>
  </si>
  <si>
    <t xml:space="preserve">carbohydrate binding / kinase; lectin protein kinase family protein, contains Pfam domains, PF00069: Protein kinase domain and PF00139: Legume lectins beta domain</t>
  </si>
  <si>
    <t xml:space="preserve">258482_at</t>
  </si>
  <si>
    <t xml:space="preserve">At3g02530</t>
  </si>
  <si>
    <t xml:space="preserve">ATP binding / protein binding; chaperonin, putative, similar to SWISS-PROT:P80317- T-complex protein 1, zeta subunit (TCP-1-zeta) (Mus musculus); contains Pfam:PF00118 domain, TCP-1/cpn60 chaperonin family</t>
  </si>
  <si>
    <t xml:space="preserve">256784_at</t>
  </si>
  <si>
    <t xml:space="preserve">At3g13674</t>
  </si>
  <si>
    <t xml:space="preserve">256862_at</t>
  </si>
  <si>
    <t xml:space="preserve">At3g23940</t>
  </si>
  <si>
    <t xml:space="preserve">catalytic/ dihydroxy-acid dehydratase; dehydratase family, contains Pfam profile: PF00920 dehydratase family</t>
  </si>
  <si>
    <t xml:space="preserve">257554_at</t>
  </si>
  <si>
    <t xml:space="preserve">At3g24890</t>
  </si>
  <si>
    <t xml:space="preserve">ATVAMP728; member of VAMP72 Gene Family</t>
  </si>
  <si>
    <t xml:space="preserve">ATVAMP728</t>
  </si>
  <si>
    <t xml:space="preserve">248666_at</t>
  </si>
  <si>
    <t xml:space="preserve">At5g48630</t>
  </si>
  <si>
    <t xml:space="preserve">cyclin-dependent protein kinase; cyclin family protein, similar to SP|P55168 Cyclin C {Gallus gallus}; contains Pfam profile PF00134: Cyclin, N-terminal domain</t>
  </si>
  <si>
    <t xml:space="preserve">248068_at</t>
  </si>
  <si>
    <t xml:space="preserve">At5g55610</t>
  </si>
  <si>
    <t xml:space="preserve">260217_at</t>
  </si>
  <si>
    <t xml:space="preserve">At1g74600</t>
  </si>
  <si>
    <t xml:space="preserve">248588_at</t>
  </si>
  <si>
    <t xml:space="preserve">At5g49540</t>
  </si>
  <si>
    <t xml:space="preserve">unknown protein; expressed protein, contains Pfam profile PF05646: Protein of unknown function (DUF786)</t>
  </si>
  <si>
    <t xml:space="preserve">245888_at</t>
  </si>
  <si>
    <t xml:space="preserve">At5g09450</t>
  </si>
  <si>
    <t xml:space="preserve">unknown protein; pentatricopeptide (PPR) repeat-containing protein, low similiarity to DNA-binding protein (Triticum aestivum) GI:6958202; contains Pfam profile: PF01535 PPR repeat</t>
  </si>
  <si>
    <t xml:space="preserve">248129_at</t>
  </si>
  <si>
    <t xml:space="preserve">At5g54780</t>
  </si>
  <si>
    <t xml:space="preserve">unknown protein; similar to RabGAP/TBC domain-containing protein [Arabidopsis thaliana] (TAIR:At4g27100.1); similar to putative GTPase activating protein [Oryza sativa (japonica cultivar-group)] (GB:XP_468334.1); contains InterPro domain RabGAP/TBC domain (InterPro:IPR000195)</t>
  </si>
  <si>
    <t xml:space="preserve">257964_at</t>
  </si>
  <si>
    <t xml:space="preserve">At3g19850</t>
  </si>
  <si>
    <t xml:space="preserve">256441_at</t>
  </si>
  <si>
    <t xml:space="preserve">At3g10940</t>
  </si>
  <si>
    <t xml:space="preserve">phosphoprotein phosphatase/ protein tyrosine/serine/threonine phosphatase; protein phosphatase-related, similar to protein phosphatase PTPKIS1 protein (GI:11595504) (Arabidopsis thaliana)</t>
  </si>
  <si>
    <t xml:space="preserve">253775_at</t>
  </si>
  <si>
    <t xml:space="preserve">At4g28440</t>
  </si>
  <si>
    <t xml:space="preserve">unknown protein; DNA-binding protein-related, contains weak similarity to G-quartet DNA binding protein 3 (Tetrahymena thermophila) gi|4583503|gb|AAD25098</t>
  </si>
  <si>
    <t xml:space="preserve">259928_at</t>
  </si>
  <si>
    <t xml:space="preserve">At1g34380</t>
  </si>
  <si>
    <t xml:space="preserve">5'-3' exonuclease/ DNA binding / catalytic/ nuclease; 5'-3' exonuclease family protein, similar to DNA polymerase type I (Rhodothermus sp. 'ITI 518') gi|4090935|gb|AAC98908 ; contains Pfam profile PF02739: 5'-3' exonuclease, N-terminal resolvase-like domain</t>
  </si>
  <si>
    <t xml:space="preserve">246915_at</t>
  </si>
  <si>
    <t xml:space="preserve">At5g25880</t>
  </si>
  <si>
    <t xml:space="preserve">ATP binding / malic enzyme/ oxidoreductase, acting on NADH or NADPH, NAD or NADP as acceptor; malate oxidoreductase, putative, similar to NADP-dependent malic enzyme (EC 1.1.1.40) (NADP-ME) (SP:P12628) {Phaseolus vulgaris}</t>
  </si>
  <si>
    <t xml:space="preserve">249374_at</t>
  </si>
  <si>
    <t xml:space="preserve">At5g40580</t>
  </si>
  <si>
    <t xml:space="preserve">PBB2; endopeptidase/ peptidase/ threonine endopeptidase; 20S proteasome beta subunit PBB2 (PBB2) mRNA, complete cds</t>
  </si>
  <si>
    <t xml:space="preserve">PBB1, PBB2, PRCFC</t>
  </si>
  <si>
    <t xml:space="preserve">247550_at</t>
  </si>
  <si>
    <t xml:space="preserve">At5g61370</t>
  </si>
  <si>
    <t xml:space="preserve">266266_at</t>
  </si>
  <si>
    <t xml:space="preserve">At2g29560</t>
  </si>
  <si>
    <t xml:space="preserve">phosphopyruvate hydratase; enolase, putative, similar to enolase (Spinacia oleracea) gi|8919731|emb|CAB96173</t>
  </si>
  <si>
    <t xml:space="preserve">245984_at</t>
  </si>
  <si>
    <t xml:space="preserve">At5g13090</t>
  </si>
  <si>
    <t xml:space="preserve">257680_at</t>
  </si>
  <si>
    <t xml:space="preserve">At3g20330</t>
  </si>
  <si>
    <t xml:space="preserve">amino acid binding / aspartate carbamoyltransferase/ carboxyl- and carbamoyltransferase/ ornithine carbamoyltransferase; aspartate carabmoyltransferase, chloroplast / aspartate transcarbamylase / ATCase (PYRB), identical to SP|P49077 Aspartate carbamoyltransferase, chloroplast precursor (EC 2.1.3.2) (Aspartate transcarbamylase) (ATCase) {Arabidopsis thaliana}</t>
  </si>
  <si>
    <t xml:space="preserve">PYRB</t>
  </si>
  <si>
    <t xml:space="preserve">262877_at</t>
  </si>
  <si>
    <t xml:space="preserve">At1g64850</t>
  </si>
  <si>
    <t xml:space="preserve">256650_at</t>
  </si>
  <si>
    <t xml:space="preserve">At3g13620</t>
  </si>
  <si>
    <t xml:space="preserve">cationic amino acid transporter; amino acid permease family protein, weak similarity to SP|Q9WTR6 Cystine/glutamate transporter (Amino acid transport system xc-) {Mus musculus}; contains Pfam profile PF00324: Amino acid permease</t>
  </si>
  <si>
    <t xml:space="preserve">245854_at</t>
  </si>
  <si>
    <t xml:space="preserve">At5g13490</t>
  </si>
  <si>
    <t xml:space="preserve">AAC2; ATP:ADP antiporter/ binding; Encodes mitochondrial ADP/ATP carrier</t>
  </si>
  <si>
    <t xml:space="preserve">AAC2, ANT2</t>
  </si>
  <si>
    <t xml:space="preserve">261790_at</t>
  </si>
  <si>
    <t xml:space="preserve">At1g16000</t>
  </si>
  <si>
    <t xml:space="preserve">GAG1AT</t>
  </si>
  <si>
    <t xml:space="preserve">246483_at</t>
  </si>
  <si>
    <t xml:space="preserve">At5g16000</t>
  </si>
  <si>
    <t xml:space="preserve">245142_at</t>
  </si>
  <si>
    <t xml:space="preserve">At2g45270</t>
  </si>
  <si>
    <t xml:space="preserve">O-sialoglycoprotein endopeptidase; glycoprotease M22 family protein, similar to SP|P36175 O-sialoglycoprotein endopeptidase (EC 3.4.24.57) (Glycoprotease) {Pasteurella haemolytica}; contains Pfam profile PF00814: Glycoprotease family</t>
  </si>
  <si>
    <t xml:space="preserve">GCP1</t>
  </si>
  <si>
    <t xml:space="preserve">258927_at</t>
  </si>
  <si>
    <t xml:space="preserve">At3g10160</t>
  </si>
  <si>
    <t xml:space="preserve">ATDFC (A. THALIANA DHFS-FPGS HOMOLOG C); dihydrofolate synthase; similar to dihydrofolate synthetase/folylpolyglutamate synthetase (DHFS/FPGS2) [Arabidopsis thaliana] (TAIR:At5g05980.1); similar to tetrahydrofolylpolyglutamate synthase (EC 6.3.2.17) - human (GB:A46281); similar to folylpolyglutamate synthase [Homo sapiens] (GB:CAI39770.1); contains InterPro domain Folylpolyglutamate synthetase (InterPro:IPR001645)</t>
  </si>
  <si>
    <t xml:space="preserve">ATDFC</t>
  </si>
  <si>
    <t xml:space="preserve">250055_at</t>
  </si>
  <si>
    <t xml:space="preserve">At5g17770</t>
  </si>
  <si>
    <t xml:space="preserve">ATCBR; Encodes NADH-cytochrome (Cyt) b5 reductase that displayed strict specificity to NADH for the reduction of a recombinant Cyt b5 (AtB5-A), whereas no Cyt b5 reduction was observed when NADPH was used as the electron donor.</t>
  </si>
  <si>
    <t xml:space="preserve">ATCBR</t>
  </si>
  <si>
    <t xml:space="preserve">267136_at</t>
  </si>
  <si>
    <t xml:space="preserve">At2g23460</t>
  </si>
  <si>
    <t xml:space="preserve">XLG (EXTRA-LARGE G-PROTEIN); guanyl nucleotide binding / signal transducer; encodes a novel G-alpha protein that shares similarity to plant, yeast, and animal G-alpha proteins at the C-terminus. It contains an N-terminus that is as large as the C-terminus, is a member of a small family, and is expressed in all tissues examined, including roots, leaves, stems, flowers, and fruits.</t>
  </si>
  <si>
    <t xml:space="preserve">XLG</t>
  </si>
  <si>
    <t xml:space="preserve">255501_at</t>
  </si>
  <si>
    <t xml:space="preserve">At4g02400</t>
  </si>
  <si>
    <t xml:space="preserve">unknown protein; U3 ribonucleoprotein (Utp) family protein, contains Pfam profile: PF04615 Utp14 protein</t>
  </si>
  <si>
    <t xml:space="preserve">255537_at</t>
  </si>
  <si>
    <t xml:space="preserve">At4g01690</t>
  </si>
  <si>
    <t xml:space="preserve">PPOX; Encodes protoporphyrinogen oxidase.</t>
  </si>
  <si>
    <t xml:space="preserve">PPOX</t>
  </si>
  <si>
    <t xml:space="preserve">254904_at</t>
  </si>
  <si>
    <t xml:space="preserve">At4g11160</t>
  </si>
  <si>
    <t xml:space="preserve">ATP binding / GTP binding / translation initiation factor; translation initiation factor IF-2, mitochondrial, putative, similar to SP|P46198|IF2M_BOVIN Translation initiation factor IF-2, mitochondrial precursor (IF-2Mt) (IF-2(Mt)) {Bos taurus}</t>
  </si>
  <si>
    <t xml:space="preserve">257607_at</t>
  </si>
  <si>
    <t xml:space="preserve">At3g13880</t>
  </si>
  <si>
    <t xml:space="preserve">252287_at</t>
  </si>
  <si>
    <t xml:space="preserve">At3g49080</t>
  </si>
  <si>
    <t xml:space="preserve">structural constituent of ribosome; ribosomal protein S9 family protein, contains Pfam profile PF00380: ribosomal protein S9</t>
  </si>
  <si>
    <t xml:space="preserve">248223_at</t>
  </si>
  <si>
    <t xml:space="preserve">At5g53620</t>
  </si>
  <si>
    <t xml:space="preserve">259670_at</t>
  </si>
  <si>
    <t xml:space="preserve">At1g52310</t>
  </si>
  <si>
    <t xml:space="preserve">kinase; protein kinase family protein / C-type lectin domain-containing protein, contains protein kinase domain, Pfam:PF00069, PF00059 Lectin C-type domain</t>
  </si>
  <si>
    <t xml:space="preserve">249303_at</t>
  </si>
  <si>
    <t xml:space="preserve">At5g41460</t>
  </si>
  <si>
    <t xml:space="preserve">transferase, transferring glycosyl groups; fringe-related protein, strong similarity to unknown protein (pir||T13026) similarity to predicted proteins + similar to hypothetical protein GB:AAC23643 (Arabidopsis thaliana) + weak similarity to Fringe (Schistocerca gregaria)(GI:6573138);Fringe encodes an extracellular protein that regulates Notch signalling.</t>
  </si>
  <si>
    <t xml:space="preserve">245535_at</t>
  </si>
  <si>
    <t xml:space="preserve">At4g15160</t>
  </si>
  <si>
    <t xml:space="preserve">lipid binding / nutrient reservoir/ structural constituent of cell wall / threonine endopeptidase; protease inhibitor/seed storage/lipid transfer protein (LTP) family protein, similar to SP|Q00451|PRF1_LYCES 36.4 kDa proline-rich protein Lycopersicon esculentum, proline-rich cell wall protein (Medicago sativa) GI:3818416; contains Pfam profile PF00234 Protease inhibitor/seed storage/LTP family</t>
  </si>
  <si>
    <t xml:space="preserve">DL3625W</t>
  </si>
  <si>
    <t xml:space="preserve">253727_at</t>
  </si>
  <si>
    <t xml:space="preserve">At4g29350</t>
  </si>
  <si>
    <t xml:space="preserve">PRF2 (PROFILIN 2); actin binding; profilin (PRF2) mRNA, complete cds</t>
  </si>
  <si>
    <t xml:space="preserve">PRF2, PFN2, PRO2</t>
  </si>
  <si>
    <t xml:space="preserve">256106_at</t>
  </si>
  <si>
    <t xml:space="preserve">At1g16870</t>
  </si>
  <si>
    <t xml:space="preserve">unknown protein; mitochondrial 28S ribosomal protein S29-related, contains weak similarity to Swiss-Prot:P51398 mitochondrial 28S ribosomal protein S29 (MRP-S29, Death-associated protein 3, DAP-3) (Homo sapiens)</t>
  </si>
  <si>
    <t xml:space="preserve">263485_at</t>
  </si>
  <si>
    <t xml:space="preserve">At2g29890</t>
  </si>
  <si>
    <t xml:space="preserve">VLN1 (VILLIN 1); actin binding; Encodes a ubiquitously expressed villin-like protein, whose mRNA may be alternatively processed. Villin belongs to a superfamily of actin binding proteins called the villin/gelsolin family. Animal villins are involved in actin binding. VLN1 protein co-localizes with actin filaments in several assays. VLN1 binds and bundles F-actin in a calcium-independent manner. It does not nucleate, cap or sever actin filaments and it stabilizes actin filaments, protecting them from ADF-mediated depolymerization.</t>
  </si>
  <si>
    <t xml:space="preserve">VLN1</t>
  </si>
  <si>
    <t xml:space="preserve">254763_at</t>
  </si>
  <si>
    <t xml:space="preserve">At4g13170</t>
  </si>
  <si>
    <t xml:space="preserve">structural constituent of ribosome; 60S ribosomal protein L13A (RPL13aC), ribosomal protein L13a -Lupinus luteus,PID:e1237871</t>
  </si>
  <si>
    <t xml:space="preserve">RPL13AC</t>
  </si>
  <si>
    <t xml:space="preserve">248807_at</t>
  </si>
  <si>
    <t xml:space="preserve">At5g47500</t>
  </si>
  <si>
    <t xml:space="preserve">245516_at</t>
  </si>
  <si>
    <t xml:space="preserve">At4g15820</t>
  </si>
  <si>
    <t xml:space="preserve">unknown protein; wound-responsive protein-related, contains weak similarity to KED (Nicotiana tabacum) gi|8096269|dbj|BAA95789</t>
  </si>
  <si>
    <t xml:space="preserve">253249_at</t>
  </si>
  <si>
    <t xml:space="preserve">At4g34680</t>
  </si>
  <si>
    <t xml:space="preserve">transcription factor; similar to zinc finger (GATA type) family protein [Arabidopsis thaliana] (TAIR:At4g36240.1); similar to zinc finger (GATA type) family protein [Arabidopsis thaliana] (TAIR:At5g66320.1); similar to zinc finger (GATA type) family protein [Arabidopsis thaliana] (TAIR:At5g66320.2); similar to AG-motif binding protein-3 [Nicotiana tabacum] (GB:BAC98493.1); contains InterPro domain Zn-finger, GATA type (InterPro:IPR000679)</t>
  </si>
  <si>
    <t xml:space="preserve">GATA-3</t>
  </si>
  <si>
    <t xml:space="preserve">259407_at</t>
  </si>
  <si>
    <t xml:space="preserve">At1g13320</t>
  </si>
  <si>
    <t xml:space="preserve">PDF2; protein phosphatase type 2A regulator; one of three genes encoding the 65 kDa regulatory subunit of protein phosphatase 2A (PP2A)</t>
  </si>
  <si>
    <t xml:space="preserve">PDF2</t>
  </si>
  <si>
    <t xml:space="preserve">248447_at</t>
  </si>
  <si>
    <t xml:space="preserve">At5g51120</t>
  </si>
  <si>
    <t xml:space="preserve">RNA binding / nucleic acid binding; polyadenylate-binding protein, putative / PABP, putative, contains similarity to poly(A)-binding protein II (Mus musculus) GI:2351846; contains InterPro entry IPR000504: RNA-binding region RNP-1 (RNA recognition motif) (RRM)</t>
  </si>
  <si>
    <t xml:space="preserve">260304_at</t>
  </si>
  <si>
    <t xml:space="preserve">At1g70480</t>
  </si>
  <si>
    <t xml:space="preserve">unknown protein; expressed protein, contains Pfam profile PF02713: Domain of unknown function DUF220</t>
  </si>
  <si>
    <t xml:space="preserve">247607_at</t>
  </si>
  <si>
    <t xml:space="preserve">At5g60960</t>
  </si>
  <si>
    <t xml:space="preserve">266314_at</t>
  </si>
  <si>
    <t xml:space="preserve">At2g27040</t>
  </si>
  <si>
    <t xml:space="preserve">AGO4 (ARGONAUTE 4); PAZ domain-containing protein / piwi domain-containing protein, similar to SP|Q9QZ81 Eukaryotic translation initiation factor 2C 2 {Rattus norvegicus}; contains Pfam profiles PF02171: Piwi domain, PF02170: PAZ domain</t>
  </si>
  <si>
    <t xml:space="preserve">AGO4</t>
  </si>
  <si>
    <t xml:space="preserve">253100_at</t>
  </si>
  <si>
    <t xml:space="preserve">At4g37400</t>
  </si>
  <si>
    <t xml:space="preserve">CYP81F3; heme binding / iron ion binding / monooxygenase/ oxygen binding; member of CYP81F</t>
  </si>
  <si>
    <t xml:space="preserve">CYP81F3</t>
  </si>
  <si>
    <t xml:space="preserve">262051_at</t>
  </si>
  <si>
    <t xml:space="preserve">At1g79990</t>
  </si>
  <si>
    <t xml:space="preserve">protein transporter; coatomer protein complex, subunit beta 2 (beta prime), putative, contains 7 WD-40 repeats (PF00400) (1 weak); similar to Coatomer beta' subunit (Beta'-coat protein) (Beta'-COP) (p102) (SP:P35606) (Homo sapiens); similar to Coatomer beta' subunit (Beta'-coat protein) (Beta'-COP) (p102) (SP:O55029) (Mus musculus)</t>
  </si>
  <si>
    <t xml:space="preserve">264739_at</t>
  </si>
  <si>
    <t xml:space="preserve">At1g62260</t>
  </si>
  <si>
    <t xml:space="preserve">253206_at</t>
  </si>
  <si>
    <t xml:space="preserve">At4g34640</t>
  </si>
  <si>
    <t xml:space="preserve">SQS1 (SQUALENE SYNTHASE 1); farnesyl-diphosphate farnesyltransferase; Encodes squalene synthase, which converts two molecules of farnesyl diphosphate (FPP) into squalene via an intermediate: presqualene diphosphate (PSPP). It is generally thought to be one of the key enzymes of sterol biosynthesis, since it catalyzes the first pathway-specific reaction of the sterol branch of the isoprenoid pathway.</t>
  </si>
  <si>
    <t xml:space="preserve">ERG9, SQS1</t>
  </si>
  <si>
    <t xml:space="preserve">246073_at</t>
  </si>
  <si>
    <t xml:space="preserve">At5g20180</t>
  </si>
  <si>
    <t xml:space="preserve">structural constituent of ribosome; ribosomal protein L36 family protein, contains Pfam profile: PF00444 ribosomal protein L36</t>
  </si>
  <si>
    <t xml:space="preserve">260157_at</t>
  </si>
  <si>
    <t xml:space="preserve">At1g52930</t>
  </si>
  <si>
    <t xml:space="preserve">unknown protein; brix domain-containing protein, contains Pfam domain, PF04427: Brix domain</t>
  </si>
  <si>
    <t xml:space="preserve">246342_at</t>
  </si>
  <si>
    <t xml:space="preserve">At3g56700</t>
  </si>
  <si>
    <t xml:space="preserve">oxidoreductase, acting on the CH-CH group of donors, NAD or NADP as acceptor; male sterility protein, putative, similar to SP|Q08891 Male sterility protein 2 {Arabidopsis thaliana}; contains Pfam profile PF03015: Male sterility protein</t>
  </si>
  <si>
    <t xml:space="preserve">245426_at</t>
  </si>
  <si>
    <t xml:space="preserve">At4g17540</t>
  </si>
  <si>
    <t xml:space="preserve">249063_at</t>
  </si>
  <si>
    <t xml:space="preserve">At5g44110</t>
  </si>
  <si>
    <t xml:space="preserve">POP1; Encodes a member of the NAP subfamily of ABC transporters.</t>
  </si>
  <si>
    <t xml:space="preserve">ATNAP2, POP</t>
  </si>
  <si>
    <t xml:space="preserve">252231_at</t>
  </si>
  <si>
    <t xml:space="preserve">At3g49720</t>
  </si>
  <si>
    <t xml:space="preserve">267173_at</t>
  </si>
  <si>
    <t xml:space="preserve">At2g37560</t>
  </si>
  <si>
    <t xml:space="preserve">ATORC2 (ORIGIN RECOGNITION COMPLEX SECOND LARGEST SUBUNIT); origin recognition complex second largest subunit (atOrc2)</t>
  </si>
  <si>
    <t xml:space="preserve">ATORC2</t>
  </si>
  <si>
    <t xml:space="preserve">253492_at</t>
  </si>
  <si>
    <t xml:space="preserve">At4g31810</t>
  </si>
  <si>
    <t xml:space="preserve">3-hydroxyisobutyryl-CoA hydrolase/ catalytic; enoyl-CoA hydratase/isomerase family protein, similar to CHY1 (gi:8572760); contains Pfam profile PF00388 enoyl-CoA hydratase/isomerase family protein</t>
  </si>
  <si>
    <t xml:space="preserve">263448_at</t>
  </si>
  <si>
    <t xml:space="preserve">At2g31660</t>
  </si>
  <si>
    <t xml:space="preserve">protein transporter; importin beta-2 subunit family protein, similar to D-Importin 7/RanBP7 (Drosophila melanogaster) GI:7542336; contains Pfam profile PF03810: Importin-beta N-terminal domain</t>
  </si>
  <si>
    <t xml:space="preserve">261325_at</t>
  </si>
  <si>
    <t xml:space="preserve">At1g44780</t>
  </si>
  <si>
    <t xml:space="preserve">unknown protein; expressed protein, similar to expressed protein [Arabidopsis thaliana] (TAIR:At4g08310.1); similar to hypothetical protein [Plasmodium yoelii yoelii] (GB:EAA16699.1)</t>
  </si>
  <si>
    <t xml:space="preserve">250470_at</t>
  </si>
  <si>
    <t xml:space="preserve">At5g10160</t>
  </si>
  <si>
    <t xml:space="preserve">3-hydroxyacyl-[acyl-carrier protein] dehydratase/ catalytic; beta-hydroxyacyl-ACP dehydratase, putative, similar to beta-hydroxyacyl-ACP dehydratase from Toxoplasma gondii (GI:3850997); contains Pfam profile PF01377 Thioester dehydratase</t>
  </si>
  <si>
    <t xml:space="preserve">259386_at</t>
  </si>
  <si>
    <t xml:space="preserve">At1g13400</t>
  </si>
  <si>
    <t xml:space="preserve">nucleic acid binding / zinc ion binding; zinc finger (C2H2 type) family protein, contains Pfam domain, PF00096: Zinc finger, C2H2 type. Activated by AGAMOUS in a cal-1, ap1-1 background. Expressed in stamen primordia and the placental region of carpels.</t>
  </si>
  <si>
    <t xml:space="preserve">257909_at</t>
  </si>
  <si>
    <t xml:space="preserve">At3g25480</t>
  </si>
  <si>
    <t xml:space="preserve">unknown protein; rhodanese-like domain-containing protein, contains Rhodanese-like domain PF:00581</t>
  </si>
  <si>
    <t xml:space="preserve">257487_at</t>
  </si>
  <si>
    <t xml:space="preserve">At1g71850</t>
  </si>
  <si>
    <t xml:space="preserve">246266_at</t>
  </si>
  <si>
    <t xml:space="preserve">At1g31817</t>
  </si>
  <si>
    <t xml:space="preserve">structural constituent of ribosome; chloroplast 30S ribosomal protein S11, putative, contains Pfam profile: PF00411: Ribosomal protein S11</t>
  </si>
  <si>
    <t xml:space="preserve">262980_at</t>
  </si>
  <si>
    <t xml:space="preserve">At1g75680</t>
  </si>
  <si>
    <t xml:space="preserve">hydrolase, hydrolyzing O-glycosyl compounds; glycosyl hydrolase family 9 protein, similar to endo-beta-1,4-glucanase GB:AAC12685 GI:3025470 from (Pinus radiata)</t>
  </si>
  <si>
    <t xml:space="preserve">255579_at</t>
  </si>
  <si>
    <t xml:space="preserve">At4g01460</t>
  </si>
  <si>
    <t xml:space="preserve">267543_at</t>
  </si>
  <si>
    <t xml:space="preserve">At2g32730</t>
  </si>
  <si>
    <t xml:space="preserve">unknown protein; 26S proteasome regulatory subunit, putative, contains similarity to 26S proteasome regulatory subunit S1 SP:O88761, GI:3288594 from (Rattus norvegicus)</t>
  </si>
  <si>
    <t xml:space="preserve">252245_at</t>
  </si>
  <si>
    <t xml:space="preserve">At3g49710</t>
  </si>
  <si>
    <t xml:space="preserve">261203_at</t>
  </si>
  <si>
    <t xml:space="preserve">At1g12845</t>
  </si>
  <si>
    <t xml:space="preserve">251645_at</t>
  </si>
  <si>
    <t xml:space="preserve">At3g57790</t>
  </si>
  <si>
    <t xml:space="preserve">polygalacturonase; glycoside hydrolase family 28 protein / polygalacturonase (pectinase) family protein, weak similarity to SP|P15922 Exo-poly-alpha-D-galacturonosidase precursor (EC 3.2.1.82) (Exo-PG) {Erwinia chrysanthemi}; contains PF00295: Glycosyl hydrolases family 28</t>
  </si>
  <si>
    <t xml:space="preserve">245852_at</t>
  </si>
  <si>
    <t xml:space="preserve">At5g13510</t>
  </si>
  <si>
    <t xml:space="preserve">structural constituent of ribosome; ribosomal protein L10 family protein, ribosomal protein L10- Nicotiana tabacum, EMBL:AB010879</t>
  </si>
  <si>
    <t xml:space="preserve">248380_at</t>
  </si>
  <si>
    <t xml:space="preserve">At5g51820</t>
  </si>
  <si>
    <t xml:space="preserve">PGM (PHOSPHOGLUCOMUTASE); Encodes a plastid isoform of the enzyme phosphoglucomutase involved in controlling photosynthetic carbon flow.</t>
  </si>
  <si>
    <t xml:space="preserve">PGM, PGMP</t>
  </si>
  <si>
    <t xml:space="preserve">260083_at</t>
  </si>
  <si>
    <t xml:space="preserve">At1g63220</t>
  </si>
  <si>
    <t xml:space="preserve">unknown protein; C2 domain-containing protein, similar to phloem protein RPP16 (Oryza sativa (japonica cultivar-group)) GI:21998839; contains Pfam profile PF00168: C2 domain</t>
  </si>
  <si>
    <t xml:space="preserve">252328_at</t>
  </si>
  <si>
    <t xml:space="preserve">At3g48570</t>
  </si>
  <si>
    <t xml:space="preserve">SEC61G3</t>
  </si>
  <si>
    <t xml:space="preserve">252204_at</t>
  </si>
  <si>
    <t xml:space="preserve">At3g50340</t>
  </si>
  <si>
    <t xml:space="preserve">261601_at</t>
  </si>
  <si>
    <t xml:space="preserve">At1g49670</t>
  </si>
  <si>
    <t xml:space="preserve">oxidoreductase/ zinc ion binding; ARP protein (REF), identical to ARP protein GB:CAA89858 GI:886434 from (Arabidopsis thaliana); contains Pfam profile PF00107: oxidoreductase, zinc-binding dehydrogenase family</t>
  </si>
  <si>
    <t xml:space="preserve">266338_at</t>
  </si>
  <si>
    <t xml:space="preserve">At2g32400</t>
  </si>
  <si>
    <t xml:space="preserve">GLR5; Glr5 mRNA, complete cds</t>
  </si>
  <si>
    <t xml:space="preserve">ATGLR3, GLR5</t>
  </si>
  <si>
    <t xml:space="preserve">245067_at</t>
  </si>
  <si>
    <t xml:space="preserve">At2g39780</t>
  </si>
  <si>
    <t xml:space="preserve">RNS2 (RIBONUCLEASE 2); RNA binding / endoribonuclease; S-like ribonuclease</t>
  </si>
  <si>
    <t xml:space="preserve">RNS2</t>
  </si>
  <si>
    <t xml:space="preserve">257983_at</t>
  </si>
  <si>
    <t xml:space="preserve">At3g20790</t>
  </si>
  <si>
    <t xml:space="preserve">oxidoreductase; oxidoreductase family protein, weak similarity to SP|Q07982 Glucose--fructose oxidoreductase precursor (EC 1.1.99.28) {Zymomonas mobilis}; contains Pfam profiles PF01408: Oxidoreductase family NAD-binding Rossmann fold, PF02894: Oxidoreductase family C-terminal alpha/beta domain</t>
  </si>
  <si>
    <t xml:space="preserve">259199_at</t>
  </si>
  <si>
    <t xml:space="preserve">At3g08980</t>
  </si>
  <si>
    <t xml:space="preserve">peptidase/ serine-type peptidase; signal peptidase I family protein, similar to SP|P46972 Mitochondrial inner membrane protease subunit 2 (EC 3.4.99.-) {Saccharomyces cerevisiae}; contains Pfam profile PF00461: Signal peptidase I</t>
  </si>
  <si>
    <t xml:space="preserve">250130_at</t>
  </si>
  <si>
    <t xml:space="preserve">At5g16510</t>
  </si>
  <si>
    <t xml:space="preserve">alpha-1,4-glucan-protein synthase (UDP-forming); reversibly glycosylated polypeptide, putative, similar to reversibly glycosylatable polypeptide (RGP1) (Pisum sativum) GI:2130521; contains Pfam profile PF03214: Reversibly glycosylated polypeptide</t>
  </si>
  <si>
    <t xml:space="preserve">245681_at</t>
  </si>
  <si>
    <t xml:space="preserve">At1g56560</t>
  </si>
  <si>
    <t xml:space="preserve">265931_at</t>
  </si>
  <si>
    <t xml:space="preserve">At2g18520</t>
  </si>
  <si>
    <t xml:space="preserve">265416_at</t>
  </si>
  <si>
    <t xml:space="preserve">At2g37120</t>
  </si>
  <si>
    <t xml:space="preserve">261044_at</t>
  </si>
  <si>
    <t xml:space="preserve">At1g01290</t>
  </si>
  <si>
    <t xml:space="preserve">CNX3 (COFACTOR OF NITRATE REDUCTASE AND XANTHINE DEHYDROGENASE 3); catalytic; COFACTOR OF NITRATE REDUCTASE AND XANTHINE DEHYDROGENASE 3. Encodes a protein involved in molybdenum cofactor biosynthesis. Homologous to E.coli MoaC. Expression is low in all tissues examined, except in roots. Appears to have targeting signals for chloroplast or mitochondria</t>
  </si>
  <si>
    <t xml:space="preserve">CNX3</t>
  </si>
  <si>
    <t xml:space="preserve">266663_at</t>
  </si>
  <si>
    <t xml:space="preserve">At2g25790</t>
  </si>
  <si>
    <t xml:space="preserve">267599_at</t>
  </si>
  <si>
    <t xml:space="preserve">At2g32850</t>
  </si>
  <si>
    <t xml:space="preserve">ATP binding / protein kinase/ protein serine/threonine kinase/ protein-tyrosine kinase; protein kinase family protein, contains protein kinase domain, Pfam:PF00069</t>
  </si>
  <si>
    <t xml:space="preserve">259939_s_at</t>
  </si>
  <si>
    <t xml:space="preserve">At1g71300</t>
  </si>
  <si>
    <t xml:space="preserve">unknown protein; Vps52/Sac2 family protein, similar to SP|P39904 SAC2 protein {Saccharomyces cerevisiae}; contains Pfam profile PF04129: Vps52 / Sac2 family</t>
  </si>
  <si>
    <t xml:space="preserve">263618_at</t>
  </si>
  <si>
    <t xml:space="preserve">At2g04660</t>
  </si>
  <si>
    <t xml:space="preserve">APC2; ubiquitin-protein ligase; a highly conserved ubiquitin-protein ligase involved in cell cycle regulation</t>
  </si>
  <si>
    <t xml:space="preserve">APC2</t>
  </si>
  <si>
    <t xml:space="preserve">254466_at</t>
  </si>
  <si>
    <t xml:space="preserve">At4g20430</t>
  </si>
  <si>
    <t xml:space="preserve">peptidase/ subtilase; subtilase family protein, contains Pfam profile: PF00082 subtilase family</t>
  </si>
  <si>
    <t xml:space="preserve">257797_at</t>
  </si>
  <si>
    <t xml:space="preserve">At3g15940</t>
  </si>
  <si>
    <t xml:space="preserve">transferase, transferring glycosyl groups; glycosyl transferase family 1 protein, contains Pfam profile:PF00534 Glycosyl transferases group 1</t>
  </si>
  <si>
    <t xml:space="preserve">250565_at</t>
  </si>
  <si>
    <t xml:space="preserve">At5g08000</t>
  </si>
  <si>
    <t xml:space="preserve">253117_at</t>
  </si>
  <si>
    <t xml:space="preserve">At4g35905</t>
  </si>
  <si>
    <t xml:space="preserve">unknown protein; expressed protein, contains Pfam domain PF03966: Protein of unknown function (DUF343)</t>
  </si>
  <si>
    <t xml:space="preserve">251707_at</t>
  </si>
  <si>
    <t xml:space="preserve">At3g56490</t>
  </si>
  <si>
    <t xml:space="preserve">protein kinase C binding / zinc ion binding; zinc-binding protein, putative / protein kinase C inhibitor, putative, similar to 14 kDa zinc-binding protein (Protein kinase C inhibitor, PKCI) (Zea mays) Swiss-Prot:P42856</t>
  </si>
  <si>
    <t xml:space="preserve">260331_at</t>
  </si>
  <si>
    <t xml:space="preserve">At1g80270</t>
  </si>
  <si>
    <t xml:space="preserve">DNA binding; DNA-binding protein, putative, similar to DNA-binding protein (Triticum aestivum) GI:6958202; contains Pfam profile: PF01535 PPR repeat</t>
  </si>
  <si>
    <t xml:space="preserve">257773_at</t>
  </si>
  <si>
    <t xml:space="preserve">At3g29185</t>
  </si>
  <si>
    <t xml:space="preserve">262597_at</t>
  </si>
  <si>
    <t xml:space="preserve">At1g15470</t>
  </si>
  <si>
    <t xml:space="preserve">nucleotide binding; transducin family protein / WD-40 repeat family protein, Strong similarity to gb AF096285 serine-threonine kinase receptor-associated protein from Mus musculus and contains 5 PF|00400 WD40, G-beta repeat domains. EST gb|F14050 comes from this gene</t>
  </si>
  <si>
    <t xml:space="preserve">257831_at</t>
  </si>
  <si>
    <t xml:space="preserve">At3g26710</t>
  </si>
  <si>
    <t xml:space="preserve">252164_at</t>
  </si>
  <si>
    <t xml:space="preserve">At3g50620</t>
  </si>
  <si>
    <t xml:space="preserve">unknown protein; nodulation protein-related, contains weak similarity to nodulation protein H (EC 2.8.2.-) (Host-specificity of nodulation protein D) (Swiss-Prot:P06237) (Rhizobium meliloti)</t>
  </si>
  <si>
    <t xml:space="preserve">247588_at</t>
  </si>
  <si>
    <t xml:space="preserve">At5g60640</t>
  </si>
  <si>
    <t xml:space="preserve">ATPDIL1-4; electron transporter/ isomerase/ thiol-disulfide exchange intermediate; Encodes a protein disulfide isomerase-like (PDIL) protein, a member of a multigene family within the thioredoxin (TRX) superfamily.</t>
  </si>
  <si>
    <t xml:space="preserve">265648_at</t>
  </si>
  <si>
    <t xml:space="preserve">At2g27500</t>
  </si>
  <si>
    <t xml:space="preserve">hydrolase, hydrolyzing O-glycosyl compounds; similar to glycosyl hydrolase family 17 protein [Arabidopsis thaliana] (TAIR:At1g32860.1); similar to putative beta-1,3-glucanase [Oryza sativa (japonica cultivar-group)] (GB:NP_915593.1); similar to putative elicitor inducible beta-1,3-glucanase NtEIG-E76 [Oryza sativa (japonica cultivar-group)] (GB:BAD82640.1); similar to OSJNBa0073L04.8 [Oryza sativa (japonica cultivar-group)] (GB:XP_472401.1); contains InterPro domain Glycoside hydrolase, family 17 (InterPro:IPR000490)</t>
  </si>
  <si>
    <t xml:space="preserve">247450_at</t>
  </si>
  <si>
    <t xml:space="preserve">At5g62350</t>
  </si>
  <si>
    <t xml:space="preserve">enzyme inhibitor/ pectinesterase/ pectinesterase inhibitor; invertase/pectin methylesterase inhibitor family protein / DC 1.2 homolog (FL5-2I22), similar to SP|Q42534 Pectinesterase 2 precursor (EC 3.1.1.11) (Pectin methylesterase 2) (PE 2) {Arabidopsis thaliana}; contains Pfam profile PF04043: Plant invertase/pectin methylesterase inhibitor; FL5-2I22 mRNA for DC 1.2 homolog, partial cds GI:11127598</t>
  </si>
  <si>
    <t xml:space="preserve">267060_at</t>
  </si>
  <si>
    <t xml:space="preserve">At2g32580</t>
  </si>
  <si>
    <t xml:space="preserve">264188_at</t>
  </si>
  <si>
    <t xml:space="preserve">At1g54690</t>
  </si>
  <si>
    <t xml:space="preserve">DNA binding; histone H2A, putative, strong similarity to histone H2A GI:3204129 SP|O65759 from Cicer arietinum, Picea abies SP|P35063; contains Pfam profile PF00125 Core histone H2A/H2B/H3/H4</t>
  </si>
  <si>
    <t xml:space="preserve">248529_at</t>
  </si>
  <si>
    <t xml:space="preserve">At5g50000</t>
  </si>
  <si>
    <t xml:space="preserve">ATP binding / kinase/ protein kinase/ protein serine/threonine kinase/ protein-tyrosine kinase; protein kinase, putative, similar to protein kinase ATMRK1 (Arabidopsis thaliana) gi|2351097|dbj|BAA22079</t>
  </si>
  <si>
    <t xml:space="preserve">251704_at</t>
  </si>
  <si>
    <t xml:space="preserve">At3g56360</t>
  </si>
  <si>
    <t xml:space="preserve">unknown protein; expressed protein, unknown protein 110K5.12 - Sorghum bicolor, TREMBL:AF124045_5</t>
  </si>
  <si>
    <t xml:space="preserve">261939_at</t>
  </si>
  <si>
    <t xml:space="preserve">At1g22450</t>
  </si>
  <si>
    <t xml:space="preserve">COX6B (CYTOCHROME C OXIDASE 6B); cytochrome-c oxidase; mRNA for subunit 6b of cytochrome c oxidase, complete cds</t>
  </si>
  <si>
    <t xml:space="preserve">COX6B</t>
  </si>
  <si>
    <t xml:space="preserve">260142_at</t>
  </si>
  <si>
    <t xml:space="preserve">At1g71900</t>
  </si>
  <si>
    <t xml:space="preserve">263429_at</t>
  </si>
  <si>
    <t xml:space="preserve">At2g22250</t>
  </si>
  <si>
    <t xml:space="preserve">aspartate transaminase/ catalytic/ transferase, transferring nitrogenous groups; similar to aminotransferase class I and II family protein [Arabidopsis thaliana] (TAIR:At1g77670.1); similar to aspartate aminotransferase [Pinus pinaster] (GB:CAF31327.1); contains InterPro domain Aminotransferase, class I and II (InterPro:IPR004839); contains InterPro domain Aminotransferases class-I pyridoxal-phosphate-binding site (InterPro:IPR004838)</t>
  </si>
  <si>
    <t xml:space="preserve">258127_at</t>
  </si>
  <si>
    <t xml:space="preserve">At3g24570</t>
  </si>
  <si>
    <t xml:space="preserve">263963_at</t>
  </si>
  <si>
    <t xml:space="preserve">At2g36080</t>
  </si>
  <si>
    <t xml:space="preserve">transcription factor; DNA-binding protein, putative, strong similarity to DNA-binding proteins from (Arabidopsis thaliana) RAV1 GI:3868857, RAV2 GI:3868859; contains Pfam profile PF02362: B3 DNA binding domain</t>
  </si>
  <si>
    <t xml:space="preserve">ARF31</t>
  </si>
  <si>
    <t xml:space="preserve">263482_at</t>
  </si>
  <si>
    <t xml:space="preserve">At2g03980</t>
  </si>
  <si>
    <t xml:space="preserve">carboxylic ester hydrolase/ hydrolase, acting on ester bonds; GDSL-motif lipase/hydrolase family protein, similar to Anther-specific proline-rich protein APG from Brassica napus (SP|P40603 ), Arabidopsis thaliana (GI:22599); contains Pfam profile PF00657: Lipase/Acylhydrolase with GDSL-like motif</t>
  </si>
  <si>
    <t xml:space="preserve">264407_at</t>
  </si>
  <si>
    <t xml:space="preserve">At1g10180</t>
  </si>
  <si>
    <t xml:space="preserve">264164_at</t>
  </si>
  <si>
    <t xml:space="preserve">At1g65295</t>
  </si>
  <si>
    <t xml:space="preserve">259537_at</t>
  </si>
  <si>
    <t xml:space="preserve">At1g12370</t>
  </si>
  <si>
    <t xml:space="preserve">PHR1 (PHOTOLYASE 1); encodes an amino acid sequence with significant homology to the recently characterized type II photolyases. The uvr2-1 mutant is unable to remove CPDs in vivo, and plant extracts lack detectable photolyase activity , is sensitive to UV-B and is an allele</t>
  </si>
  <si>
    <t xml:space="preserve">PHR1</t>
  </si>
  <si>
    <t xml:space="preserve">253019_at</t>
  </si>
  <si>
    <t xml:space="preserve">At4g38010</t>
  </si>
  <si>
    <t xml:space="preserve">247494_at</t>
  </si>
  <si>
    <t xml:space="preserve">At5g61790</t>
  </si>
  <si>
    <t xml:space="preserve">calcium ion binding; calnexin 1 (CNX1), identical to calnexin homolog 1, Arabidopsis thaliana, EMBL:AT08315 (SP|P29402)</t>
  </si>
  <si>
    <t xml:space="preserve">262776_at</t>
  </si>
  <si>
    <t xml:space="preserve">At1g13020</t>
  </si>
  <si>
    <t xml:space="preserve">translation initiation factor; eukaryotic translation initiation factor, putative (EIF4B5), eukaryotic initiation factor 4B (GI:6739522) {Arabidopsis thaliana}; EST gb|T22808 comes from this gene</t>
  </si>
  <si>
    <t xml:space="preserve">253912_at</t>
  </si>
  <si>
    <t xml:space="preserve">At4g27340</t>
  </si>
  <si>
    <t xml:space="preserve">unknown protein; Met-10+ like family protein, ; contains Pfam profile PF02475: Met-10+ like-protein</t>
  </si>
  <si>
    <t xml:space="preserve">262615_at</t>
  </si>
  <si>
    <t xml:space="preserve">At1g13950</t>
  </si>
  <si>
    <t xml:space="preserve">EIF-5A; translation initiation factor; AF296082 Arabidopsis thaliana eukaryotic translation initiation factor 5A mRNA, complete cds</t>
  </si>
  <si>
    <t xml:space="preserve">EIF-5A</t>
  </si>
  <si>
    <t xml:space="preserve">251343_at</t>
  </si>
  <si>
    <t xml:space="preserve">At3g60620</t>
  </si>
  <si>
    <t xml:space="preserve">phosphatidate cytidylyltransferase; phosphatidate cytidylyltransferase family protein, contains Pfam profile: PF01148 phosphatidate cytidylyltransferase</t>
  </si>
  <si>
    <t xml:space="preserve">262411_at</t>
  </si>
  <si>
    <t xml:space="preserve">At1g34640</t>
  </si>
  <si>
    <t xml:space="preserve">257095_at</t>
  </si>
  <si>
    <t xml:space="preserve">At3g20560</t>
  </si>
  <si>
    <t xml:space="preserve">ATPDIL5-3; electron transporter/ thiol-disulfide exchange intermediate; Encodes a protein disulfide isomerase-like (PDIL) protein, a member of a multigene family within the thioredoxin (TRX) superfamily.</t>
  </si>
  <si>
    <t xml:space="preserve">247929_at</t>
  </si>
  <si>
    <t xml:space="preserve">At5g57330</t>
  </si>
  <si>
    <t xml:space="preserve">aldose 1-epimerase; aldose 1-epimerase family protein, contains Pfam profile PF01263 Aldose 1-epimerase</t>
  </si>
  <si>
    <t xml:space="preserve">251352_at</t>
  </si>
  <si>
    <t xml:space="preserve">At3g61070</t>
  </si>
  <si>
    <t xml:space="preserve">247842_at</t>
  </si>
  <si>
    <t xml:space="preserve">At5g58030</t>
  </si>
  <si>
    <t xml:space="preserve">unknown protein; transport protein particle (TRAPP) component Bet3 family protein, very strong similarity to SPP30 (Solanum pollinated pistil) (Solanum chacoense) GI:4959712; contains Pfam profile PF04051: Transport protein particle (TRAPP) component, Bet3</t>
  </si>
  <si>
    <t xml:space="preserve">266002_at</t>
  </si>
  <si>
    <t xml:space="preserve">At2g37310</t>
  </si>
  <si>
    <t xml:space="preserve">247659_at</t>
  </si>
  <si>
    <t xml:space="preserve">At5g60040</t>
  </si>
  <si>
    <t xml:space="preserve">NRPC1; DNA binding / DNA-directed RNA polymerase; Encodes a subunit of RNA polymerase III (aka RNA polymerase C).</t>
  </si>
  <si>
    <t xml:space="preserve">249785_at</t>
  </si>
  <si>
    <t xml:space="preserve">At5g24300</t>
  </si>
  <si>
    <t xml:space="preserve">transferase, transferring glycosyl groups; starch synthase, putative, similar to starch synthase I-1 GI:9369334 from (Triticum aestivum)</t>
  </si>
  <si>
    <t xml:space="preserve">249636_at</t>
  </si>
  <si>
    <t xml:space="preserve">At5g36890</t>
  </si>
  <si>
    <t xml:space="preserve">hydrolase, hydrolyzing O-glycosyl compounds; similar to glycosyl hydrolase family 1 protein [Arabidopsis thaliana] (TAIR:At1g26560.1); similar to putative latex cyanogenic beta glucosidase [Oryza sativa (japonica cultivar-group)] (GB:BAD82183.1); contains InterPro domain Glycoside hydrolase, family 1 (InterPro:IPR001360)</t>
  </si>
  <si>
    <t xml:space="preserve">266963_at</t>
  </si>
  <si>
    <t xml:space="preserve">At2g39450</t>
  </si>
  <si>
    <t xml:space="preserve">cation transporter; cation efflux family protein, contains cation efflux family protein domain, Pfam:PF01545</t>
  </si>
  <si>
    <t xml:space="preserve">248075_at</t>
  </si>
  <si>
    <t xml:space="preserve">At5g55740</t>
  </si>
  <si>
    <t xml:space="preserve">253295_at</t>
  </si>
  <si>
    <t xml:space="preserve">At4g33760</t>
  </si>
  <si>
    <t xml:space="preserve">ATP binding / aspartate-tRNA ligase/ lysine-tRNA ligase/ nucleic acid binding / tRNA ligase; tRNA synthetase class II (D, K and N) family protein, similar to SP|P36419 Aspartyl-tRNA synthetase (EC 6.1.1.12) (Aspartate--tRNA ligase) (AspRS) {Thermus thermophilus}; contains Pfam profile PF00152: tRNA synthetases class II (D, K and N)</t>
  </si>
  <si>
    <t xml:space="preserve">264032_at</t>
  </si>
  <si>
    <t xml:space="preserve">At2g03800</t>
  </si>
  <si>
    <t xml:space="preserve">GEK1 (GEKO1); novel ethanol-hypersensitive mutant</t>
  </si>
  <si>
    <t xml:space="preserve">254449_at</t>
  </si>
  <si>
    <t xml:space="preserve">At4g20910</t>
  </si>
  <si>
    <t xml:space="preserve">HEN1 (HUA ENHANCER 1); enhancer of hua1 and hua2. acts to specify reproductive organ identities and to repress A gene function. HEN1 also shares AG's non-homeotic function in controlling floral determinacy. May act in microRNA metabolism. Mutants display corymb-like inflorescences.</t>
  </si>
  <si>
    <t xml:space="preserve">CRM2, HEN1</t>
  </si>
  <si>
    <t xml:space="preserve">257685_at</t>
  </si>
  <si>
    <t xml:space="preserve">At3g12770</t>
  </si>
  <si>
    <t xml:space="preserve">255110_at</t>
  </si>
  <si>
    <t xml:space="preserve">At4g08770</t>
  </si>
  <si>
    <t xml:space="preserve">peroxidase; peroxidase, putative, identical to class III peroxidase ATP38 (Arabidopsis thaliana) gi|17530568|gb|AAL40851; similar to peroxidase C2 precursor (Armoracia rusticana) SWISS-PROT: P17179; identical to cDNA class III peroxidase ATP38 GI:17530567</t>
  </si>
  <si>
    <t xml:space="preserve">PER37</t>
  </si>
  <si>
    <t xml:space="preserve">248253_at</t>
  </si>
  <si>
    <t xml:space="preserve">At5g53290</t>
  </si>
  <si>
    <t xml:space="preserve">261685_at</t>
  </si>
  <si>
    <t xml:space="preserve">At1g47290</t>
  </si>
  <si>
    <t xml:space="preserve">3-beta-hydroxy-delta5-steroid dehydrogenase; 3-beta hydroxysteroid dehydrogenase/isomerase family protein, contains Pfam profile PF01073 3-beta hydroxysteroid dehydrogenase/isomerase domain; similar to NAD(P)-dependent steroid dehydrogenase from Homo sapiens (SP|Q15738), Mus musculus (SP|Q9R1J0)</t>
  </si>
  <si>
    <t xml:space="preserve">247612_at</t>
  </si>
  <si>
    <t xml:space="preserve">At5g60730</t>
  </si>
  <si>
    <t xml:space="preserve">ATP binding; anion-transporting ATPase family protein, low similarity to SP|O43681 Arsenical pump-driving ATPase (EC 3.6.3.16) (Arsenite-translocating ATPase) (Arsenical resistance ATPase) (Arsenite-transporting ATPase) (ARSA) (ASNA-I) {Homo sapiens}; contains Pfam profile PF02374: Anion-transporting ATPase</t>
  </si>
  <si>
    <t xml:space="preserve">256030_at</t>
  </si>
  <si>
    <t xml:space="preserve">At1g34110</t>
  </si>
  <si>
    <t xml:space="preserve">ATP binding / protein kinase/ protein serine/threonine kinase/ protein-tyrosine kinase; leucine-rich repeat transmembrane protein kinase, putative, contains similarity to receptor protein kinase-like protein GI:10177178 from (Arabidopsis thaliana)</t>
  </si>
  <si>
    <t xml:space="preserve">264086_at</t>
  </si>
  <si>
    <t xml:space="preserve">At2g31190</t>
  </si>
  <si>
    <t xml:space="preserve">unknown protein; expressed protein, contains Pfam domain, PF04884: Protein of unknown function, DUF647</t>
  </si>
  <si>
    <t xml:space="preserve">263471_at</t>
  </si>
  <si>
    <t xml:space="preserve">At2g31890</t>
  </si>
  <si>
    <t xml:space="preserve">254181_at</t>
  </si>
  <si>
    <t xml:space="preserve">At4g23940</t>
  </si>
  <si>
    <t xml:space="preserve">ATP binding / ATPase/ metalloendopeptidase/ metallopeptidase/ nucleoside-triphosphatase/ nucleotide binding; FtsH protease, putative, contains similarity to zinc dependent protease GI:7650138 from (Arabidopsis thaliana)</t>
  </si>
  <si>
    <t xml:space="preserve">258627_at</t>
  </si>
  <si>
    <t xml:space="preserve">At3g04460</t>
  </si>
  <si>
    <t xml:space="preserve">unknown protein; Pex2/Pex12 N-terminal domain-containing protein, similar to SP|O00623 Peroxisome assembly protein 12 (Peroxin-12) (Peroxisome assembly factor-3) (PAF-3) {Homo sapiens}; contains Pfam profile PF04757: Pex2 / Pex12 amino terminal region</t>
  </si>
  <si>
    <t xml:space="preserve">251166_at</t>
  </si>
  <si>
    <t xml:space="preserve">At3g63350</t>
  </si>
  <si>
    <t xml:space="preserve">AT-HSFA7B; DNA binding / transcription factor; member of Heat Stress Transcription Factor (Hsf) family</t>
  </si>
  <si>
    <t xml:space="preserve">AT-HSFA7B</t>
  </si>
  <si>
    <t xml:space="preserve">262498_at</t>
  </si>
  <si>
    <t xml:space="preserve">At1g21710</t>
  </si>
  <si>
    <t xml:space="preserve">OGG1; Encodes 8-oxoguanine-DNA glycosylase. DNA repair enzyme.</t>
  </si>
  <si>
    <t xml:space="preserve">OGG1</t>
  </si>
  <si>
    <t xml:space="preserve">266618_at</t>
  </si>
  <si>
    <t xml:space="preserve">At2g35480</t>
  </si>
  <si>
    <t xml:space="preserve">250650_at</t>
  </si>
  <si>
    <t xml:space="preserve">At5g06850</t>
  </si>
  <si>
    <t xml:space="preserve">263322_at</t>
  </si>
  <si>
    <t xml:space="preserve">At2g04270</t>
  </si>
  <si>
    <t xml:space="preserve">catalytic/ ribonuclease; glycoside hydrolase starch-binding domain-containing protein, contains Pfam profile: PF00686 starch binding domain</t>
  </si>
  <si>
    <t xml:space="preserve">258549_at</t>
  </si>
  <si>
    <t xml:space="preserve">At3g06930</t>
  </si>
  <si>
    <t xml:space="preserve">S-adenosylmethionine-dependent methyltransferase/ methyltransferase; protein arginine N-methyltransferase family protein, similar to protein arginine methyltransferase (Mus musculus) GI:5257221</t>
  </si>
  <si>
    <t xml:space="preserve">262200_at</t>
  </si>
  <si>
    <t xml:space="preserve">At2g01070</t>
  </si>
  <si>
    <t xml:space="preserve">unknown protein; expressed protein, similar to membrane protein PTM1 precursor isolog GB:AAB65479</t>
  </si>
  <si>
    <t xml:space="preserve">261132_at</t>
  </si>
  <si>
    <t xml:space="preserve">At1g19800</t>
  </si>
  <si>
    <t xml:space="preserve">TGD1 (TRIGALACTOSYLDIACYLGLYCEROL 1); Encodes a permease-Like protein involved in lipid transfer from the ER to the chloroplast. Mutants accumulate trigalactosyldiacylglycerol.</t>
  </si>
  <si>
    <t xml:space="preserve">TGD1</t>
  </si>
  <si>
    <t xml:space="preserve">261191_at</t>
  </si>
  <si>
    <t xml:space="preserve">At1g32900</t>
  </si>
  <si>
    <t xml:space="preserve">transferase, transferring glycosyl groups; starch synthase, putative, similar to starch synthase SP:Q42857 from (Ipomoea batatas)</t>
  </si>
  <si>
    <t xml:space="preserve">WAXY</t>
  </si>
  <si>
    <t xml:space="preserve">247365_at</t>
  </si>
  <si>
    <t xml:space="preserve">At5g63220</t>
  </si>
  <si>
    <t xml:space="preserve">unknown protein; expressed protein, contains Pfam PF04190: Protein of unknown function (DUF410)</t>
  </si>
  <si>
    <t xml:space="preserve">261323_at</t>
  </si>
  <si>
    <t xml:space="preserve">At1g44760</t>
  </si>
  <si>
    <t xml:space="preserve">unknown protein; universal stress protein (USP) family protein, contains Pfam profile PF00582: universal stress protein family</t>
  </si>
  <si>
    <t xml:space="preserve">247076_at</t>
  </si>
  <si>
    <t xml:space="preserve">At5g66510</t>
  </si>
  <si>
    <t xml:space="preserve">unknown protein; bacterial transferase hexapeptide repeat-containing protein, contains Pfam profile PF00132: Bacterial transferase hexapeptide (four repeats)</t>
  </si>
  <si>
    <t xml:space="preserve">258039_at</t>
  </si>
  <si>
    <t xml:space="preserve">At3g21200</t>
  </si>
  <si>
    <t xml:space="preserve">259460_at</t>
  </si>
  <si>
    <t xml:space="preserve">At1g44000</t>
  </si>
  <si>
    <t xml:space="preserve">251052_at</t>
  </si>
  <si>
    <t xml:space="preserve">At5g02470</t>
  </si>
  <si>
    <t xml:space="preserve">DPA; transcription factor; core cell cycle genes</t>
  </si>
  <si>
    <t xml:space="preserve">DPA, DP2A</t>
  </si>
  <si>
    <t xml:space="preserve">261554_at</t>
  </si>
  <si>
    <t xml:space="preserve">At1g63400</t>
  </si>
  <si>
    <t xml:space="preserve">unknown protein; pentatricopeptide (PPR) repeat-containing protein, contains multiple PPR-repeats Pfam profile: PF01535</t>
  </si>
  <si>
    <t xml:space="preserve">260292_at</t>
  </si>
  <si>
    <t xml:space="preserve">At1g63680</t>
  </si>
  <si>
    <t xml:space="preserve">PDE316 (PIGMENT DEFECTIVE EMBRYO); ATP binding / ligase; mutant has Pale seeds and seedlings; Similar to Bacterial mur E Protein</t>
  </si>
  <si>
    <t xml:space="preserve">PDE316</t>
  </si>
  <si>
    <t xml:space="preserve">253860_at</t>
  </si>
  <si>
    <t xml:space="preserve">At4g27700</t>
  </si>
  <si>
    <t xml:space="preserve">unknown protein; rhodanese-like domain-containing protein, contains rhodanese-like domain PF00581</t>
  </si>
  <si>
    <t xml:space="preserve">264704_at</t>
  </si>
  <si>
    <t xml:space="preserve">At1g70090</t>
  </si>
  <si>
    <t xml:space="preserve">260034_at</t>
  </si>
  <si>
    <t xml:space="preserve">At1g68810</t>
  </si>
  <si>
    <t xml:space="preserve">252861_at</t>
  </si>
  <si>
    <t xml:space="preserve">At4g39820</t>
  </si>
  <si>
    <t xml:space="preserve">247746_at</t>
  </si>
  <si>
    <t xml:space="preserve">At5g58970</t>
  </si>
  <si>
    <t xml:space="preserve">ATUCP2 (UNCOUPLING PROTEIN 2); mRNA for uncoupling protein, complete cds</t>
  </si>
  <si>
    <t xml:space="preserve">ATUCP2</t>
  </si>
  <si>
    <t xml:space="preserve">265243_at</t>
  </si>
  <si>
    <t xml:space="preserve">At2g43040</t>
  </si>
  <si>
    <t xml:space="preserve">NPG1 (NO POLLEN GERMINATION 1); calmodulin binding; encodes a calmodulin-binding protein that is expressed specifically in pollen and is required for pollen development.</t>
  </si>
  <si>
    <t xml:space="preserve">NPG1</t>
  </si>
  <si>
    <t xml:space="preserve">258413_at</t>
  </si>
  <si>
    <t xml:space="preserve">At3g17300</t>
  </si>
  <si>
    <t xml:space="preserve">256623_at</t>
  </si>
  <si>
    <t xml:space="preserve">At3g19960</t>
  </si>
  <si>
    <t xml:space="preserve">ATATM; motor; member of Myosin-like proteins</t>
  </si>
  <si>
    <t xml:space="preserve">ATATM</t>
  </si>
  <si>
    <t xml:space="preserve">265795_at</t>
  </si>
  <si>
    <t xml:space="preserve">At2g35780</t>
  </si>
  <si>
    <t xml:space="preserve">SCPL26; serine carboxypeptidase; serine carboxypeptidase S10 family protein, similar to Serine carboxypeptidase II chains A and B (SP:P08819) (EC 3.4.16.6) (Triticum aestivum (Wheat));</t>
  </si>
  <si>
    <t xml:space="preserve">266205_s_at</t>
  </si>
  <si>
    <t xml:space="preserve">At2g27860</t>
  </si>
  <si>
    <t xml:space="preserve">AXS1 (UDP-D-APIOSE/UDP-D-XYLOSE SYNTHASE 1); Encodes UDP-d-apiose/UDP-d-xylose synthase that requires NAD+ for enzymatic activity and is strongly inhibited by UDP-d-galacturonate.</t>
  </si>
  <si>
    <t xml:space="preserve">AXS1</t>
  </si>
  <si>
    <t xml:space="preserve">253057_at</t>
  </si>
  <si>
    <t xml:space="preserve">At4g37670</t>
  </si>
  <si>
    <t xml:space="preserve">N-acetyltransferase/ amino-acid N-acetyltransferase; GCN5-related N-acetyltransferase (GNAT) family protein / amino acid kinase family protein, similar to SP|P08205 from Escherichia coli ; contains Pfam profile PF00696: Amino acid kinase family</t>
  </si>
  <si>
    <t xml:space="preserve">247028_at</t>
  </si>
  <si>
    <t xml:space="preserve">At5g67100</t>
  </si>
  <si>
    <t xml:space="preserve">3'-5' exonuclease/ DNA binding / DNA-directed DNA polymerase/ nucleotide binding; DNA-directed DNA polymerase alpha catalytic subunit, putative, similar to SP|O48653 DNA polymerase alpha catalytic subunit (EC 2.7.7.7) {Oryza sativa}; contains Pfam profiles: PF03175 DNA polymerase type B, organellar and viral, PF00136 DNA polymerase family B, PF03104 DNA polymerase family B, exonuclease domain</t>
  </si>
  <si>
    <t xml:space="preserve">260780_at</t>
  </si>
  <si>
    <t xml:space="preserve">At1g14610</t>
  </si>
  <si>
    <t xml:space="preserve">TWN2 (TWIN 2); ATP binding / tRNA ligase/ valine-tRNA ligase; Required for proper proliferation of basal cells.</t>
  </si>
  <si>
    <t xml:space="preserve">TWN2, VALRS</t>
  </si>
  <si>
    <t xml:space="preserve">248272_at</t>
  </si>
  <si>
    <t xml:space="preserve">At5g53485</t>
  </si>
  <si>
    <t xml:space="preserve">251735_at</t>
  </si>
  <si>
    <t xml:space="preserve">At3g56090</t>
  </si>
  <si>
    <t xml:space="preserve">ATFER3; binding / ferric iron binding; ferritin, putative, similar to ferritin subunit cowpea2 precursor (Vigna unguiculata) GI:2970654; contains Pfam profile PF00210: Ferritin-like domain</t>
  </si>
  <si>
    <t xml:space="preserve">263267_at</t>
  </si>
  <si>
    <t xml:space="preserve">At2g16510</t>
  </si>
  <si>
    <t xml:space="preserve">AVA-P1; ATPase; vacuolar H+-pumping ATPase 16 kDa proteolipid (ava-p1)</t>
  </si>
  <si>
    <t xml:space="preserve">AVA-P1</t>
  </si>
  <si>
    <t xml:space="preserve">249078_at</t>
  </si>
  <si>
    <t xml:space="preserve">At5g44070</t>
  </si>
  <si>
    <t xml:space="preserve">CAD1 (CADMIUM SENSITIVE 1); Phytochelatin synthase gene confers tolerance to cadmium ions.</t>
  </si>
  <si>
    <t xml:space="preserve">ARA8, CAD1, PCS1</t>
  </si>
  <si>
    <t xml:space="preserve">265130_at</t>
  </si>
  <si>
    <t xml:space="preserve">At1g30890</t>
  </si>
  <si>
    <t xml:space="preserve">unknown protein; integral membrane HRF1 family protein, contains Pfam domain PF03878: Hrf1 family</t>
  </si>
  <si>
    <t xml:space="preserve">265338_at</t>
  </si>
  <si>
    <t xml:space="preserve">At2g18400</t>
  </si>
  <si>
    <t xml:space="preserve">structural constituent of ribosome; ribosomal protein L6 family protein</t>
  </si>
  <si>
    <t xml:space="preserve">258474_at</t>
  </si>
  <si>
    <t xml:space="preserve">At3g02650</t>
  </si>
  <si>
    <t xml:space="preserve">261934_at</t>
  </si>
  <si>
    <t xml:space="preserve">At1g22400</t>
  </si>
  <si>
    <t xml:space="preserve">UGT85A1; UDP-glycosyltransferase/ transferase, transferring glycosyl groups / transferase, transferring hexosyl groups; UDP-glucoronosyl/UDP-glucosyl transferase family protein, contains Pfam profile: PF00201 UDP-glucoronosyl and UDP-glucosyl transferase</t>
  </si>
  <si>
    <t xml:space="preserve">259348_at</t>
  </si>
  <si>
    <t xml:space="preserve">At3g03770</t>
  </si>
  <si>
    <t xml:space="preserve">ATP binding / protein kinase/ protein serine/threonine kinase; leucine-rich repeat transmembrane protein kinase, putative, may contain C-terminal ser/thr protein kinase domain, similar to serine/threonine protein kinase Pto GB:AAB47421 (Lycopersicon esculentum)</t>
  </si>
  <si>
    <t xml:space="preserve">245884_at</t>
  </si>
  <si>
    <t xml:space="preserve">At5g09300</t>
  </si>
  <si>
    <t xml:space="preserve">263939_at</t>
  </si>
  <si>
    <t xml:space="preserve">At2g36070</t>
  </si>
  <si>
    <t xml:space="preserve">ATTIM44-2; One of two genes in Arabidopsis that encode a putative subunit of the mitochondrial inner membrane translocase complex. TIM44 subunit is thought to provide the energy for translocation via hydrolysis of ATP.</t>
  </si>
  <si>
    <t xml:space="preserve">ATTIM44-2</t>
  </si>
  <si>
    <t xml:space="preserve">260166_at</t>
  </si>
  <si>
    <t xml:space="preserve">At1g79840</t>
  </si>
  <si>
    <t xml:space="preserve">GL2 (GLABRA 2); DNA binding / transcription factor; Glabra 2, a homeodomain protein affects epidermal cell identity including trichomes, root hairs, and seed coat.</t>
  </si>
  <si>
    <t xml:space="preserve">GL2</t>
  </si>
  <si>
    <t xml:space="preserve">262729_at</t>
  </si>
  <si>
    <t xml:space="preserve">At1g75840</t>
  </si>
  <si>
    <t xml:space="preserve">ATROP4 (RHO-LIKE GTP BINDING PROTEIN 4); GTP binding; Belongs to the plant-specific Rop group of Rho GTPases; localized to the plasma membrane of tips of root hairs; involved in polar growth control.</t>
  </si>
  <si>
    <t xml:space="preserve">ATGP3, ARAC5, ATROP4, ROP4</t>
  </si>
  <si>
    <t xml:space="preserve">253945_at</t>
  </si>
  <si>
    <t xml:space="preserve">At4g27050</t>
  </si>
  <si>
    <t xml:space="preserve">unknown protein; similar to F-box family protein [Arabidopsis thaliana] (TAIR:At2g29930.3); similar to F-box family protein [Arabidopsis thaliana] (TAIR:At2g29930.1); similar to putative copia-type polyprotein [Oryza sativa (japonica cultivar-group)] (GB:AAP51971.1); similar to unknown protein [Oryza sativa (japonica cultivar-group)] (GB:AAP51974.1); contains InterPro domain Cyclin-like F-box (InterPro:IPR001810); contains InterPro domain FBD (InterPro:IPR006566)</t>
  </si>
  <si>
    <t xml:space="preserve">259630_at</t>
  </si>
  <si>
    <t xml:space="preserve">At1g56350</t>
  </si>
  <si>
    <t xml:space="preserve">translation release factor/ translation release factor, codon specific; peptide chain release factor, putative, similar to SP|P28353 Peptide chain release factor 2 (RF-2). {Salmonella typhi}; contains Pfam profiles PF00472: Peptidyl-tRNA hydrolase domain, PF03462: PCRF domain</t>
  </si>
  <si>
    <t xml:space="preserve">261516_at</t>
  </si>
  <si>
    <t xml:space="preserve">At1g71750</t>
  </si>
  <si>
    <t xml:space="preserve">hypoxanthine phosphoribosyltransferase/ transferase; phosphoribosyltransferase family protein, similar to SP|Q02522 Hypoxanthine-guanine phosphoribosyltransferase (EC 2.4.2.8) (HGPRT) (HGPRTase) {Lactococcus lactis}; contains Pfam profile PF00156: Phosphoribosyl transferase domain</t>
  </si>
  <si>
    <t xml:space="preserve">258150_at</t>
  </si>
  <si>
    <t xml:space="preserve">At3g18160</t>
  </si>
  <si>
    <t xml:space="preserve">unknown protein; peroxin-3 family protein, contains Pfam domain, PF04882: Peroxin-3</t>
  </si>
  <si>
    <t xml:space="preserve">253523_at</t>
  </si>
  <si>
    <t xml:space="preserve">At4g31340</t>
  </si>
  <si>
    <t xml:space="preserve">unknown protein; similar to DNA repair ATPase-related [Arabidopsis thaliana] (TAIR:At2g24420.2); similar to DNA repair ATPase-related [Arabidopsis thaliana] (TAIR:At2g24420.1); similar to unknown [Oryza sativa (japonica cultivar-group)] (GB:AAO72581.1)</t>
  </si>
  <si>
    <t xml:space="preserve">251904_at</t>
  </si>
  <si>
    <t xml:space="preserve">At3g54130</t>
  </si>
  <si>
    <t xml:space="preserve">unknown protein; josephin family protein, contains Pfam domain PF02099: Josephin</t>
  </si>
  <si>
    <t xml:space="preserve">250775_at</t>
  </si>
  <si>
    <t xml:space="preserve">At5g05460</t>
  </si>
  <si>
    <t xml:space="preserve">hydrolase, acting on glycosyl bonds; similar to glycosyl hydrolase family 85 protein [Arabidopsis thaliana] (TAIR:At3g11040.1); similar to PREDICTED: similar to RIKEN cDNA D230014K01 [Rattus norvegicus] (GB:XP_221141.2); contains InterPro domain Glycoside hydrolase, family 85 (InterPro:IPR005201)</t>
  </si>
  <si>
    <t xml:space="preserve">254810_at</t>
  </si>
  <si>
    <t xml:space="preserve">At4g12390</t>
  </si>
  <si>
    <t xml:space="preserve">enzyme inhibitor/ pectinesterase/ pectinesterase inhibitor; invertase/pectin methylesterase inhibitor family protein, low similarity to pectinesterase from Arabidopsis thaliana SP|Q42534, Lycopersicon esculentum SP|Q43143; contains Pfam profile PF04043: Plant invertase/pectin methylesterase inhibitor</t>
  </si>
  <si>
    <t xml:space="preserve">255328_at</t>
  </si>
  <si>
    <t xml:space="preserve">At4g04350</t>
  </si>
  <si>
    <t xml:space="preserve">EMB2369; ATP binding / leucine-tRNA ligase/ tRNA ligase; leucyl-tRNA synthetase, putative / leucine--tRNA ligase, putative, similar to SP|P36430 Leucyl-tRNA synthetase (EC 6.1.1.4) (Leucine--tRNA ligase) (LeuRS) {Bacillus subtilis}; contains Pfam profile PF00133: tRNA synthetases class I (I, L, M and V)</t>
  </si>
  <si>
    <t xml:space="preserve">256620_at</t>
  </si>
  <si>
    <t xml:space="preserve">At3g24480</t>
  </si>
  <si>
    <t xml:space="preserve">259847_at</t>
  </si>
  <si>
    <t xml:space="preserve">At1g72170</t>
  </si>
  <si>
    <t xml:space="preserve">263824_at</t>
  </si>
  <si>
    <t xml:space="preserve">At2g40360</t>
  </si>
  <si>
    <t xml:space="preserve">nucleotide binding; transducin family protein / WD-40 repeat family protein, contains 4 WD-40 repeats (PF00400); similar to block of proliferation protein Bop1 (GI:1679772) (Mus musculus)</t>
  </si>
  <si>
    <t xml:space="preserve">262769_at</t>
  </si>
  <si>
    <t xml:space="preserve">At1g13180</t>
  </si>
  <si>
    <t xml:space="preserve">DIS1 (DISTORTED TRICHOMES 1); protein binding / structural constituent of cytoskeleton; Mutant has defect in trichome cell expansion and actin organization resulting in a distorted trichome phenotype.</t>
  </si>
  <si>
    <t xml:space="preserve">ATARP3, ARP3, DIS1</t>
  </si>
  <si>
    <t xml:space="preserve">263678_at</t>
  </si>
  <si>
    <t xml:space="preserve">At1g04420</t>
  </si>
  <si>
    <t xml:space="preserve">aldo-keto reductase/ oxidoreductase; aldo/keto reductase family protein, Similar to SP|Q46933 Tas protein {Escherichia coli}, Babesia aldo-keto reductase SP|P40690; contains Pfam profile PF00248: oxidoreductase, aldo/keto reductase family</t>
  </si>
  <si>
    <t xml:space="preserve">258996_at</t>
  </si>
  <si>
    <t xml:space="preserve">At3g01800</t>
  </si>
  <si>
    <t xml:space="preserve">unknown protein; ribosome recycling factor family protein / ribosome releasing factor family protein, similar to SP|P82231 Ribosome recycling factor, chloroplast precursor (Ribosome releasing factor, chloroplast) (RRF) (CpFrr) (RRFHCP) {Spinacia oleracea}; contains Pfam profile PF01765: ribosome recycling factor</t>
  </si>
  <si>
    <t xml:space="preserve">264572_at</t>
  </si>
  <si>
    <t xml:space="preserve">At1g05320</t>
  </si>
  <si>
    <t xml:space="preserve">unknown protein; similar to expressed protein [Arabidopsis thaliana] (TAIR:At2g32240.1); similar to unnamed protein product [Candida glabrata CBS138] (GB:CAG58365.1)</t>
  </si>
  <si>
    <t xml:space="preserve">249863_at</t>
  </si>
  <si>
    <t xml:space="preserve">At5g22950</t>
  </si>
  <si>
    <t xml:space="preserve">260503_at</t>
  </si>
  <si>
    <t xml:space="preserve">At1g47250</t>
  </si>
  <si>
    <t xml:space="preserve">PAF2; endopeptidase/ peptidase/ threonine endopeptidase; 20S proteasome subunit PAF2 (PAF2) mRNA, complete cds</t>
  </si>
  <si>
    <t xml:space="preserve">PAF2, PRC2B, PRS1</t>
  </si>
  <si>
    <t xml:space="preserve">266422_at</t>
  </si>
  <si>
    <t xml:space="preserve">At2g38650</t>
  </si>
  <si>
    <t xml:space="preserve">transferase, transferring glycosyl groups; glycosyl transferase family 8 protein, contains Pfam profile: PF01501 glycosyl transferase family 8</t>
  </si>
  <si>
    <t xml:space="preserve">258101_at</t>
  </si>
  <si>
    <t xml:space="preserve">At3g23590</t>
  </si>
  <si>
    <t xml:space="preserve">260360_at</t>
  </si>
  <si>
    <t xml:space="preserve">At1g69370</t>
  </si>
  <si>
    <t xml:space="preserve">CM3 (CHORISMATE MUTASE 3); chorismate mutase; chorismate mutase 3 (CM3) mRNA, complete cds</t>
  </si>
  <si>
    <t xml:space="preserve">CM3</t>
  </si>
  <si>
    <t xml:space="preserve">256112_at</t>
  </si>
  <si>
    <t xml:space="preserve">At1g16920</t>
  </si>
  <si>
    <t xml:space="preserve">RAB11; GTP binding; small GTP-binding protein (Rab11)similar to YPT3/RAB11 proteins in yeast and mammals, respectively. YPT3/RAB11 is involved in intracellular protein trafficking.</t>
  </si>
  <si>
    <t xml:space="preserve">RAB11</t>
  </si>
  <si>
    <t xml:space="preserve">266794_at</t>
  </si>
  <si>
    <t xml:space="preserve">At2g02980</t>
  </si>
  <si>
    <t xml:space="preserve">264140_at</t>
  </si>
  <si>
    <t xml:space="preserve">At1g79210</t>
  </si>
  <si>
    <t xml:space="preserve">endopeptidase/ threonine endopeptidase; 20S proteasome alpha subunit B, putative, nearly identical to SP|O23708 Proteasome subunit alpha type 2 (EC 3.4.25.1) (20S proteasome alpha subunit B) {Arabidopsis thaliana} and to At1g16470</t>
  </si>
  <si>
    <t xml:space="preserve">254218_at</t>
  </si>
  <si>
    <t xml:space="preserve">At4g23740</t>
  </si>
  <si>
    <t xml:space="preserve">ATP binding / kinase/ protein serine/threonine kinase; leucine-rich repeat transmembrane protein kinase, putative, receptor-like protein kinase - Arabidopsis thaliana RKL1, PID:g4008006</t>
  </si>
  <si>
    <t xml:space="preserve">256928_at</t>
  </si>
  <si>
    <t xml:space="preserve">At3g22590</t>
  </si>
  <si>
    <t xml:space="preserve">unknown protein; RNA pol II accessory factor Cdc73 family protein, contains Pfam PF05179: RNA pol II accessory factor, Cdc73 family</t>
  </si>
  <si>
    <t xml:space="preserve">248105_at</t>
  </si>
  <si>
    <t xml:space="preserve">At5g55280</t>
  </si>
  <si>
    <t xml:space="preserve">FTSZ1-1; GTP binding / GTPase/ structural molecule; chloroplast division protein</t>
  </si>
  <si>
    <t xml:space="preserve">FTSZ1-1</t>
  </si>
  <si>
    <t xml:space="preserve">247035_at</t>
  </si>
  <si>
    <t xml:space="preserve">At5g67110</t>
  </si>
  <si>
    <t xml:space="preserve">ALC (ALCATRAZ); DNA binding / transcription factor; encodes a myc/bHLH transcription factor-like protein. Gene product is involved in fruit dehiscence. Mutant siliques fail to dehisce.</t>
  </si>
  <si>
    <t xml:space="preserve">ALC</t>
  </si>
  <si>
    <t xml:space="preserve">249711_at</t>
  </si>
  <si>
    <t xml:space="preserve">At5g35680</t>
  </si>
  <si>
    <t xml:space="preserve">RNA binding / translation initiation factor; eukaryotic translation initiation factor 1A, putative / eIF-1A, putative / eIF-4C, putative, strong similarity to translation initiation factor (eIF-1A) (Beta vulgaris) GI:17977975; contains Pfam profile PF01176: Eukaryotic initiation factor 1A</t>
  </si>
  <si>
    <t xml:space="preserve">260730_at</t>
  </si>
  <si>
    <t xml:space="preserve">At1g48030</t>
  </si>
  <si>
    <t xml:space="preserve">dihydrolipoyl dehydrogenase; dihydrolipoamide dehydrogenase 1, mitochondrial / lipoamide dehydrogenase 1 (MTLPD1), identical to GB:AAF34795 (gi:12704696) from (Arabidopsis thaliana)</t>
  </si>
  <si>
    <t xml:space="preserve">250924_at</t>
  </si>
  <si>
    <t xml:space="preserve">At5g03440</t>
  </si>
  <si>
    <t xml:space="preserve">249958_at</t>
  </si>
  <si>
    <t xml:space="preserve">At5g18970</t>
  </si>
  <si>
    <t xml:space="preserve">unknown protein; AWPM-19-like membrane family protein, contains Pfam profile: PF05512 AWPM-19-like family</t>
  </si>
  <si>
    <t xml:space="preserve">252602_at</t>
  </si>
  <si>
    <t xml:space="preserve">At3g45040</t>
  </si>
  <si>
    <t xml:space="preserve">phosphatidate cytidylyltransferase; phosphatidate cytidylyltransferase family protein, weak similarity to SP|P20048 Dolichol kinase (EC 2.7.1.108) {Saccharomyces cerevisiae}; contains Pfam profile: PF01148 phosphatidate cytidylyltransferase</t>
  </si>
  <si>
    <t xml:space="preserve">261837_s_at</t>
  </si>
  <si>
    <t xml:space="preserve">At1g15910</t>
  </si>
  <si>
    <t xml:space="preserve">263619_at</t>
  </si>
  <si>
    <t xml:space="preserve">At2g04650</t>
  </si>
  <si>
    <t xml:space="preserve">nucleotidyltransferase; ADP-glucose pyrophosphorylase family protein, contains Pfam profile PF00483: Nucleotidyl transferase; low similarity to mannose-1-phosphate guanylyltransferase (Hypocrea jecorina) GI:3323397</t>
  </si>
  <si>
    <t xml:space="preserve">246923_at</t>
  </si>
  <si>
    <t xml:space="preserve">At5g25100</t>
  </si>
  <si>
    <t xml:space="preserve">253384_at</t>
  </si>
  <si>
    <t xml:space="preserve">At4g32915</t>
  </si>
  <si>
    <t xml:space="preserve">258534_at</t>
  </si>
  <si>
    <t xml:space="preserve">At3g06730</t>
  </si>
  <si>
    <t xml:space="preserve">electron transporter/ thiol-disulfide exchange intermediate; thioredoxin family protein, contains Pfam profile: PF00085 Thioredoxin</t>
  </si>
  <si>
    <t xml:space="preserve">248507_at</t>
  </si>
  <si>
    <t xml:space="preserve">At5g50420</t>
  </si>
  <si>
    <t xml:space="preserve">unknown protein; expressed protein, strong similarity to unknown protein (gb|AAD50008.1)</t>
  </si>
  <si>
    <t xml:space="preserve">252890_at</t>
  </si>
  <si>
    <t xml:space="preserve">At4g39400</t>
  </si>
  <si>
    <t xml:space="preserve">BRI1 (BRASSINOSTEROID INSENSITIVE 1); kinase; Encodes a plasma membrane localized leucine-rich repeat receptor kinase involved in brassinosteroid signal transduction. BRI1 ligand is brassinolide which binds at the extracellular domain. Binding results in phosphorylation of the kinase domain which activates the BRI1 protein leading to BR responses. Residue T-1049 and either S-1044 or T-1045 were essential for kinase function in vitro and normal BRI1 signaling in planta.</t>
  </si>
  <si>
    <t xml:space="preserve">BIN1, BRI1, CBB2, DWF2</t>
  </si>
  <si>
    <t xml:space="preserve">256769_at</t>
  </si>
  <si>
    <t xml:space="preserve">At3g13690</t>
  </si>
  <si>
    <t xml:space="preserve">251561_at</t>
  </si>
  <si>
    <t xml:space="preserve">At3g57870</t>
  </si>
  <si>
    <t xml:space="preserve">AHUS5; ubiquitin conjugating enzyme/ ubiquitin-like activating enzyme; ubiquitin-conjugating enzyme (Ahus5) mRNA, complete cds</t>
  </si>
  <si>
    <t xml:space="preserve">AHUS5</t>
  </si>
  <si>
    <t xml:space="preserve">246738_at</t>
  </si>
  <si>
    <t xml:space="preserve">At5g27740</t>
  </si>
  <si>
    <t xml:space="preserve">DNA binding / nucleoside-triphosphatase/ nucleotide binding; expressed protein</t>
  </si>
  <si>
    <t xml:space="preserve">260343_at</t>
  </si>
  <si>
    <t xml:space="preserve">At1g69200</t>
  </si>
  <si>
    <t xml:space="preserve">257148_at</t>
  </si>
  <si>
    <t xml:space="preserve">At3g27240</t>
  </si>
  <si>
    <t xml:space="preserve">electron transporter/ electron transporter, transferring electrons within CoQH2-cytochrome c reductase complex; cytochrome c1, putative, cytochrome c1, heme protein, mitochondrial precursor (Clone PC13III) (Solanum tuberosum) SWISS-PROT:P25076</t>
  </si>
  <si>
    <t xml:space="preserve">250299_at</t>
  </si>
  <si>
    <t xml:space="preserve">At5g11910</t>
  </si>
  <si>
    <t xml:space="preserve">catalytic; esterase/lipase/thioesterase family protein, low similarity to cinnamoyl ester hydrolase CinI (Butyrivibrio fibrisolvens) GI:1622732; contains Interpro entry IPR000379</t>
  </si>
  <si>
    <t xml:space="preserve">259437_at</t>
  </si>
  <si>
    <t xml:space="preserve">At1g01540</t>
  </si>
  <si>
    <t xml:space="preserve">ATP binding / kinase/ protein kinase/ protein serine/threonine kinase/ protein-tyrosine kinase; protein kinase family protein, contains protein kinase domain, Pfam:PF00069; contains serine/threonine protein kinase domain, INTERPRO:IPR002290</t>
  </si>
  <si>
    <t xml:space="preserve">254133_at</t>
  </si>
  <si>
    <t xml:space="preserve">At4g24810</t>
  </si>
  <si>
    <t xml:space="preserve">unknown protein; ABC1 family protein, contains Pfam domain, PF03109: ABC1 family</t>
  </si>
  <si>
    <t xml:space="preserve">256075_at</t>
  </si>
  <si>
    <t xml:space="preserve">At1g18150</t>
  </si>
  <si>
    <t xml:space="preserve">ATMPK8; MAP kinase; mRNA for ATMPK8, complete cds</t>
  </si>
  <si>
    <t xml:space="preserve">ATMPK8</t>
  </si>
  <si>
    <t xml:space="preserve">267237_s_at</t>
  </si>
  <si>
    <t xml:space="preserve">At2g44040</t>
  </si>
  <si>
    <t xml:space="preserve">dihydrodipicolinate reductase; dihydrodipicolinate reductase family protein, weak similarity to SP|Q52419 Dihydrodipicolinate reductase (EC 1.3.1.26) (DHPR) {Pseudomonas syringae} ; contains Pfam profiles PF01113: Dihydrodipicolinate reductase N-terminus, PF05173: Dihydrodipicolinate reductase C-terminus</t>
  </si>
  <si>
    <t xml:space="preserve">251140_at</t>
  </si>
  <si>
    <t xml:space="preserve">At5g01090</t>
  </si>
  <si>
    <t xml:space="preserve">247404_at</t>
  </si>
  <si>
    <t xml:space="preserve">At5g62890</t>
  </si>
  <si>
    <t xml:space="preserve">permease; similar to xanthine/uracil permease family protein [Arabidopsis thaliana] (TAIR:At1g10540.1); similar to xanthine/uracil permease family protein [Arabidopsis thaliana] (TAIR:At1g60030.1); similar to xanthine/uracil permease family protein [Arabidopsis thaliana] (TAIR:At1g49960.1); similar to xanthine/uracil permease family protein [Arabidopsis thaliana] (TAIR:At5g49990.1); similar to putative permease 1 [Lycopersicon esculentum] (GB:AAX95758.1); similar to putative permease [Oryza sativa (japonica cultivar-group)] (GB:XP_482444.1); similar to putative permease 1 [Oryza sativa (japonica cultivar-group)] (GB:XP_450798.1); similar to putative permease 1 [Oryza sativa (japonica cultivar-group)] (GB:XP_467723.1); similar to putative permease [Oryza sativa (japonica cultivar-group)] (GB:NP_910042.1); contains InterPro domain Xanthine/uracil/vitamin C permease family (InterPro:IPR006043)</t>
  </si>
  <si>
    <t xml:space="preserve">264517_at</t>
  </si>
  <si>
    <t xml:space="preserve">At1g10120</t>
  </si>
  <si>
    <t xml:space="preserve">DNA binding / transcription factor; similar to basic helix-loop-helix (bHLH) family protein [Arabidopsis thaliana] (TAIR:At1g68920.1); similar to TA1 protein-like [Oryza sativa (japonica cultivar-group)] (GB:BAD34345.1); contains InterPro domain Basic helix-loop-helix dimerization domain bHLH (InterPro:IPR001092)</t>
  </si>
  <si>
    <t xml:space="preserve">252856_at</t>
  </si>
  <si>
    <t xml:space="preserve">At4g39690</t>
  </si>
  <si>
    <t xml:space="preserve">246150_at</t>
  </si>
  <si>
    <t xml:space="preserve">At5g19930</t>
  </si>
  <si>
    <t xml:space="preserve">unknown protein; integral membrane family protein, contains Pfam domain PF01940: Integral membrane protein</t>
  </si>
  <si>
    <t xml:space="preserve">259288_at</t>
  </si>
  <si>
    <t xml:space="preserve">At3g11500</t>
  </si>
  <si>
    <t xml:space="preserve">unknown protein; small nuclear ribonucleoprotein G, putative / snRNP-G, putative / Sm protein G, putative, similar to SWISS-PROT:Q15357 small nuclear ribonucleoprotein G (snRNP-G, Sm protein G, Sm-G, SmG) (Homo sapiens)</t>
  </si>
  <si>
    <t xml:space="preserve">265105_s_at</t>
  </si>
  <si>
    <t xml:space="preserve">At1g63340</t>
  </si>
  <si>
    <t xml:space="preserve">disulfide oxidoreductase/ monooxygenase; flavin-containing monooxygenase-related / FMO-related, low similarity to flavin-containing monooxygenase 2 (FMO2) from Homo sapiens (SP|Q99518)</t>
  </si>
  <si>
    <t xml:space="preserve">251889_at</t>
  </si>
  <si>
    <t xml:space="preserve">At3g54080</t>
  </si>
  <si>
    <t xml:space="preserve">246051_at</t>
  </si>
  <si>
    <t xml:space="preserve">At5g28840</t>
  </si>
  <si>
    <t xml:space="preserve">GDP-mannose 3,5-epimerase/ catalytic; NAD-dependent epimerase/dehydratase family protein, similar to sugar epimerase BlmG from Streptomyces verticillus GI:9937230; contains Pfam profile PF01370 NAD dependent epimerase/dehydratase family</t>
  </si>
  <si>
    <t xml:space="preserve">249321_at</t>
  </si>
  <si>
    <t xml:space="preserve">At5g40920</t>
  </si>
  <si>
    <t xml:space="preserve">unknown protein; pseudogene, disease resistance protein (TIR-NBS-LRR class), putative, domain signature TIR-NBS-LRR exists, suggestive of a disease resistance protein.</t>
  </si>
  <si>
    <t xml:space="preserve">248726_at</t>
  </si>
  <si>
    <t xml:space="preserve">At5g47960</t>
  </si>
  <si>
    <t xml:space="preserve">SMG1 (SMALL MOLECULAR WEIGHT G-PROTEIN 1); GTP binding; small molecular weight g-protein (smg1) mRNA, complete cds</t>
  </si>
  <si>
    <t xml:space="preserve">SMG1</t>
  </si>
  <si>
    <t xml:space="preserve">262024_at</t>
  </si>
  <si>
    <t xml:space="preserve">At1g35620</t>
  </si>
  <si>
    <t xml:space="preserve">ATPDIL5-2; electron transporter/ thiol-disulfide exchange intermediate; Encodes a protein disulfide isomerase-like (PDIL) protein, a member of a multigene family within the thioredoxin (TRX) superfamily.</t>
  </si>
  <si>
    <t xml:space="preserve">247202_at</t>
  </si>
  <si>
    <t xml:space="preserve">At5g65270</t>
  </si>
  <si>
    <t xml:space="preserve">GTP binding; Ras-related GTP-binding family protein, similar to GTP-binding protein RAB11A GI:1370142 from (Lotus japonicus); contains Pfam profile: PF00071 Ras family</t>
  </si>
  <si>
    <t xml:space="preserve">247916_at</t>
  </si>
  <si>
    <t xml:space="preserve">At5g57590</t>
  </si>
  <si>
    <t xml:space="preserve">BIO1 (BIOTIN AUXOTROPH 1); Mutant complemented by E coli Bio A gene encoding 7,8-diaminopelargonic acid aminotransferase.</t>
  </si>
  <si>
    <t xml:space="preserve">BIO1</t>
  </si>
  <si>
    <t xml:space="preserve">249109_at</t>
  </si>
  <si>
    <t xml:space="preserve">At5g43700</t>
  </si>
  <si>
    <t xml:space="preserve">ATAUX2-11; transcription factor; Auxin inducible protein similar to transcription factors.</t>
  </si>
  <si>
    <t xml:space="preserve">ATAUX2-11, AUX2-11, IAA4</t>
  </si>
  <si>
    <t xml:space="preserve">250394_at</t>
  </si>
  <si>
    <t xml:space="preserve">At5g10910</t>
  </si>
  <si>
    <t xml:space="preserve">methyltransferase; mraW methylase family protein, contains Pfam profile PF01795: MraW methylase family</t>
  </si>
  <si>
    <t xml:space="preserve">262081_at</t>
  </si>
  <si>
    <t xml:space="preserve">At1g59540</t>
  </si>
  <si>
    <t xml:space="preserve">ZCF125; ATP binding / microtubule motor; ZCF125 mRNA for kinesin-like protein, complete cds</t>
  </si>
  <si>
    <t xml:space="preserve">ZCF125</t>
  </si>
  <si>
    <t xml:space="preserve">258677_at</t>
  </si>
  <si>
    <t xml:space="preserve">At3g08730</t>
  </si>
  <si>
    <t xml:space="preserve">ATPK1; kinase; protein-serine kinase that phosphorylates ribosomal protein in vitro. The gene is expressed in all tissues examined, with highest expression level detected in metabolically active tissues.</t>
  </si>
  <si>
    <t xml:space="preserve">ATPK1, ATPK6</t>
  </si>
  <si>
    <t xml:space="preserve">255447_at</t>
  </si>
  <si>
    <t xml:space="preserve">At4g02790</t>
  </si>
  <si>
    <t xml:space="preserve">GTP binding; GTP-binding family protein, contains Pfam domain, PF01926: GTPase of unknown function</t>
  </si>
  <si>
    <t xml:space="preserve">267605_at</t>
  </si>
  <si>
    <t xml:space="preserve">At2g32920</t>
  </si>
  <si>
    <t xml:space="preserve">ATPDIL2-3; electron transporter/ isomerase/ protein disulfide isomerase; Encodes a protein disulfide isomerase-like (PDIL) protein, a member of a multigene family within the thioredoxin (TRX) superfamily.</t>
  </si>
  <si>
    <t xml:space="preserve">255455_at</t>
  </si>
  <si>
    <t xml:space="preserve">At4g02930</t>
  </si>
  <si>
    <t xml:space="preserve">GTP binding / translation elongation factor; elongation factor Tu, putative / EF-Tu, putative, similar to mitochondrial elongation factor Tu (Arabidopsis thaliana) gi|1149571|emb|CAA61511</t>
  </si>
  <si>
    <t xml:space="preserve">TUFA</t>
  </si>
  <si>
    <t xml:space="preserve">248224_at</t>
  </si>
  <si>
    <t xml:space="preserve">At5g53490</t>
  </si>
  <si>
    <t xml:space="preserve">unknown protein; thylakoid lumenal 17.4 kDa protein, chloroplast, identical to SP:P81760 Thylakoid lumenal 17.4 kDa protein, chloroplast precursor (P17.4) {Arabidopsis thaliana}. Putative pentapeptide protein.</t>
  </si>
  <si>
    <t xml:space="preserve">258334_at</t>
  </si>
  <si>
    <t xml:space="preserve">At3g16010</t>
  </si>
  <si>
    <t xml:space="preserve">262426_s_at</t>
  </si>
  <si>
    <t xml:space="preserve">At1g47630</t>
  </si>
  <si>
    <t xml:space="preserve">CYP96A7; oxygen binding; member of CYP96A</t>
  </si>
  <si>
    <t xml:space="preserve">CYP96A7</t>
  </si>
  <si>
    <t xml:space="preserve">264239_at</t>
  </si>
  <si>
    <t xml:space="preserve">At1g54770</t>
  </si>
  <si>
    <t xml:space="preserve">247826_at</t>
  </si>
  <si>
    <t xml:space="preserve">At5g58480</t>
  </si>
  <si>
    <t xml:space="preserve">246301_at</t>
  </si>
  <si>
    <t xml:space="preserve">At3g51850</t>
  </si>
  <si>
    <t xml:space="preserve">CPK13; ATP binding / calcium ion binding / calcium- and calmodulin-dependent protein kinase/ kinase/ protein kinase/ protein serine/threonine kinase/ protein-tyrosine kinase; member of Calcium Dependent Protein Kinase</t>
  </si>
  <si>
    <t xml:space="preserve">CPK13</t>
  </si>
  <si>
    <t xml:space="preserve">247119_at</t>
  </si>
  <si>
    <t xml:space="preserve">At5g65900</t>
  </si>
  <si>
    <t xml:space="preserve">ATP binding / ATP-dependent helicase/ helicase/ nucleic acid binding; DEAD/DEAH box helicase, putative, contains Pfam profiles PF00270:DEAD/DEAH box helicase and PF00271: Helicase conserved C-terminal domain; identical to cDNA RH27 helicase, partial GI:4033334</t>
  </si>
  <si>
    <t xml:space="preserve">265056_at</t>
  </si>
  <si>
    <t xml:space="preserve">At1g51980</t>
  </si>
  <si>
    <t xml:space="preserve">metalloendopeptidase; mitochondrial processing peptidase alpha subunit, putative, similar to mitochondrial processing peptidase alpha subunit, mitochondrial precursor, Alpha-MPP (Ubiquinol-cytochrome C reductase subunit II) (Potato) SWISS-PROT:P29677</t>
  </si>
  <si>
    <t xml:space="preserve">246371_at</t>
  </si>
  <si>
    <t xml:space="preserve">At1g51940</t>
  </si>
  <si>
    <t xml:space="preserve">kinase; protein kinase family protein / peptidoglycan-binding LysM domain-containing protein, contains protein kinases ATP-binding region signature, PROSITE:PS00107</t>
  </si>
  <si>
    <t xml:space="preserve">248422_at</t>
  </si>
  <si>
    <t xml:space="preserve">At5g51640</t>
  </si>
  <si>
    <t xml:space="preserve">YLS7; AB047810 Arabidopsis thaliana YLS7 mRNA for leaf-senescence-related protein, complete cds</t>
  </si>
  <si>
    <t xml:space="preserve">YLS7</t>
  </si>
  <si>
    <t xml:space="preserve">253357_at</t>
  </si>
  <si>
    <t xml:space="preserve">At4g33400</t>
  </si>
  <si>
    <t xml:space="preserve">unknown protein; dem protein-related / defective embryo and meristems protein-related, identical to dem GI:2190419 from (Lycopersicon esculentum)</t>
  </si>
  <si>
    <t xml:space="preserve">245502_at</t>
  </si>
  <si>
    <t xml:space="preserve">At4g15640</t>
  </si>
  <si>
    <t xml:space="preserve">DL3860C</t>
  </si>
  <si>
    <t xml:space="preserve">264561_at</t>
  </si>
  <si>
    <t xml:space="preserve">At1g55810</t>
  </si>
  <si>
    <t xml:space="preserve">ATP binding / kinase/ uracil phosphoribosyltransferase/ uridine kinase; uracil phosphoribosyltransferase, putative / UMP pyrophosphorylase, putative / UPRTase, putative, similar to SP|O65583 Uracil phosphoribosyltransferase (EC 2.4.2.9) (UMP pyrophosphorylase) (UPRTase) {Arabidopsis thaliana}; contains Pfam profile PF00485: Phosphoribulokinase / Uridine kinase family</t>
  </si>
  <si>
    <t xml:space="preserve">263242_at</t>
  </si>
  <si>
    <t xml:space="preserve">At2g31400</t>
  </si>
  <si>
    <t xml:space="preserve">ATP binding / damaged DNA binding; pentatricopeptide (PPR) repeat-containing protein, low similarity to fertility restorer (Petunia x hybrida) GI:22128587, post-transcriptional control of chloroplast gene expression CRP1 (Zea mays) GI:3289002; contains Pfam profile PF01535: PPR repeat</t>
  </si>
  <si>
    <t xml:space="preserve">252015_at</t>
  </si>
  <si>
    <t xml:space="preserve">At3g52910</t>
  </si>
  <si>
    <t xml:space="preserve">AtGRF4 (GROWTH-REGULATING FACTOR 4); Growth regulating factor encoding transcription activator. One of the nine members of a GRF gene family, containing nuclear targeting domain. Involved in leaf development and expressed in root, shoot and flower.</t>
  </si>
  <si>
    <t xml:space="preserve">248914_at</t>
  </si>
  <si>
    <t xml:space="preserve">At5g45750</t>
  </si>
  <si>
    <t xml:space="preserve">GTP binding; Ras-related GTP-binding protein, putative, similar to GTP-binding protein GI:303744 from (Pisum sativum)</t>
  </si>
  <si>
    <t xml:space="preserve">252362_at</t>
  </si>
  <si>
    <t xml:space="preserve">At3g48500</t>
  </si>
  <si>
    <t xml:space="preserve">PDE312; expressed protein</t>
  </si>
  <si>
    <t xml:space="preserve">253528_s_at</t>
  </si>
  <si>
    <t xml:space="preserve">At4g31480</t>
  </si>
  <si>
    <t xml:space="preserve">clathrin binding; coatomer beta subunit, putative / beta-coat protein, putative / beta-COP, putative, similar to Coatomer beta subunit (Beta-coat protein) (Beta-COP) from {Rattus norvegicus} SP|P23514, {Mus musculus} SP|Q9JIF7, {Homo sapiens} SP|P53618; contains Pfam profile: PF01602 Adaptin N terminal region</t>
  </si>
  <si>
    <t xml:space="preserve">256797_at</t>
  </si>
  <si>
    <t xml:space="preserve">At3g18600</t>
  </si>
  <si>
    <t xml:space="preserve">ATP binding / ATP-dependent helicase/ helicase/ nucleic acid binding; DEAD/DEAH box helicase, putative, non-consensus acceptor splice site AT at exon 2; similar to DEAD box helicase protein GB:NP_006764 from (Homo sapiens), contains Pfam profile: PF00270 DEAD/DEAH box helicase</t>
  </si>
  <si>
    <t xml:space="preserve">263074_at</t>
  </si>
  <si>
    <t xml:space="preserve">At2g17560</t>
  </si>
  <si>
    <t xml:space="preserve">HMGB4 (HIGH MOBILITY GROUP B 4); Encodes a protein belonging to the subgroup of HMGB (high mobility group B) proteins that have a distinctive DNA-binding motif, the HMG-box domain. The motif confers non-sequence specific interaction with linear DNA and structure-specific binding to distorted DNA sites. The HMGB proteins are involved in the assembly of nucleoprotein complexes. Can be phosphorylated by CK2alpha.</t>
  </si>
  <si>
    <t xml:space="preserve">HMGB4</t>
  </si>
  <si>
    <t xml:space="preserve">262476_at</t>
  </si>
  <si>
    <t xml:space="preserve">At1g50370</t>
  </si>
  <si>
    <t xml:space="preserve">hydrolase/ protein serine/threonine phosphatase; serine/threonine protein phosphatase, putative, nearly identical to serine/threonine protein phosphatase (Arabidopsis thaliana) GI:14582206</t>
  </si>
  <si>
    <t xml:space="preserve">263277_at</t>
  </si>
  <si>
    <t xml:space="preserve">At2g14110</t>
  </si>
  <si>
    <t xml:space="preserve">unknown protein; expressed protein, similar to unknown protein [Oryza sativa (japonica cultivar-group)] (GB:AAR07078.1)</t>
  </si>
  <si>
    <t xml:space="preserve">248511_at</t>
  </si>
  <si>
    <t xml:space="preserve">At5g50375</t>
  </si>
  <si>
    <t xml:space="preserve">CPI1 (CYCLOPROPYL ISOMERASE); Converts pentacyclic cyclopropyl sterols to conventional tetracyclic sterols.</t>
  </si>
  <si>
    <t xml:space="preserve">CPI1</t>
  </si>
  <si>
    <t xml:space="preserve">252349_at</t>
  </si>
  <si>
    <t xml:space="preserve">At3g48150</t>
  </si>
  <si>
    <t xml:space="preserve">APC8; anaphase-promoting complex or cyclosome subunit</t>
  </si>
  <si>
    <t xml:space="preserve">APC8</t>
  </si>
  <si>
    <t xml:space="preserve">254134_at</t>
  </si>
  <si>
    <t xml:space="preserve">At4g24830</t>
  </si>
  <si>
    <t xml:space="preserve">ATP binding / argininosuccinate synthase; arginosuccinate synthase family, contains Pfam profile: PF00764 arginosuccinate synthase</t>
  </si>
  <si>
    <t xml:space="preserve">258149_at</t>
  </si>
  <si>
    <t xml:space="preserve">At3g18110</t>
  </si>
  <si>
    <t xml:space="preserve">EMB1270; pentatricopeptide (PPR) repeat-containing protein, contains Pfam profile: PF01535 PPR repeat</t>
  </si>
  <si>
    <t xml:space="preserve">265667_at</t>
  </si>
  <si>
    <t xml:space="preserve">At2g27470</t>
  </si>
  <si>
    <t xml:space="preserve">transcription factor; CCAAT-box binding transcription factor subunit HAP3-related, contains Pfam PF00808 : Histone-like transcription factor (CBF/NF-Y) and archaeal histone; similar to polymerase epsilon p17 subunit (DNA polymerase epsilon subunit 3) (YB-like protein 1) (YBL1) (NF-YB-like protein) (SP:Q9JKP7) (Mus musculus);</t>
  </si>
  <si>
    <t xml:space="preserve">254428_at</t>
  </si>
  <si>
    <t xml:space="preserve">At4g21160</t>
  </si>
  <si>
    <t xml:space="preserve">ZAC; ARF GTPase activator; ADP-ribosylation factor GTPase-activating protein containing zinc finger and C2 domains and a novel PI-3-P-binding protein region. Binds PI-3-P. Highest expression levels in flowering tissue, rosettes and roots.</t>
  </si>
  <si>
    <t xml:space="preserve">262078_at</t>
  </si>
  <si>
    <t xml:space="preserve">At1g59520</t>
  </si>
  <si>
    <t xml:space="preserve">CW7; CW7 mRNA, complete cds</t>
  </si>
  <si>
    <t xml:space="preserve">CW7</t>
  </si>
  <si>
    <t xml:space="preserve">249810_at</t>
  </si>
  <si>
    <t xml:space="preserve">At5g23920</t>
  </si>
  <si>
    <t xml:space="preserve">263276_at</t>
  </si>
  <si>
    <t xml:space="preserve">At2g14100</t>
  </si>
  <si>
    <t xml:space="preserve">CYP705A13; heme binding / iron ion binding / monooxygenase/ oxygen binding; a member of the cytochrome P450 family</t>
  </si>
  <si>
    <t xml:space="preserve">CYP705A13</t>
  </si>
  <si>
    <t xml:space="preserve">259477_at</t>
  </si>
  <si>
    <t xml:space="preserve">At1g19120</t>
  </si>
  <si>
    <t xml:space="preserve">unknown protein; small nuclear ribonucleoprotein, putative / snRNP, putative / Sm protein, putative, similar to U6 snRNA-associated Sm-like protein LSm1 (Small nuclear ribonuclear CaSm, Cancer-associated Sm-like) (Homo sapiens) SWISS-PROT:O15116</t>
  </si>
  <si>
    <t xml:space="preserve">245790_at</t>
  </si>
  <si>
    <t xml:space="preserve">At1g32200</t>
  </si>
  <si>
    <t xml:space="preserve">ATS1 (ACYLTRANSFERASE 1); precursor to the plastid-located glycerol-3-phosphate acyltransferase.Involved in the biosynthesis of C-16 unsaturated fatty acids.</t>
  </si>
  <si>
    <t xml:space="preserve">255611_at</t>
  </si>
  <si>
    <t xml:space="preserve">At4g01210</t>
  </si>
  <si>
    <t xml:space="preserve">transferase, transferring glycosyl groups; glycosyltransferase family protein 1, contains Pfam profile: PF00534 Glycosyl transferases group 1</t>
  </si>
  <si>
    <t xml:space="preserve">249749_at</t>
  </si>
  <si>
    <t xml:space="preserve">At5g24630</t>
  </si>
  <si>
    <t xml:space="preserve">250111_at</t>
  </si>
  <si>
    <t xml:space="preserve">At5g16290</t>
  </si>
  <si>
    <t xml:space="preserve">acetolactate synthase/ amino acid binding; acetolactate synthase small subunit, putative, similar to gi:5931761 from Nicotiana plumbaginifolia</t>
  </si>
  <si>
    <t xml:space="preserve">260663_at</t>
  </si>
  <si>
    <t xml:space="preserve">At1g19525</t>
  </si>
  <si>
    <t xml:space="preserve">263127_at</t>
  </si>
  <si>
    <t xml:space="preserve">At1g78610</t>
  </si>
  <si>
    <t xml:space="preserve">267320_at</t>
  </si>
  <si>
    <t xml:space="preserve">At2g19300</t>
  </si>
  <si>
    <t xml:space="preserve">257676_at</t>
  </si>
  <si>
    <t xml:space="preserve">At3g20320</t>
  </si>
  <si>
    <t xml:space="preserve">unknown protein; mce-related family protein, contains Pfam PF02470: mce related protein</t>
  </si>
  <si>
    <t xml:space="preserve">261864_s_at</t>
  </si>
  <si>
    <t xml:space="preserve">At1g50480</t>
  </si>
  <si>
    <t xml:space="preserve">THFS (10-FORMYLTETRAHYDROFOLATE SYNTHETASE); ATP binding / formate-tetrahydrofolate ligase; 10-formyltetrahydrofolate synthetase (THFS) mRNA, complete</t>
  </si>
  <si>
    <t xml:space="preserve">THFS</t>
  </si>
  <si>
    <t xml:space="preserve">253205_at</t>
  </si>
  <si>
    <t xml:space="preserve">At4g34490</t>
  </si>
  <si>
    <t xml:space="preserve">ATCAP1 (CYCLASE ASSOCIATED PROTEIN 1); mRNA for Atcap1, complete cds</t>
  </si>
  <si>
    <t xml:space="preserve">ATCAP1, CAP1</t>
  </si>
  <si>
    <t xml:space="preserve">255798_at</t>
  </si>
  <si>
    <t xml:space="preserve">At2g33255</t>
  </si>
  <si>
    <t xml:space="preserve">catalytic/ hydrolase/ phosphoglycolate phosphatase; haloacid dehalogenase-like hydrolase family protein, contains InterPro accession IPR005834: Haloacid dehalogenase-like hydrolase</t>
  </si>
  <si>
    <t xml:space="preserve">267628_at</t>
  </si>
  <si>
    <t xml:space="preserve">At2g42280</t>
  </si>
  <si>
    <t xml:space="preserve">DNA binding; basic helix-loop-helix (bHLH) family protein</t>
  </si>
  <si>
    <t xml:space="preserve">250150_at</t>
  </si>
  <si>
    <t xml:space="preserve">At5g14710</t>
  </si>
  <si>
    <t xml:space="preserve">259776_s_at</t>
  </si>
  <si>
    <t xml:space="preserve">At1g29550</t>
  </si>
  <si>
    <t xml:space="preserve">RNA binding / translation initiation factor; eukaryotic translation initiation factor 4E, putative / eIF-4E, putative / eIF4E, putative / mRNA cap-binding protein, putative, similar to SP|O23252 Eukaryotic translation initiation factor 4E (eIF-4E) (eIF4E) (mRNA cap-binding protein) (eIF-4F 25 kDa subunit) (eIF-4F P26 subunit) {Arabidopsis thaliana}; contains Pfam profile PF01652: Eukaryotic initiation factor 4E</t>
  </si>
  <si>
    <t xml:space="preserve">249049_at</t>
  </si>
  <si>
    <t xml:space="preserve">At5g44340</t>
  </si>
  <si>
    <t xml:space="preserve">TUB4; beta tubulin gene</t>
  </si>
  <si>
    <t xml:space="preserve">TUB4, TUBB4</t>
  </si>
  <si>
    <t xml:space="preserve">260081_at</t>
  </si>
  <si>
    <t xml:space="preserve">At1g78170</t>
  </si>
  <si>
    <t xml:space="preserve">251960_at</t>
  </si>
  <si>
    <t xml:space="preserve">At3g53610</t>
  </si>
  <si>
    <t xml:space="preserve">ATRAB8; GTP binding; GTPase AtRAB8 (atrab8) mRNA, complete cds</t>
  </si>
  <si>
    <t xml:space="preserve">ATRAB8, RAB8</t>
  </si>
  <si>
    <t xml:space="preserve">246202_at</t>
  </si>
  <si>
    <t xml:space="preserve">At4g37040</t>
  </si>
  <si>
    <t xml:space="preserve">MAP1D (METHIONINE AMINOPEPTIDASE 1D); metalloexopeptidase; encodes a methionine aminopeptidase</t>
  </si>
  <si>
    <t xml:space="preserve">MAP1D</t>
  </si>
  <si>
    <t xml:space="preserve">267520_at</t>
  </si>
  <si>
    <t xml:space="preserve">At2g30460</t>
  </si>
  <si>
    <t xml:space="preserve">unknown protein; expressed protein, contains 4 predicted transmembrane domains; similar to c_pp004044298r (GI:14597790) (Physcomitrella patens)</t>
  </si>
  <si>
    <t xml:space="preserve">260539_at</t>
  </si>
  <si>
    <t xml:space="preserve">At2g43480</t>
  </si>
  <si>
    <t xml:space="preserve">peroxidase; peroxidase, putative, similar to peroxidase; peroxidase ATP14a (Arabidopsis thaliana) gi|1546690|emb|CAA67335</t>
  </si>
  <si>
    <t xml:space="preserve">PER26</t>
  </si>
  <si>
    <t xml:space="preserve">249720_at</t>
  </si>
  <si>
    <t xml:space="preserve">At5g35700</t>
  </si>
  <si>
    <t xml:space="preserve">unknown protein; fimbrin-like protein, putative, similar to fimbrin-like protein (ATFIM1) (Arabidopsis thaliana) GI:2905893, fimbrin (Schizosaccharomyces pombe) GI:3057144; contains Pfam profile PF00307: Calponin homology (CH) domain</t>
  </si>
  <si>
    <t xml:space="preserve">254470_at</t>
  </si>
  <si>
    <t xml:space="preserve">At4g20490</t>
  </si>
  <si>
    <t xml:space="preserve">unknown protein; gypsy-like retrotransposon family, has a 1.5e-29 P-value blast match to GB:AAD11615 prpol (gypsy_Ty3-element) (Zea mays)</t>
  </si>
  <si>
    <t xml:space="preserve">254356_at</t>
  </si>
  <si>
    <t xml:space="preserve">At4g22190</t>
  </si>
  <si>
    <t xml:space="preserve">257622_at</t>
  </si>
  <si>
    <t xml:space="preserve">At3g20280</t>
  </si>
  <si>
    <t xml:space="preserve">DNA binding / protein binding / zinc ion binding; PHD finger family protein, contains Pfam profile: PF00628 PHD-finger</t>
  </si>
  <si>
    <t xml:space="preserve">262159_at</t>
  </si>
  <si>
    <t xml:space="preserve">At1g52720</t>
  </si>
  <si>
    <t xml:space="preserve">247397_at</t>
  </si>
  <si>
    <t xml:space="preserve">At5g62940</t>
  </si>
  <si>
    <t xml:space="preserve">DNA binding / transcription factor; Dof-type zinc finger domain-containing protein, Dof zinc finger protein, Oryza sativa, EMBL:AB028129</t>
  </si>
  <si>
    <t xml:space="preserve">254561_at</t>
  </si>
  <si>
    <t xml:space="preserve">At4g19160</t>
  </si>
  <si>
    <t xml:space="preserve">258548_at</t>
  </si>
  <si>
    <t xml:space="preserve">At3g06910</t>
  </si>
  <si>
    <t xml:space="preserve">cysteine-type peptidase; Ulp1 protease family protein, similar to sentrin/SUMO-specific protease (Homo sapiens) GI:6906859; contains Pfam profile PF02902: Ulp1 protease family, C-terminal catalytic domain</t>
  </si>
  <si>
    <t xml:space="preserve">259168_at</t>
  </si>
  <si>
    <t xml:space="preserve">At3g03570</t>
  </si>
  <si>
    <t xml:space="preserve">unknown protein; expressed protein, similar to hypothetical protein GB:CAB38918 (Arabidopsis thaliana)</t>
  </si>
  <si>
    <t xml:space="preserve">252903_at</t>
  </si>
  <si>
    <t xml:space="preserve">At4g39570</t>
  </si>
  <si>
    <t xml:space="preserve">265697_at</t>
  </si>
  <si>
    <t xml:space="preserve">At2g32170</t>
  </si>
  <si>
    <t xml:space="preserve">unknown protein; expressed protein, ;supported by cDNA GI:20259498</t>
  </si>
  <si>
    <t xml:space="preserve">264069_at</t>
  </si>
  <si>
    <t xml:space="preserve">At2g28000</t>
  </si>
  <si>
    <t xml:space="preserve">CPN60A; ATP binding / protein binding; Encodes chaperonin-60 alpha, a molecular chaperone involved in Rubisco folding. Mutants display aberrant chloroplast and embryo development.</t>
  </si>
  <si>
    <t xml:space="preserve">SLP</t>
  </si>
  <si>
    <t xml:space="preserve">261865_at</t>
  </si>
  <si>
    <t xml:space="preserve">At1g50430</t>
  </si>
  <si>
    <t xml:space="preserve">DWF5 (DWARF 5); sterol delta7 reductase; Mutants are defective in Brassinosteroid biosynthesis (delta7-sterol-C7 reduction step) and have a dwarf phenotype.</t>
  </si>
  <si>
    <t xml:space="preserve">DWF5, ST7R</t>
  </si>
  <si>
    <t xml:space="preserve">266981_at</t>
  </si>
  <si>
    <t xml:space="preserve">At2g39460</t>
  </si>
  <si>
    <t xml:space="preserve">ATRPL23A (RIBOSOMAL PROTEIN L23A); RNA binding / structural constituent of ribosome; ribosomal protein L23a (AtrpL23a) mRNA, complete cds</t>
  </si>
  <si>
    <t xml:space="preserve">ATRPL23A, RPL23A</t>
  </si>
  <si>
    <t xml:space="preserve">256134_at</t>
  </si>
  <si>
    <t xml:space="preserve">At1g13560</t>
  </si>
  <si>
    <t xml:space="preserve">AAPT1 (AMINOALCOHOLPHOSPHOTRANSFERASE 1); phosphatidyltransferase; aminoalcoholphosphotransferase (AAPT1) mRNA, complete cds</t>
  </si>
  <si>
    <t xml:space="preserve">AAPT1</t>
  </si>
  <si>
    <t xml:space="preserve">264585_at</t>
  </si>
  <si>
    <t xml:space="preserve">At1g05180</t>
  </si>
  <si>
    <t xml:space="preserve">AXR1 (AUXIN RESISTANT 1); ubiquitin-like activating enzyme; Similar to the ubiquitin-activating enzyme E1. Involved in auxin action.</t>
  </si>
  <si>
    <t xml:space="preserve">AXR1</t>
  </si>
  <si>
    <t xml:space="preserve">245632_at</t>
  </si>
  <si>
    <t xml:space="preserve">At1g25290</t>
  </si>
  <si>
    <t xml:space="preserve">unknown protein; rhomboid family protein, contains PFAM domain PF01694, Rhomboid family</t>
  </si>
  <si>
    <t xml:space="preserve">263710_at</t>
  </si>
  <si>
    <t xml:space="preserve">At1g09330</t>
  </si>
  <si>
    <t xml:space="preserve">unknown protein; expressed protein, contains 3 transmembrane domains; contains Pfam profile PF05832: Eukaryotic protein of unknown function</t>
  </si>
  <si>
    <t xml:space="preserve">251574_at</t>
  </si>
  <si>
    <t xml:space="preserve">At3g58100</t>
  </si>
  <si>
    <t xml:space="preserve">unknown protein; glycosyl hydrolase family protein 17, similar to elicitor inducible chitinase Nt-SubE76 GI:11071974 from (Nicotiana tabacum); C-terminal homology only</t>
  </si>
  <si>
    <t xml:space="preserve">258706_at</t>
  </si>
  <si>
    <t xml:space="preserve">At3g09570</t>
  </si>
  <si>
    <t xml:space="preserve">253308_at</t>
  </si>
  <si>
    <t xml:space="preserve">At4g33680</t>
  </si>
  <si>
    <t xml:space="preserve">AGD2 (ABERRANT GROWTH AND DEATH 2); transaminase; a genetic locus involved in disease resistance against Pseudomonas syringae. mutants have elevated SA levels, a low level of spontaneous cell death, callose deposition, and enlarged cells in leaves. genetically maps on chr 4 between L23H3 and nga1139.</t>
  </si>
  <si>
    <t xml:space="preserve">256140_at</t>
  </si>
  <si>
    <t xml:space="preserve">At1g48650</t>
  </si>
  <si>
    <t xml:space="preserve">ATP binding / ATP-dependent helicase/ double-stranded RNA binding / helicase/ nucleic acid binding; helicase domain-containing protein, contains similarity to DEIH-box RNA/DNA helicase (Arabidopsis thaliana) GI:5881579; contains Pfam profiles PF04408: Helicase associated domain (HA2), PF00271: Helicase conserved C-terminal domain, PF00035: Double-stranded RNA binding motif</t>
  </si>
  <si>
    <t xml:space="preserve">249583_at</t>
  </si>
  <si>
    <t xml:space="preserve">At5g37770</t>
  </si>
  <si>
    <t xml:space="preserve">TCH2 (TOUCH 2); calcium ion binding; touch gene encoding a calmodulin-related protein in response to touch, darkness and temperature shock</t>
  </si>
  <si>
    <t xml:space="preserve">TCH2</t>
  </si>
  <si>
    <t xml:space="preserve">260455_at</t>
  </si>
  <si>
    <t xml:space="preserve">At1g72500</t>
  </si>
  <si>
    <t xml:space="preserve">unknown protein; inter-alpha-trypsin inhibitor heavy chain-related, low similarity to Inter-alpha-inhibitor H4 heavy chain (Rattus norvegicus) GI:2292988; contains Pfam profile PF00092: von Willebrand factor type A domain</t>
  </si>
  <si>
    <t xml:space="preserve">250462_at</t>
  </si>
  <si>
    <t xml:space="preserve">At5g10020</t>
  </si>
  <si>
    <t xml:space="preserve">ATP binding / protein kinase/ protein serine/threonine kinase/ protein-tyrosine kinase; leucine-rich repeat transmembrane protein kinase, putative, receptor-like protein kinase ERECTA, Arabidopsis thaliana, EMBL:AC004484</t>
  </si>
  <si>
    <t xml:space="preserve">257056_at</t>
  </si>
  <si>
    <t xml:space="preserve">At3g15350</t>
  </si>
  <si>
    <t xml:space="preserve">acetylglucosaminyltransferase; glycosyltransferase family 14 protein / core-2/I-branching enzyme family protein, contains Pfam profile: PF02485 Core-2/I-Branching enzyme</t>
  </si>
  <si>
    <t xml:space="preserve">262201_at</t>
  </si>
  <si>
    <t xml:space="preserve">At2g01120</t>
  </si>
  <si>
    <t xml:space="preserve">unknown protein; origin recognition complex subunit 4, putative (ORC4), similar to origin recognition complex subunit 4 (GI:15866782) (Zea mays)</t>
  </si>
  <si>
    <t xml:space="preserve">255683_at</t>
  </si>
  <si>
    <t xml:space="preserve">At4g00570</t>
  </si>
  <si>
    <t xml:space="preserve">malic enzyme/ oxidoreductase, acting on NADH or NADPH, NAD or NADP as acceptor; malate oxidoreductase, putative, similar to NAD-dependent malic enzyme 59 kDa isoform, mitochondrial precursor (EC 1.1.1.39) (NAD-ME) (SP:P37225) {Solanum tuberosum}</t>
  </si>
  <si>
    <t xml:space="preserve">253942_at</t>
  </si>
  <si>
    <t xml:space="preserve">At4g27010</t>
  </si>
  <si>
    <t xml:space="preserve">263679_at</t>
  </si>
  <si>
    <t xml:space="preserve">At1g59990</t>
  </si>
  <si>
    <t xml:space="preserve">ATP binding / ATP-dependent helicase/ helicase/ nucleic acid binding; DEAD/DEAH box helicase, putative (RH22), similar to RNA helicase GI:3776015 from (Arabidopsis thaliana); contains Pfam profiles PF00271: Helicase conserved C-terminal domain, PF00270: DEAD/DEAH box helicase; matches EST OAO811-2</t>
  </si>
  <si>
    <t xml:space="preserve">258332_at</t>
  </si>
  <si>
    <t xml:space="preserve">At3g16180</t>
  </si>
  <si>
    <t xml:space="preserve">251596_at</t>
  </si>
  <si>
    <t xml:space="preserve">At3g57650</t>
  </si>
  <si>
    <t xml:space="preserve">LPAT2; 1-acylglycerol-3-phosphate O-acyltransferase; Encodes an endoplasmic reticulum localized protein with lysophosphatidyl acyltransferase activity.</t>
  </si>
  <si>
    <t xml:space="preserve">255442_at</t>
  </si>
  <si>
    <t xml:space="preserve">At4g02580</t>
  </si>
  <si>
    <t xml:space="preserve">NADH dehydrogenase (ubiquinone); NADH-ubiquinone oxidoreductase 24 kDa subunit, putative, similar to NADH-ubiquinone oxidoreductase 24 kDa subunit, mitochondrial precursor (EC 1.6.5.3) (EC 1.6.99.3) (Polypeptide II) (Swiss-Prot:P04394) (Bos taurus)</t>
  </si>
  <si>
    <t xml:space="preserve">248827_at</t>
  </si>
  <si>
    <t xml:space="preserve">At5g47100</t>
  </si>
  <si>
    <t xml:space="preserve">CBL9; calcium ion binding; member of AtCBLs (Calcineurin B-like Calcium Sensor Proteins)</t>
  </si>
  <si>
    <t xml:space="preserve">CBL1, ATCBL9, CBL9</t>
  </si>
  <si>
    <t xml:space="preserve">258949_at</t>
  </si>
  <si>
    <t xml:space="preserve">At3g01370</t>
  </si>
  <si>
    <t xml:space="preserve">unknown protein; expressed protein, contains Pfam domain, PF04581: Protein of unknown function (DUF578)</t>
  </si>
  <si>
    <t xml:space="preserve">247702_at</t>
  </si>
  <si>
    <t xml:space="preserve">At5g59500</t>
  </si>
  <si>
    <t xml:space="preserve">265831_at</t>
  </si>
  <si>
    <t xml:space="preserve">At2g14460</t>
  </si>
  <si>
    <t xml:space="preserve">258812_at</t>
  </si>
  <si>
    <t xml:space="preserve">At3g03950</t>
  </si>
  <si>
    <t xml:space="preserve">250327_at</t>
  </si>
  <si>
    <t xml:space="preserve">At5g12050</t>
  </si>
  <si>
    <t xml:space="preserve">251272_at</t>
  </si>
  <si>
    <t xml:space="preserve">At3g61890</t>
  </si>
  <si>
    <t xml:space="preserve">ATHB-12; transcription factor; Encodes a homeobox domain-leucine zipper protein Loss of function mutant has abnormally shaped leaves and stems.</t>
  </si>
  <si>
    <t xml:space="preserve">ATHB-12</t>
  </si>
  <si>
    <t xml:space="preserve">250312_at</t>
  </si>
  <si>
    <t xml:space="preserve">At5g12260</t>
  </si>
  <si>
    <t xml:space="preserve">256598_at</t>
  </si>
  <si>
    <t xml:space="preserve">At3g30180</t>
  </si>
  <si>
    <t xml:space="preserve">BR6OX2/CYP85A2; monooxygenase/ oxygen binding; Encodes a cytochrome p450 enzyme that catalyzes the last reaction in the production of brassinolide. It is capable of converting 6-deoxocastasterone into castasterone, a C-6 oxidation, as well as the further conversion of castasterone into brassinolide by a Baeyer-Villinger oxidation reaction at C-6, resulting in the formation of an unusual seven-membered lactone ring.</t>
  </si>
  <si>
    <t xml:space="preserve">BR6OX2</t>
  </si>
  <si>
    <t xml:space="preserve">246330_at</t>
  </si>
  <si>
    <t xml:space="preserve">At3g43600</t>
  </si>
  <si>
    <t xml:space="preserve">AAO2 (ALDEHYDE OXIDASE 2); AAO2 mRNA for aldehyde oxidase, complete cds</t>
  </si>
  <si>
    <t xml:space="preserve">AAO2, AO-2, AO3</t>
  </si>
  <si>
    <t xml:space="preserve">258331_at</t>
  </si>
  <si>
    <t xml:space="preserve">At3g15980</t>
  </si>
  <si>
    <t xml:space="preserve">protein transporter; coatomer protein complex, subunit beta 2 (beta prime), putative, contains 7 WD-40 repeats (PF00400) (1 weak); identical to coatomer protein complex, beta prime (beta'-COP) protein {Arabidopsis thaliana} (GI:9294445); similar to Coatomer beta' subunit (Beta'-coat protein) (Beta'-COP) (p102) (SP:P35606) (Homo sapiens)</t>
  </si>
  <si>
    <t xml:space="preserve">267369_at</t>
  </si>
  <si>
    <t xml:space="preserve">At2g44420</t>
  </si>
  <si>
    <t xml:space="preserve">protein N-terminal asparagine amidohydrolase; protein N-terminal asparagine amidohydrolase family protein, similar to Protein N-terminal asparagine amidohydrolase (EC 3.5.1.-) (Protein NH2-terminal asparagine deamidase) (NTN-amidase) (PNAD) (Protein NH2- terminal asparagine amidohydrolase) (PNAA) (Swiss-Prot:Q64311) (Mus musculus)</t>
  </si>
  <si>
    <t xml:space="preserve">251367_at</t>
  </si>
  <si>
    <t xml:space="preserve">At3g61350</t>
  </si>
  <si>
    <t xml:space="preserve">SKIP4 (SKP1 INTERACTING PARTNER 4); SKP1 interacting partner 4 (SKIP4) mRNA, complete cds</t>
  </si>
  <si>
    <t xml:space="preserve">SKIP4</t>
  </si>
  <si>
    <t xml:space="preserve">264508_at</t>
  </si>
  <si>
    <t xml:space="preserve">At1g09570</t>
  </si>
  <si>
    <t xml:space="preserve">PHYA (PHYTOCHROME A); G-protein coupled photoreceptor/ signal transducer; Light-labile cytoplasmic red/far-red light photoreceptor involved in the regulation of photomorphogenesis. It exists in two inter-convertible forms: Pr and Pfr (active) and functions as a dimer.The N terminus carries a single tetrapyrrole chromophore, and the C terminus is involved in dimerization. It is the sole photoreceptor mediating the FR high irradiance response (HIR). Major regulator in red-light induction of phototropic enhancement. Involved in the regulation of de-etiolation. Involved in gravitropism and phototropism.</t>
  </si>
  <si>
    <t xml:space="preserve">HY8, PHYA</t>
  </si>
  <si>
    <t xml:space="preserve">252831_at</t>
  </si>
  <si>
    <t xml:space="preserve">At4g39980</t>
  </si>
  <si>
    <t xml:space="preserve">DHS1 (3-DEOXY-D-ARABINO-HEPTULOSONATE 7-PHOSPHATE SYNTHASE 1); 3-deoxy-7-phosphoheptulonate synthase; 2-dehydro-3-deoxyphosphoheptonate aldolase</t>
  </si>
  <si>
    <t xml:space="preserve">DHS1</t>
  </si>
  <si>
    <t xml:space="preserve">250923_at</t>
  </si>
  <si>
    <t xml:space="preserve">At5g03455</t>
  </si>
  <si>
    <t xml:space="preserve">CDC25; Encodes a homolog of yeast cell cycle regulator CDC25. It has a sole catalytic domain and devoid of the N-terminal regulatory region found in the human CDC25 and is capable of reducing the mitotic cell length of transformed fission yeast. Non-plant CDC25 proteins have been shown to do this. However, the gene is more or less constant, regardless of whether the tissue examined contained proliferative cells.</t>
  </si>
  <si>
    <t xml:space="preserve">249666_at</t>
  </si>
  <si>
    <t xml:space="preserve">At5g35840</t>
  </si>
  <si>
    <t xml:space="preserve">PHYC (PHYTOCHROME DEFECTIVE C); Encodes the apoprotein of phytochrome;one of a family of photoreceptors that modulate plant growth and development.</t>
  </si>
  <si>
    <t xml:space="preserve">PHYC</t>
  </si>
  <si>
    <t xml:space="preserve">261642_at</t>
  </si>
  <si>
    <t xml:space="preserve">At1g27680</t>
  </si>
  <si>
    <t xml:space="preserve">APL2; ADP-glucose pyrophosphorylase catalyzes the first, rate limiting step in starch biosynthesis. The large subunit plays a regulatory role whereas the small subunit (ApS) is the catalytic isoform. Four isoforms of the large subunit (ApL1-4) have been described.</t>
  </si>
  <si>
    <t xml:space="preserve">APL2</t>
  </si>
  <si>
    <t xml:space="preserve">259296_at</t>
  </si>
  <si>
    <t xml:space="preserve">At3g05350</t>
  </si>
  <si>
    <t xml:space="preserve">aminopeptidase/ metalloexopeptidase; similar to aminopeptidase P [Arabidopsis thaliana] (TAIR:At4g36760.1); similar to aminopeptidase-P [Aspergillus oryzae] (GB:BAD00702.1); contains InterPro domain Metallopeptidase family M24 (InterPro:IPR000994)</t>
  </si>
  <si>
    <t xml:space="preserve">258563_at</t>
  </si>
  <si>
    <t xml:space="preserve">At3g05970</t>
  </si>
  <si>
    <t xml:space="preserve">LACS6 (LONG-CHAIN ACYL-COA SYNTHETASE 6); catalytic; encode peroxisomal long-chain acyl-CoA synthetase (LACS) isozymes</t>
  </si>
  <si>
    <t xml:space="preserve">263315_at</t>
  </si>
  <si>
    <t xml:space="preserve">At2g05755</t>
  </si>
  <si>
    <t xml:space="preserve">unknown protein; integral membrane family protein, contains Pfam PF00892: Integral membrane protein domain</t>
  </si>
  <si>
    <t xml:space="preserve">248043_s_at</t>
  </si>
  <si>
    <t xml:space="preserve">At5g56000</t>
  </si>
  <si>
    <t xml:space="preserve">ATP binding / unfolded protein binding; heat shock protein 81-4 (HSP81-4), nearly identical to heat shock protein hsp81.4 (Arabidopsis thaliana) GI:1906828; contains Pfam profiles PF02518: ATPase, histidine kinase-, DNA gyrase B-, and HSP90-like domain protein, PF00183: Hsp90 protein</t>
  </si>
  <si>
    <t xml:space="preserve">248510_at</t>
  </si>
  <si>
    <t xml:space="preserve">At5g50315</t>
  </si>
  <si>
    <t xml:space="preserve">transposase; Mutator-like transposase family, has a 5.0e-14 P-value blast match to Q9XE24 /118-277 Pfam PF03108 MuDR family transposase (MuDr-element domain)</t>
  </si>
  <si>
    <t xml:space="preserve">249404_at</t>
  </si>
  <si>
    <t xml:space="preserve">At5g40160</t>
  </si>
  <si>
    <t xml:space="preserve">EMB506 (EMBRYO DEFECTIVE 506); protein binding; ankyrin repeat protein EMB506 mRNA, complete cds</t>
  </si>
  <si>
    <t xml:space="preserve">EMB506</t>
  </si>
  <si>
    <t xml:space="preserve">254182_at</t>
  </si>
  <si>
    <t xml:space="preserve">At4g23950</t>
  </si>
  <si>
    <t xml:space="preserve">248101_at</t>
  </si>
  <si>
    <t xml:space="preserve">At5g55200</t>
  </si>
  <si>
    <t xml:space="preserve">adenyl-nucleotide exchange factor/ chaperone binding / protein homodimerization; co-chaperone grpE protein, putative, similar to chaperone GrpE type 2 (Nicotiana tabacum) GI:3851640; contains Pfam profile PF01025: co-chaperone GrpE</t>
  </si>
  <si>
    <t xml:space="preserve">263119_at</t>
  </si>
  <si>
    <t xml:space="preserve">At1g03110</t>
  </si>
  <si>
    <t xml:space="preserve">nucleotide binding; transducin family protein / WD-40 repeat family protein, contains 4 WD-40 repeats (PF00400); similar to WD-repeat domain 4 protein (GI:9955698) (Mus musculus)</t>
  </si>
  <si>
    <t xml:space="preserve">262984_at</t>
  </si>
  <si>
    <t xml:space="preserve">At1g54460</t>
  </si>
  <si>
    <t xml:space="preserve">251321_at</t>
  </si>
  <si>
    <t xml:space="preserve">At3g61460</t>
  </si>
  <si>
    <t xml:space="preserve">BRH1 (BRASSINOSTEROID-RESPONSIVE RING-H2); protein binding / ubiquitin-protein ligase/ zinc ion binding; Encodes a novel ring finger protein and forms an N-terminal hydrophobic domain and a C-terminal RING-H2 signature. Expression is down regulated by brassinolide.</t>
  </si>
  <si>
    <t xml:space="preserve">BRH1</t>
  </si>
  <si>
    <t xml:space="preserve">257202_at</t>
  </si>
  <si>
    <t xml:space="preserve">At3g23750</t>
  </si>
  <si>
    <t xml:space="preserve">ATP binding / protein binding / protein kinase/ protein serine/threonine kinase/ protein-tyrosine kinase; leucine-rich repeat family protein / protein kinase family protein, contains Pfam domains PF00560: Leucine Rich Repeat and PF00069: Protein kinase domain</t>
  </si>
  <si>
    <t xml:space="preserve">254643_at</t>
  </si>
  <si>
    <t xml:space="preserve">At4g18820</t>
  </si>
  <si>
    <t xml:space="preserve">263326_at</t>
  </si>
  <si>
    <t xml:space="preserve">At2g04280</t>
  </si>
  <si>
    <t xml:space="preserve">248531_at</t>
  </si>
  <si>
    <t xml:space="preserve">At5g49950</t>
  </si>
  <si>
    <t xml:space="preserve">catalytic; embryogenesis-associated protein-related, contains weak similarity to Embryogenesis-associated protein EMB8 (Swiss-Prot:Q40863) (Picea glauca)</t>
  </si>
  <si>
    <t xml:space="preserve">249993_at</t>
  </si>
  <si>
    <t xml:space="preserve">At5g18570</t>
  </si>
  <si>
    <t xml:space="preserve">GTP binding; GTP1/OBG family protein, similar to SP|P20964 Spo0B-associated GTP-binding protein {Bacillus subtilis}; contains Pfam profile PF01018: GTP1/OBG family</t>
  </si>
  <si>
    <t xml:space="preserve">266777_at</t>
  </si>
  <si>
    <t xml:space="preserve">At2g29080</t>
  </si>
  <si>
    <t xml:space="preserve">FTSH3; ATP-dependent peptidase/ ATPase; encodes an FtsH protease that is localized to the mitochondrion</t>
  </si>
  <si>
    <t xml:space="preserve">251807_at</t>
  </si>
  <si>
    <t xml:space="preserve">At3g55400</t>
  </si>
  <si>
    <t xml:space="preserve">ATP binding / methionine-tRNA ligase/ tRNA ligase; methionyl-tRNA synthetase / methionine--tRNA ligase / MetRS (cpMetRS), identical to methionyl-tRNA synthetase MEtRS (Arabidopsis thaliana) GI:2266985</t>
  </si>
  <si>
    <t xml:space="preserve">265183_at</t>
  </si>
  <si>
    <t xml:space="preserve">At1g23750</t>
  </si>
  <si>
    <t xml:space="preserve">261454_at</t>
  </si>
  <si>
    <t xml:space="preserve">At1g21090</t>
  </si>
  <si>
    <t xml:space="preserve">248942_at</t>
  </si>
  <si>
    <t xml:space="preserve">At5g45480</t>
  </si>
  <si>
    <t xml:space="preserve">unknown protein; expressed protein, contains Pfam domain, PF04578: Protein of unknown function, DUF594</t>
  </si>
  <si>
    <t xml:space="preserve">265432_at</t>
  </si>
  <si>
    <t xml:space="preserve">At2g20650</t>
  </si>
  <si>
    <t xml:space="preserve">protein binding / ubiquitin-protein ligase/ zinc ion binding; zinc finger (C3HC4-type RING finger) family protein</t>
  </si>
  <si>
    <t xml:space="preserve">246210_at</t>
  </si>
  <si>
    <t xml:space="preserve">At4g36420</t>
  </si>
  <si>
    <t xml:space="preserve">structural constituent of ribosome; ribosomal protein L12 family protein</t>
  </si>
  <si>
    <t xml:space="preserve">262397_at</t>
  </si>
  <si>
    <t xml:space="preserve">At1g49380</t>
  </si>
  <si>
    <t xml:space="preserve">unknown protein; cytochrome c biogenesis protein family, contains Pfam PF05140: ResB-like family; similar to CCS1 (GI:2749939) (Chlamydomonas reinhardtii); similar to Ccs1 (GI:6137102) (Synechococcus sp. PCC 6301)</t>
  </si>
  <si>
    <t xml:space="preserve">256745_at</t>
  </si>
  <si>
    <t xml:space="preserve">At3g29360</t>
  </si>
  <si>
    <t xml:space="preserve">UDP-glucose 6-dehydrogenase; similar to UDP-glucose 6-dehydrogenase, putative [Arabidopsis thaliana] (TAIR:At1g26570.1); similar to UDP-glucose 6-dehydrogenase, putative [Arabidopsis thaliana] (TAIR:At5g39320.1); similar to UDP-glucose 6-dehydrogenase, putative [Arabidopsis thaliana] (TAIR:At5g15490.1); similar to putative UDP-glucose dehydrogenase [Oryza sativa (japonica cultivar-group)] (GB:AAK16194.1); similar to UDP-glucose dehydrogenase [Cinnamomum osmophloeum] (GB:AAR84297.1); similar to UDP-glucose dehydrogenase [Colocasia esculenta] (GB:AAO62313.1); similar to putative UDP-glucose dehydrogenase 1 [Nicotiana tabacum] (GB:AAT40105.1); similar to putative UDP-glucose dehydrogenase 2 [Nicotiana tabacum] (GB:AAT40106.1); contains InterPro domain UDP-glucose/GDP-mannose dehydrogenase (InterPro:IPR001732)</t>
  </si>
  <si>
    <t xml:space="preserve">258015_at</t>
  </si>
  <si>
    <t xml:space="preserve">At3g19340</t>
  </si>
  <si>
    <t xml:space="preserve">261043_at</t>
  </si>
  <si>
    <t xml:space="preserve">At1g01220</t>
  </si>
  <si>
    <t xml:space="preserve">ATP binding / galactokinase/ kinase/ phosphotransferase, alcohol group as acceptor; GHMP kinase-related, contains similarity to L-fucose kinase (Homo sapiens) gi|21212956|emb|CAD29647</t>
  </si>
  <si>
    <t xml:space="preserve">254982_at</t>
  </si>
  <si>
    <t xml:space="preserve">At4g10470</t>
  </si>
  <si>
    <t xml:space="preserve">251784_at</t>
  </si>
  <si>
    <t xml:space="preserve">At3g55330</t>
  </si>
  <si>
    <t xml:space="preserve">calcium ion binding; photosystem II reaction center PsbP family protein, contains Pfam profile PF01789: PsbP</t>
  </si>
  <si>
    <t xml:space="preserve">260985_at</t>
  </si>
  <si>
    <t xml:space="preserve">At1g53500</t>
  </si>
  <si>
    <t xml:space="preserve">MUM4 (MUCILAGE-MODIFIED 4); catalytic; encodes a putative NDP-L-rhamnose synthase, an enzyme required for the synthesis of the pectin rhamnogalacturonan I, the major component of Arabidopsis mucilage. Gene is involved in seed coat mucilage cell development. Mutant analyses suggest that MUM4 is required for complete mucilage synthesis, cytoplasmic rearrangement and seed coat development.</t>
  </si>
  <si>
    <t xml:space="preserve">MUM4, RHM2</t>
  </si>
  <si>
    <t xml:space="preserve">259321_at</t>
  </si>
  <si>
    <t xml:space="preserve">At3g01040</t>
  </si>
  <si>
    <t xml:space="preserve">265663_at</t>
  </si>
  <si>
    <t xml:space="preserve">At2g24290</t>
  </si>
  <si>
    <t xml:space="preserve">262869_s_at</t>
  </si>
  <si>
    <t xml:space="preserve">At4g27630</t>
  </si>
  <si>
    <t xml:space="preserve">248045_at</t>
  </si>
  <si>
    <t xml:space="preserve">At5g56030</t>
  </si>
  <si>
    <t xml:space="preserve">HSP81-2; ATP binding / unfolded protein binding; a member of heat shock protein 90 (HSP90) gene family. Expressed in all tissues and abundant in root apical meristem, pollen and tapetum. Expression is NOT heat-induced but induced by IAA and NaCl.</t>
  </si>
  <si>
    <t xml:space="preserve">HSP81-2</t>
  </si>
  <si>
    <t xml:space="preserve">245124_at</t>
  </si>
  <si>
    <t xml:space="preserve">At2g47580</t>
  </si>
  <si>
    <t xml:space="preserve">U1A (SPLICEOSOMAL PROTEIN U1A); RNA binding / nucleic acid binding; encodes spliceosomal protein U1A</t>
  </si>
  <si>
    <t xml:space="preserve">U1A</t>
  </si>
  <si>
    <t xml:space="preserve">260354_at</t>
  </si>
  <si>
    <t xml:space="preserve">At1g69330</t>
  </si>
  <si>
    <t xml:space="preserve">257867_at</t>
  </si>
  <si>
    <t xml:space="preserve">At3g17780</t>
  </si>
  <si>
    <t xml:space="preserve">260281_at</t>
  </si>
  <si>
    <t xml:space="preserve">At1g80500</t>
  </si>
  <si>
    <t xml:space="preserve">intracellular transporter; expressed protein, similar to Sedlin (Swiss-Prot:O14582) (Homo sapiens); similar to MBP-1 interacting protein-2A; MIP-2A (GI:9937493) (Homo sapiens)</t>
  </si>
  <si>
    <t xml:space="preserve">254084_at</t>
  </si>
  <si>
    <t xml:space="preserve">At4g24940</t>
  </si>
  <si>
    <t xml:space="preserve">SAE1A (SUMO-ACTIVATING ENZYME 1A); SUMO activating enzyme; Encodes one of the two subunits of the SUMO activation enzyme required during sumolation. Sumolation is a post-translational protein modification process similar to ubiquitination during which a polypeptide (SUMO) is covalently attached to a target protein.</t>
  </si>
  <si>
    <t xml:space="preserve">SAE1A</t>
  </si>
  <si>
    <t xml:space="preserve">247635_at</t>
  </si>
  <si>
    <t xml:space="preserve">At5g60550</t>
  </si>
  <si>
    <t xml:space="preserve">251539_at</t>
  </si>
  <si>
    <t xml:space="preserve">At3g58690</t>
  </si>
  <si>
    <t xml:space="preserve">249271_at</t>
  </si>
  <si>
    <t xml:space="preserve">At5g41790</t>
  </si>
  <si>
    <t xml:space="preserve">CIP1 (COP1-INTERACTIVE PROTEIN 1); encodes a protein that physically interacts specifically with the putative coiled-coil region of COP1 in vitro. In hypocotyl and cotyledon protoplasts, it is associated to the cytoskeleton, but not in the root. expression is not regulated by light.</t>
  </si>
  <si>
    <t xml:space="preserve">CIP1</t>
  </si>
  <si>
    <t xml:space="preserve">259277_at</t>
  </si>
  <si>
    <t xml:space="preserve">At3g01180</t>
  </si>
  <si>
    <t xml:space="preserve">transferase, transferring glycosyl groups; glycogen synthase, putative, similar to glycogen synthase Q43847 from (Solanum tuberosum)</t>
  </si>
  <si>
    <t xml:space="preserve">260505_at</t>
  </si>
  <si>
    <t xml:space="preserve">At1g47230</t>
  </si>
  <si>
    <t xml:space="preserve">CYCA3;4; cyclin-dependent protein kinase regulator; cyclin, putative, similar to cyclin A-like protein (Nicotiana tabacum) GI:1064931, A-type cyclin (Catharanthus roseus) GI:2190259; contains Pfam profiles PF00134: Cyclin, N-terminal domain, PF02984: Cyclin, C-terminal domain</t>
  </si>
  <si>
    <t xml:space="preserve">262578_at</t>
  </si>
  <si>
    <t xml:space="preserve">At1g15300</t>
  </si>
  <si>
    <t xml:space="preserve">unknown protein; hAT-like transposase family (hobo/Ac/Tam3), has a 5.1e-59 P-value blast match to GB:CAA29005 ORFa of Maize Ac (hAT-element) (Zea mays)</t>
  </si>
  <si>
    <t xml:space="preserve">260904_at</t>
  </si>
  <si>
    <t xml:space="preserve">At1g02450</t>
  </si>
  <si>
    <t xml:space="preserve">unknown protein; NPR1/NIM1-interacting protein 1 (NIMIN-1), identical to NIMIN-1 protein (Arabidopsis thaliana) gi|12057154|emb|CAC19844; identical to cDNA NIMIN-1 protein (nimin-1 gene)GI:12057153</t>
  </si>
  <si>
    <t xml:space="preserve">NIMIN-1</t>
  </si>
  <si>
    <t xml:space="preserve">260508_at</t>
  </si>
  <si>
    <t xml:space="preserve">At1g47260</t>
  </si>
  <si>
    <t xml:space="preserve">APFI; AF249876 Arabidopsis thaliana transcription factor APFI mRNA, complete cds</t>
  </si>
  <si>
    <t xml:space="preserve">APFI</t>
  </si>
  <si>
    <t xml:space="preserve">248955_at</t>
  </si>
  <si>
    <t xml:space="preserve">At5g45600</t>
  </si>
  <si>
    <t xml:space="preserve">GAS41; The GSA41 human homolog is expressed in nuclei and binds NuMA, a component of the nuclear matrix in interphase nuclei. In addition to Arabidopsis, GSA41 is found in Drosophila, C.elegans, yeast and man.</t>
  </si>
  <si>
    <t xml:space="preserve">GAS41</t>
  </si>
  <si>
    <t xml:space="preserve">250540_at</t>
  </si>
  <si>
    <t xml:space="preserve">At5g08580</t>
  </si>
  <si>
    <t xml:space="preserve">251198_at</t>
  </si>
  <si>
    <t xml:space="preserve">At3g62970</t>
  </si>
  <si>
    <t xml:space="preserve">protein binding / ubiquitin-protein ligase/ zinc ion binding; similar to zinc finger (C3HC4-type RING finger) family protein [Arabidopsis thaliana] (TAIR:At5g18650.1); similar to putative PGPD14 protein (pollen germination related protein) [Oryza sativa (japonica cultivar-group)] (GB:NP_916676.1); similar to zinc finger protein ZFP-like [Oryza sativa (japonica cultivar-group)] (GB:BAD87761.1); contains InterPro domain CHY zinc finger (InterPro:IPR008913); contains InterPro domain Zn-finger, RING (InterPro:IPR001841)</t>
  </si>
  <si>
    <t xml:space="preserve">256921_at</t>
  </si>
  <si>
    <t xml:space="preserve">At3g18940</t>
  </si>
  <si>
    <t xml:space="preserve">unknown protein; clast3-related, contains Prosite PS00626: Regulator of chromosome condensation (RCC1) signature 2; similar to Clast3 protein (GI:9857631) (Mus musculus)</t>
  </si>
  <si>
    <t xml:space="preserve">256545_at</t>
  </si>
  <si>
    <t xml:space="preserve">At3g14800</t>
  </si>
  <si>
    <t xml:space="preserve">unknown protein; hAT-like transposase family (hobo/Ac/Tam3), has a 2.1e-83 P-value blast match to GB:CAA29005 ORFa of Maize Ac (hAT-element) (Zea mays)</t>
  </si>
  <si>
    <t xml:space="preserve">249198_s_at</t>
  </si>
  <si>
    <t xml:space="preserve">At5g42360</t>
  </si>
  <si>
    <t xml:space="preserve">247258_at</t>
  </si>
  <si>
    <t xml:space="preserve">At5g64816</t>
  </si>
  <si>
    <t xml:space="preserve">253083_at</t>
  </si>
  <si>
    <t xml:space="preserve">At4g36250</t>
  </si>
  <si>
    <t xml:space="preserve">ALDH3F1; aldehyde dehydrogenase/ oxidoreductase; Arabidopsis thaliana mRNA for putative aldehyde dehydrogenase</t>
  </si>
  <si>
    <t xml:space="preserve">264600_at</t>
  </si>
  <si>
    <t xml:space="preserve">At1g04730</t>
  </si>
  <si>
    <t xml:space="preserve">ATP binding / ATPase/ nucleoside-triphosphatase/ nucleotide binding; AAA-type ATPase family protein, contains Pfam domain, PF00004: ATPase, AAA family ('A'TPases 'A'ssociated with diverse cellular 'A'ctivities)</t>
  </si>
  <si>
    <t xml:space="preserve">267616_at</t>
  </si>
  <si>
    <t xml:space="preserve">At2g26680</t>
  </si>
  <si>
    <t xml:space="preserve">unknown protein; expressed protein, similar to NLPE1 (GI:13022100) (Rhizobium etli);</t>
  </si>
  <si>
    <t xml:space="preserve">261733_at</t>
  </si>
  <si>
    <t xml:space="preserve">At1g47830</t>
  </si>
  <si>
    <t xml:space="preserve">unknown protein; clathrin coat assembly protein, putative, similar to clathrin coat assembly protein AP17 GB:CAA65533 GI:2959358 from (Zea mays); contains Pfam profile: PF01217 clathrin adaptor complex small chain</t>
  </si>
  <si>
    <t xml:space="preserve">253495_at</t>
  </si>
  <si>
    <t xml:space="preserve">At4g31850</t>
  </si>
  <si>
    <t xml:space="preserve">PGR3; encodes a protein containing 27 pentatrico-peptide repeat (PPR) motifs</t>
  </si>
  <si>
    <t xml:space="preserve">264118_at</t>
  </si>
  <si>
    <t xml:space="preserve">At1g79140</t>
  </si>
  <si>
    <t xml:space="preserve">253216_at</t>
  </si>
  <si>
    <t xml:space="preserve">At4g34960</t>
  </si>
  <si>
    <t xml:space="preserve">254827_at</t>
  </si>
  <si>
    <t xml:space="preserve">At4g12650</t>
  </si>
  <si>
    <t xml:space="preserve">252514_at</t>
  </si>
  <si>
    <t xml:space="preserve">At3g46060</t>
  </si>
  <si>
    <t xml:space="preserve">ARA3; GTP binding; mRNA for small GTP-binding protein (ara-3), complete cds</t>
  </si>
  <si>
    <t xml:space="preserve">ARA3</t>
  </si>
  <si>
    <t xml:space="preserve">258415_at</t>
  </si>
  <si>
    <t xml:space="preserve">At3g17390</t>
  </si>
  <si>
    <t xml:space="preserve">MTO3; methionine adenosyltransferase; S-adenosylmethionine synthetase</t>
  </si>
  <si>
    <t xml:space="preserve">MTO3</t>
  </si>
  <si>
    <t xml:space="preserve">257046_at</t>
  </si>
  <si>
    <t xml:space="preserve">At3g19740</t>
  </si>
  <si>
    <t xml:space="preserve">ATP binding / ATPase/ nucleoside-triphosphatase/ nucleotide binding; similar to AAA-type ATPase family protein [Arabidopsis thaliana] (TAIR:At1g50140.1); similar to spastin-like [Oryza sativa (japonica cultivar-group)] (GB:BAD37292.1); contains InterPro domain AAA ATPase (InterPro:IPR003593); contains InterPro domain AAA ATPase, central region (InterPro:IPR003959)</t>
  </si>
  <si>
    <t xml:space="preserve">249982_at</t>
  </si>
  <si>
    <t xml:space="preserve">At5g18520</t>
  </si>
  <si>
    <t xml:space="preserve">263170_at</t>
  </si>
  <si>
    <t xml:space="preserve">At1g03000</t>
  </si>
  <si>
    <t xml:space="preserve">PEX6 (PEROXIN6); ATP binding / ATPase/ nucleoside-triphosphatase/ nucleotide binding; Encodes an apparent ATPase similar to yeast and human protein required for peroxisomal biogenesis. May facilitate recycling of PEX5, the peroxisomal matrix protein receptor, and thereby promote peroxisomal matrix protein import.</t>
  </si>
  <si>
    <t xml:space="preserve">251003_at</t>
  </si>
  <si>
    <t xml:space="preserve">At5g02690</t>
  </si>
  <si>
    <t xml:space="preserve">249693_at</t>
  </si>
  <si>
    <t xml:space="preserve">At5g35750</t>
  </si>
  <si>
    <t xml:space="preserve">AHK2 (ARABIDOPSIS HISTIDINE KINASE 2); AB046869 Arabidopsis thaliana AHK2 mRNA for histidine kinase, complete cds</t>
  </si>
  <si>
    <t xml:space="preserve">AHK2</t>
  </si>
  <si>
    <t xml:space="preserve">261810_at</t>
  </si>
  <si>
    <t xml:space="preserve">At1g08130</t>
  </si>
  <si>
    <t xml:space="preserve">ATP binding / DNA ligase (ATP); DNA ligase / polydeoxyribonucleotide synthase (ATP), identical to SP|Q42572 DNA ligase (EC 6.5.1.1) (Polydeoxyribonucleotide synthase (ATP)) {Arabidopsis thaliana}; contains Pfam profiles: PF01068 ATP dependent DNA ligase domain, PF04679 ATP dependent DNA ligase C terminal region, PF04675 DNA ligase N terminus</t>
  </si>
  <si>
    <t xml:space="preserve">267434_at</t>
  </si>
  <si>
    <t xml:space="preserve">At2g26260</t>
  </si>
  <si>
    <t xml:space="preserve">267415_at</t>
  </si>
  <si>
    <t xml:space="preserve">At2g34970</t>
  </si>
  <si>
    <t xml:space="preserve">nucleotidyltransferase/ translation initiation factor; eIF4-gamma/eIF5/eIF2-epsilon domain-containing protein, similar to SP|Q64350 Translation initiation factor eIF-2B epsilon subunit (eIF-2B GDP-GTP exchange factor) {Rattus norvegicus}; contains Pfam profile PF02020: eIF4-gamma/eIF5/eIF2-epsilon</t>
  </si>
  <si>
    <t xml:space="preserve">245315_at</t>
  </si>
  <si>
    <t xml:space="preserve">At4g14800</t>
  </si>
  <si>
    <t xml:space="preserve">PBD2 (20S PROTEASOME BETA SUBUNIT 2); peptidase/ threonine endopeptidase; 20S proteasome beta subunit PBD2 (PBD2) mRNA, complete cds</t>
  </si>
  <si>
    <t xml:space="preserve">PBD2, DL3440W, PRCGA</t>
  </si>
  <si>
    <t xml:space="preserve">260724_at</t>
  </si>
  <si>
    <t xml:space="preserve">At1g48140</t>
  </si>
  <si>
    <t xml:space="preserve">unknown protein; dolichol-phosphate mannosyltransferase-related, contains weak similarity to Swiss-Prot:Q9P2X0 dolichol-phosphate mannosyltransferase subunit 3 (Dolichol-phosphate mannose synthase subunit 3, Dolichyl-phosphate beta-D- mannosyltransferase subunit 3, Mannose-P-dolichol synthase subunit 3, MPD synthase subunit 3, DPM synthase complex subunit 3, Prostin 1 (Homo sapiens)</t>
  </si>
  <si>
    <t xml:space="preserve">259188_at</t>
  </si>
  <si>
    <t xml:space="preserve">At3g01510</t>
  </si>
  <si>
    <t xml:space="preserve">protein tyrosine/serine/threonine phosphatase; 5'-AMP-activated protein kinase beta-1 subunit-related, contains similarity to Swiss-Prot:P80387 5'-AMP-activated protein kinase, beta-1 subunit (AMPK beta-1 chain) (AMPKb) (40 kDa subunit) (Sus scrofa)</t>
  </si>
  <si>
    <t xml:space="preserve">249273_at</t>
  </si>
  <si>
    <t xml:space="preserve">At5g41850</t>
  </si>
  <si>
    <t xml:space="preserve">256029_at</t>
  </si>
  <si>
    <t xml:space="preserve">At1g34130</t>
  </si>
  <si>
    <t xml:space="preserve">STT3B (STAUROSPORIN AND TEMPERATURE SENSITIVE 3-LIKE B); oligosaccharyl transferase; Encodes homolog of yeast STT3, a subunit of oligosaccharyltransferase.</t>
  </si>
  <si>
    <t xml:space="preserve">STT3B</t>
  </si>
  <si>
    <t xml:space="preserve">263630_at</t>
  </si>
  <si>
    <t xml:space="preserve">At2g04845</t>
  </si>
  <si>
    <t xml:space="preserve">245772_at</t>
  </si>
  <si>
    <t xml:space="preserve">At1g30300</t>
  </si>
  <si>
    <t xml:space="preserve">unknown protein; expressed protein, similar to putative hydrolase GI:7270684 from (Arabidopsis thaliana); similar to PhnP protein (GI:15620485) (Rickettsia conorii)</t>
  </si>
  <si>
    <t xml:space="preserve">247936_at</t>
  </si>
  <si>
    <t xml:space="preserve">At5g57030</t>
  </si>
  <si>
    <t xml:space="preserve">LUT2 (LUTEIN DEFICIENT 2); lycopene epsilon cyclase; Lutein-deficient 2 (LUT2) required for lutein biosynthesis, member of the xanthophyll class of carotenoids. Encodes lycopene epsilon cyclase</t>
  </si>
  <si>
    <t xml:space="preserve">EPSILON-CYCLASE, LUT2</t>
  </si>
  <si>
    <t xml:space="preserve">248739_at</t>
  </si>
  <si>
    <t xml:space="preserve">At5g48030</t>
  </si>
  <si>
    <t xml:space="preserve">GFA2 (GAMETOPHYTIC FACTOR 2); heat shock protein binding / unfolded protein binding; encodes a mitochondrially targeted DNAJ protein involved in female gametophyte development.</t>
  </si>
  <si>
    <t xml:space="preserve">GFA2</t>
  </si>
  <si>
    <t xml:space="preserve">248908_at</t>
  </si>
  <si>
    <t xml:space="preserve">At5g45800</t>
  </si>
  <si>
    <t xml:space="preserve">248074_at</t>
  </si>
  <si>
    <t xml:space="preserve">At5g55730</t>
  </si>
  <si>
    <t xml:space="preserve">FLA1 (fasciclin-like arabinogalactan-protein 1); AF333970 Arabidopsis thaliana fasciclin-like arabinogalactan-protein 1 (Fla1) mRNA, complete cds</t>
  </si>
  <si>
    <t xml:space="preserve">FLA1</t>
  </si>
  <si>
    <t xml:space="preserve">256541_at</t>
  </si>
  <si>
    <t xml:space="preserve">At1g42540</t>
  </si>
  <si>
    <t xml:space="preserve">ATGLR3.3; member of Putative ligand-gated ion channel subunit family</t>
  </si>
  <si>
    <t xml:space="preserve">ATGLR3</t>
  </si>
  <si>
    <t xml:space="preserve">247116_at</t>
  </si>
  <si>
    <t xml:space="preserve">At5g65970</t>
  </si>
  <si>
    <t xml:space="preserve">MLO10; calmodulin binding; AF369571 Arabidopsis thaliana membrane protein Mlo10 mRNA, complete cds</t>
  </si>
  <si>
    <t xml:space="preserve">MLO10</t>
  </si>
  <si>
    <t xml:space="preserve">262387_s_at</t>
  </si>
  <si>
    <t xml:space="preserve">At1g49340</t>
  </si>
  <si>
    <t xml:space="preserve">ATPI4K ALPHA; inositol or phosphatidylinositol kinase; Encodes a phosphatidylinositol 4-kinase that is expressed in inflorescences and shoots.</t>
  </si>
  <si>
    <t xml:space="preserve">ATPI4K</t>
  </si>
  <si>
    <t xml:space="preserve">251432_at</t>
  </si>
  <si>
    <t xml:space="preserve">At3g59820</t>
  </si>
  <si>
    <t xml:space="preserve">unknown protein; similar to calcium-binding EF hand family protein [Arabidopsis thaliana] (TAIR:At1g65540.1); similar to OSJNBa0067K08.12 [Oryza sativa (japonica cultivar-group)] (GB:XP_473035.1)</t>
  </si>
  <si>
    <t xml:space="preserve">266914_at</t>
  </si>
  <si>
    <t xml:space="preserve">At2g45880</t>
  </si>
  <si>
    <t xml:space="preserve">beta-amylase; glycosyl hydrolase family 14 protein, similar to beta-amylase GI:13560977 from (Castanea crenata)</t>
  </si>
  <si>
    <t xml:space="preserve">256661_at</t>
  </si>
  <si>
    <t xml:space="preserve">At3g11964</t>
  </si>
  <si>
    <t xml:space="preserve">RNA binding / structural constituent of ribosome; S1 RNA-binding domain-containing protein, similar to SP|Q05022 rRNA biogenesis protein RRP5 {Saccharomyces cerevisiae}; contains Pfam profile PF00575: S1 RNA binding domain</t>
  </si>
  <si>
    <t xml:space="preserve">246820_at</t>
  </si>
  <si>
    <t xml:space="preserve">At5g26910</t>
  </si>
  <si>
    <t xml:space="preserve">unknown protein; expressed protein, similar to expressed protein [Arabidopsis thaliana] (TAIR:At3g05750.1); similar to hypothetical protein PpenA01001008 [Pediococcus pentosaceus ATCC 25745] (GB:ZP_00323079.1)</t>
  </si>
  <si>
    <t xml:space="preserve">246800_at</t>
  </si>
  <si>
    <t xml:space="preserve">At5g26780</t>
  </si>
  <si>
    <t xml:space="preserve">glycine hydroxymethyltransferase; glycine hydroxymethyltransferase, putative / serine hydroxymethyltransferase, putative / serine/threonine aldolase, putative, strong similarity to SP|P50433 Serine hydroxymethyltransferase, mitochondrial precursor (EC 2.1.2.1) (Serine methylase) (Glycine hydroxymethyltransferase) (SHMT) {Solanum tuberosum}; contains Pfam profile PF00464: serine hydroxymethyltransferase</t>
  </si>
  <si>
    <t xml:space="preserve">246267_at</t>
  </si>
  <si>
    <t xml:space="preserve">At1g31812</t>
  </si>
  <si>
    <t xml:space="preserve">acyl-CoA binding; acyl-CoA binding protein / ACBP, identical to acyl-CoA-binding protein (ACBP) (Arabidopsis thaliana) SWISS-PROT:P57752</t>
  </si>
  <si>
    <t xml:space="preserve">245202_at</t>
  </si>
  <si>
    <t xml:space="preserve">At1g67720</t>
  </si>
  <si>
    <t xml:space="preserve">kinase/ protein binding / protein kinase; leucine-rich repeat family protein / protein kinase family protein, contains similarity to light repressible receptor protein kinase (Arabidopsis thaliana) gi|1321686|emb|CAA66376; contains Pfam doamins PF00069: Protein kinase domain and PF00560: Leucine Rich Repeat</t>
  </si>
  <si>
    <t xml:space="preserve">257813_at</t>
  </si>
  <si>
    <t xml:space="preserve">At3g25100</t>
  </si>
  <si>
    <t xml:space="preserve">CDC45 (CELL DIVISION CYCLE 45); Required for normal meiosis, may act in the last round of DNA replication prior to meiosis, sequence similar to yeast CDC45</t>
  </si>
  <si>
    <t xml:space="preserve">CDC45</t>
  </si>
  <si>
    <t xml:space="preserve">253518_at</t>
  </si>
  <si>
    <t xml:space="preserve">At4g31400</t>
  </si>
  <si>
    <t xml:space="preserve">249159_at</t>
  </si>
  <si>
    <t xml:space="preserve">At5g43460</t>
  </si>
  <si>
    <t xml:space="preserve">unknown protein; lesion inducing protein-related, similar to ORF, able to induce HR-like lesions (Nicotiana tabacum)</t>
  </si>
  <si>
    <t xml:space="preserve">261549_at</t>
  </si>
  <si>
    <t xml:space="preserve">At1g63470</t>
  </si>
  <si>
    <t xml:space="preserve">DNA binding; DNA-binding family protein, contains a AT hook motif (DNA binding motifs with a preference for A/T rich regions), Pfam:PF02178</t>
  </si>
  <si>
    <t xml:space="preserve">261859_at</t>
  </si>
  <si>
    <t xml:space="preserve">At1g50490</t>
  </si>
  <si>
    <t xml:space="preserve">UBC20; ubiquitin conjugating enzyme; Encodes one of two ubiquitin-conjugating enzymes belonging to the E2-C gene family (the other being UBC19). Transcript is always found in diving cells, but also in other non-dividing cells.</t>
  </si>
  <si>
    <t xml:space="preserve">UBC20</t>
  </si>
  <si>
    <t xml:space="preserve">263255_at</t>
  </si>
  <si>
    <t xml:space="preserve">At1g10490</t>
  </si>
  <si>
    <t xml:space="preserve">unknown protein; expressed protein, contains Pfam profile PF05127: Putative ATPase (DUF699)</t>
  </si>
  <si>
    <t xml:space="preserve">257066_at</t>
  </si>
  <si>
    <t xml:space="preserve">At3g18280</t>
  </si>
  <si>
    <t xml:space="preserve">lipid binding; protease inhibitor/seed storage/lipid transfer protein (LTP) family protein, similar to TED4 (Zinnia elegans) GI:493721; contains Pfam protease inhibitor/seed storage/LTP family domain PF00234</t>
  </si>
  <si>
    <t xml:space="preserve">258755_at</t>
  </si>
  <si>
    <t xml:space="preserve">At3g11950</t>
  </si>
  <si>
    <t xml:space="preserve">prenyltransferase/ zinc ion binding; UbiA prenyltransferase family protein, contains Pfam profile PF01040: UbiA prenyltransferase family</t>
  </si>
  <si>
    <t xml:space="preserve">257495_at</t>
  </si>
  <si>
    <t xml:space="preserve">At1g07960</t>
  </si>
  <si>
    <t xml:space="preserve">ATPDIL5-1; electron transporter/ thiol-disulfide exchange intermediate; Encodes a protein disulfide isomerase-like (PDIL) protein, a member of a multigene family within the thioredoxin (TRX) superfamily.</t>
  </si>
  <si>
    <t xml:space="preserve">255631_at</t>
  </si>
  <si>
    <t xml:space="preserve">At4g00710</t>
  </si>
  <si>
    <t xml:space="preserve">ATP binding / kinase/ protein kinase/ protein serine/threonine kinase/ protein-tyrosine kinase; protein kinase family protein, low similarity to protein kinase (Arabidopsis thaliana) GI:2852449; contains Pfam profile: PF00069 Protein kinase domain</t>
  </si>
  <si>
    <t xml:space="preserve">258850_at</t>
  </si>
  <si>
    <t xml:space="preserve">At3g03050</t>
  </si>
  <si>
    <t xml:space="preserve">CSLD3 (CELLULOSE SYNTHASE-LIKE 3); cellulose synthase/ transferase, transferring glycosyl groups; encodes a cellulose synthase like protein. mutations initiate root hairs that rupture at their tip soon after initiation. is required for the synthesis of a noncellulosic wall polysaccharide.</t>
  </si>
  <si>
    <t xml:space="preserve">CSLD3</t>
  </si>
  <si>
    <t xml:space="preserve">246660_at</t>
  </si>
  <si>
    <t xml:space="preserve">At5g35180</t>
  </si>
  <si>
    <t xml:space="preserve">264020_at</t>
  </si>
  <si>
    <t xml:space="preserve">At2g21160</t>
  </si>
  <si>
    <t xml:space="preserve">ATP binding; translocon-associated protein alpha (TRAP alpha) family protein, contains Pfam profile: PF03896 translocon-associated protein (TRAP), alpha subunit</t>
  </si>
  <si>
    <t xml:space="preserve">262786_at</t>
  </si>
  <si>
    <t xml:space="preserve">At1g10740</t>
  </si>
  <si>
    <t xml:space="preserve">254054_at</t>
  </si>
  <si>
    <t xml:space="preserve">At4g25320</t>
  </si>
  <si>
    <t xml:space="preserve">unknown protein; DNA-binding protein-related, contains Pfam domain PF03479: Domain of unknown function (DUF296), found in AT-hook motifs Pfam:PF02178</t>
  </si>
  <si>
    <t xml:space="preserve">257711_at</t>
  </si>
  <si>
    <t xml:space="preserve">At3g27430</t>
  </si>
  <si>
    <t xml:space="preserve">PBB1; endopeptidase/ peptidase/ threonine endopeptidase; 20S proteasome beta subunit PBB1 (PBB1) mRNA, complete cds</t>
  </si>
  <si>
    <t xml:space="preserve">251209_at</t>
  </si>
  <si>
    <t xml:space="preserve">At3g62890</t>
  </si>
  <si>
    <t xml:space="preserve">unknown protein; similar to pentatricopeptide (PPR) repeat-containing protein [Arabidopsis thaliana] (TAIR:At5g48910.1); similar to pentatricopeptide (PPR) repeat-containing protein-like [Oryza sativa (japonica cultivar-group)] (GB:NP_919101.1); contains InterPro domain PPR repeat (InterPro:IPR002885)</t>
  </si>
  <si>
    <t xml:space="preserve">266102_at</t>
  </si>
  <si>
    <t xml:space="preserve">At2g40720</t>
  </si>
  <si>
    <t xml:space="preserve">ATP binding; pentatricopeptide (PPR) repeat-containing protein, contains INTERPRO:IPR002885 PPR repeats</t>
  </si>
  <si>
    <t xml:space="preserve">258106_at</t>
  </si>
  <si>
    <t xml:space="preserve">At3g23580</t>
  </si>
  <si>
    <t xml:space="preserve">RNR2A; ribonucleoside-diphosphate reductase; ribonucleotide reductase small subunit</t>
  </si>
  <si>
    <t xml:space="preserve">RNR2A</t>
  </si>
  <si>
    <t xml:space="preserve">255540_at</t>
  </si>
  <si>
    <t xml:space="preserve">At4g01800</t>
  </si>
  <si>
    <t xml:space="preserve">ATP binding; preprotein translocase secA subunit, putative, similar to preprotein translocase secA subunit, chloroplast (precursor) SP:Q9SYI0 from (Arabidopsis thaliana); non-consensus GA donor splice site at exon 4</t>
  </si>
  <si>
    <t xml:space="preserve">254401_at</t>
  </si>
  <si>
    <t xml:space="preserve">At4g21300</t>
  </si>
  <si>
    <t xml:space="preserve">251256_at</t>
  </si>
  <si>
    <t xml:space="preserve">At3g62300</t>
  </si>
  <si>
    <t xml:space="preserve">RNA binding; agenet domain-containing protein, contains Pfam PF05641: Agenet domain</t>
  </si>
  <si>
    <t xml:space="preserve">261949_at</t>
  </si>
  <si>
    <t xml:space="preserve">At1g64670</t>
  </si>
  <si>
    <t xml:space="preserve">catalytic/ hydrolase; hydrolase, alpha/beta fold family protein, low similarity to 2-hydroxy-6-oxo-7-methylocta-2,4-dienoate hydrolase (Pseudomonas putida) GI:2822275; contains Pfam profile PF00561: hydrolase, alpha/beta fold family</t>
  </si>
  <si>
    <t xml:space="preserve">247184_at</t>
  </si>
  <si>
    <t xml:space="preserve">At5g65450</t>
  </si>
  <si>
    <t xml:space="preserve">cysteine-type endopeptidase/ ubiquitin thiolesterase; ubiquitin carboxyl-terminal hydrolase family protein / zinc finger (MYND type) family protein, similar to ubiquitin-specific protease 16 (UBP16) (Arabidopsis thaliana) GI:11993477; contains Pfam profiles PF00443: Ubiquitin carboxyl-terminal hydrolase, PF01753: MYND finger</t>
  </si>
  <si>
    <t xml:space="preserve">247907_at</t>
  </si>
  <si>
    <t xml:space="preserve">At5g57460</t>
  </si>
  <si>
    <t xml:space="preserve">248838_at</t>
  </si>
  <si>
    <t xml:space="preserve">At5g46800</t>
  </si>
  <si>
    <t xml:space="preserve">BOU (A BOUT DE SOUFFLE); binding / transporter; Seedling lethal mutation; Mitochondrial Carnitine Acyl Carrier-Like Protein</t>
  </si>
  <si>
    <t xml:space="preserve">BOU</t>
  </si>
  <si>
    <t xml:space="preserve">247183_at</t>
  </si>
  <si>
    <t xml:space="preserve">At5g65440</t>
  </si>
  <si>
    <t xml:space="preserve">252292_at</t>
  </si>
  <si>
    <t xml:space="preserve">At3g49000</t>
  </si>
  <si>
    <t xml:space="preserve">DNA binding / DNA-directed RNA polymerase; RNA polymerase III subunit RPC82 family protein, contains Pfam profile: PF05645 RNA polymerase III subunit RPC82</t>
  </si>
  <si>
    <t xml:space="preserve">248309_at</t>
  </si>
  <si>
    <t xml:space="preserve">At5g52540</t>
  </si>
  <si>
    <t xml:space="preserve">unknown protein; expressed protein, contains PF05684: Protein of unknown function (DUF819)</t>
  </si>
  <si>
    <t xml:space="preserve">259172_at</t>
  </si>
  <si>
    <t xml:space="preserve">At3g03630</t>
  </si>
  <si>
    <t xml:space="preserve">CS26; cysteine synthase; mRNA for O-acetylserine (thiol) lyase, complete cds</t>
  </si>
  <si>
    <t xml:space="preserve">CS26</t>
  </si>
  <si>
    <t xml:space="preserve">260948_at</t>
  </si>
  <si>
    <t xml:space="preserve">At1g06100</t>
  </si>
  <si>
    <t xml:space="preserve">251414_at</t>
  </si>
  <si>
    <t xml:space="preserve">At3g60370</t>
  </si>
  <si>
    <t xml:space="preserve">FK506 binding / peptidyl-prolyl cis-trans isomerase; immunophilin / FKBP-type peptidyl-prolyl cis-trans isomerase family protein, SP:Q9M222; similar to FKBP-type peptidyl-prolyl cis-trans isomerase fkpA precursor (PPiase) (Rotamase)(SP:Q8X880) (Escherichia coli O157:H7) ; contains Pfam PF00254: peptidyl-prolyl cis-trans isomerase, FKBP-type</t>
  </si>
  <si>
    <t xml:space="preserve">253256_at</t>
  </si>
  <si>
    <t xml:space="preserve">At4g34360</t>
  </si>
  <si>
    <t xml:space="preserve">S-adenosylmethionine-dependent methyltransferase/ catalytic; protease-related, similar to PIR|I46078 endothelin converting enzyme, Bos primigenius taurus</t>
  </si>
  <si>
    <t xml:space="preserve">248789_at</t>
  </si>
  <si>
    <t xml:space="preserve">At5g47440</t>
  </si>
  <si>
    <t xml:space="preserve">unknown protein; expressed protein, strong similarity to unknown protein (pir||G71442)</t>
  </si>
  <si>
    <t xml:space="preserve">247058_at</t>
  </si>
  <si>
    <t xml:space="preserve">At5g66680</t>
  </si>
  <si>
    <t xml:space="preserve">DGL1; dolichyl-diphosphooligosaccharide-protein glycotransferase; Encodes a protein ortholog of human SOT48 or yeast WBP1, an essential protein subunit of the oligosaccharyltransferase (OST) complex, which is responsible for the transfer in the ER of the N-linked glycan precursor onto Asn residues of candidate proteins.</t>
  </si>
  <si>
    <t xml:space="preserve">259098_at</t>
  </si>
  <si>
    <t xml:space="preserve">At3g04790</t>
  </si>
  <si>
    <t xml:space="preserve">ribose-5-phosphate isomerase; ribose 5-phosphate isomerase-related, similar to ribose-5-phosphate isomerase GI:18654317 from (Spinacia oleracea)</t>
  </si>
  <si>
    <t xml:space="preserve">258171_at</t>
  </si>
  <si>
    <t xml:space="preserve">At3g21610</t>
  </si>
  <si>
    <t xml:space="preserve">unknown protein; expressed protein, similar to expressed protein [Arabidopsis thaliana] (TAIR:At1g67600.1); similar to unknown protein [Oryza sativa (japonica cultivar-group)] (GB:BAD82112.1); contains InterPro domain Protein of unknown function DUF212 (InterPro:IPR003832)</t>
  </si>
  <si>
    <t xml:space="preserve">262956_at</t>
  </si>
  <si>
    <t xml:space="preserve">At1g54270</t>
  </si>
  <si>
    <t xml:space="preserve">EIF4A-2; ATP-dependent helicase; member of eIF4A - eukaryotic initiation factor 4A</t>
  </si>
  <si>
    <t xml:space="preserve">EIF4A-2, TIF4A-2</t>
  </si>
  <si>
    <t xml:space="preserve">252534_at</t>
  </si>
  <si>
    <t xml:space="preserve">At3g46130</t>
  </si>
  <si>
    <t xml:space="preserve">MYB111; DNA binding; putative transcription factor (MYB48) mRNA, complete cds</t>
  </si>
  <si>
    <t xml:space="preserve">MYB111</t>
  </si>
  <si>
    <t xml:space="preserve">251451_s_at</t>
  </si>
  <si>
    <t xml:space="preserve">At3g60040</t>
  </si>
  <si>
    <t xml:space="preserve">unknown protein; F-box family protein, contains a novel domain with similarity to F-box domain;</t>
  </si>
  <si>
    <t xml:space="preserve">257297_at</t>
  </si>
  <si>
    <t xml:space="preserve">At3g28040</t>
  </si>
  <si>
    <t xml:space="preserve">ATP binding / kinase/ protein serine/threonine kinase; leucine-rich repeat transmembrane protein kinase, putative, contains Pfam profiles: PF00560 leucine rich repeat, PF00069 eukaryotic protein kinase domain</t>
  </si>
  <si>
    <t xml:space="preserve">264969_at</t>
  </si>
  <si>
    <t xml:space="preserve">At1g67320</t>
  </si>
  <si>
    <t xml:space="preserve">DNA primase; DNA primase, large subunit family, contains Pfam profile PF04104: Eukaryotic-type DNA primase, large subunit; similar to DNA primase large subunit (EC 2.7.7.-) (DNA primase 58 kDa subunit) (p58) (Swiss-Prot:P49643) (Homo sapiens)</t>
  </si>
  <si>
    <t xml:space="preserve">251582_at</t>
  </si>
  <si>
    <t xml:space="preserve">At3g58580</t>
  </si>
  <si>
    <t xml:space="preserve">hydrolase; endonuclease/exonuclease/phosphatase family protein, similar to SP|P31384 Glucose-repressible alcohol dehydrogenase transcriptional effector (Carbon catabolite repressor protein 4) {Saccharomyces cerevisiae}; contains Pfam profile PF03372: Endonuclease/Exonuclease/phosphatase family</t>
  </si>
  <si>
    <t xml:space="preserve">264535_at</t>
  </si>
  <si>
    <t xml:space="preserve">At1g55690</t>
  </si>
  <si>
    <t xml:space="preserve">transporter; SEC14 cytosolic factor family protein / phosphoglyceride transfer family protein, similar to similar to phosphatidylinositol transfer-like protein IV (GI:14486707) (Lotus japonicus) and Phosphatidylinositol Transfer Protein GB:2780955 GI:2780955 (Saccharomyces cerevisiae)</t>
  </si>
  <si>
    <t xml:space="preserve">263651_at</t>
  </si>
  <si>
    <t xml:space="preserve">At1g04340</t>
  </si>
  <si>
    <t xml:space="preserve">246964_at</t>
  </si>
  <si>
    <t xml:space="preserve">At5g24830</t>
  </si>
  <si>
    <t xml:space="preserve">258554_at</t>
  </si>
  <si>
    <t xml:space="preserve">At3g06980</t>
  </si>
  <si>
    <t xml:space="preserve">ATP binding / ATP-dependent helicase/ helicase/ nucleic acid binding; DEAD/DEAH box helicase, putative, contains Pfam profile: PF00270 DEAD/DEAH box helicase</t>
  </si>
  <si>
    <t xml:space="preserve">HEL</t>
  </si>
  <si>
    <t xml:space="preserve">264914_at</t>
  </si>
  <si>
    <t xml:space="preserve">At1g60780</t>
  </si>
  <si>
    <t xml:space="preserve">unknown protein; clathrin adaptor complexes medium subunit family protein, contains Pfam profile: PF00928 adaptor complexes medium subunit family</t>
  </si>
  <si>
    <t xml:space="preserve">261086_at</t>
  </si>
  <si>
    <t xml:space="preserve">At1g17460</t>
  </si>
  <si>
    <t xml:space="preserve">TRFL3 (TRF-LIKE 3); DNA binding / transcription factor; Arabidopsis thaliana myb family transcription factor (At1g17460)</t>
  </si>
  <si>
    <t xml:space="preserve">265220_at</t>
  </si>
  <si>
    <t xml:space="preserve">At2g02040</t>
  </si>
  <si>
    <t xml:space="preserve">ATPTR2-B (NITRATE TRANSPORTER 1); transporter; transport protein (PTR2-B) mRNA, complete cds</t>
  </si>
  <si>
    <t xml:space="preserve">ATPTR2-B, NTR1, PTR2-B</t>
  </si>
  <si>
    <t xml:space="preserve">258738_at</t>
  </si>
  <si>
    <t xml:space="preserve">At3g05750</t>
  </si>
  <si>
    <t xml:space="preserve">unknown protein; expressed protein, similar to expressed protein [Arabidopsis thaliana] (TAIR:At5g26910.1); similar to expressed protein [Arabidopsis thaliana] (TAIR:At3g58650.1); similar to hypothetical protein PpenA01001008 [Pediococcus pentosaceus ATCC 25745] (GB:ZP_00323079.1)</t>
  </si>
  <si>
    <t xml:space="preserve">247743_at</t>
  </si>
  <si>
    <t xml:space="preserve">At5g59010</t>
  </si>
  <si>
    <t xml:space="preserve">ATP binding / protein kinase/ protein serine/threonine kinase/ protein-tyrosine kinase; protein kinase-related, low similarity to serine/threonine/tyrosine-specific protein kinase APK1, Arabidopsis thaliana, SP|Q06548 PIR:S28615; contains Pfam profile: PF00069 Eukaryotic protein kinase domain</t>
  </si>
  <si>
    <t xml:space="preserve">245791_at</t>
  </si>
  <si>
    <t xml:space="preserve">At1g32210</t>
  </si>
  <si>
    <t xml:space="preserve">ATDAD1 (DEFENDER AGAINST APOPTOTIC DEATH 1); Encodes protein involved in suppression of apoptosis. Complements a mammalian apoptosis suppressor mutation.</t>
  </si>
  <si>
    <t xml:space="preserve">ATDAD1</t>
  </si>
  <si>
    <t xml:space="preserve">245762_at</t>
  </si>
  <si>
    <t xml:space="preserve">At1g27880</t>
  </si>
  <si>
    <t xml:space="preserve">ATP binding / ATP-dependent helicase/ helicase/ nucleic acid binding; ATP-dependent DNA helicase, putative, similar to SP|O94761 ATP-dependent DNA helicase Q4 (RecQ4) {Homo sapiens}; contains Pfam profiles PF00270: DEAD/DEAH box helicase, PF00271: Helicase conserved C-terminal domain</t>
  </si>
  <si>
    <t xml:space="preserve">RQL-5</t>
  </si>
  <si>
    <t xml:space="preserve">267508_at</t>
  </si>
  <si>
    <t xml:space="preserve">At2g45700</t>
  </si>
  <si>
    <t xml:space="preserve">unknown protein; sterile alpha motif (SAM) domain-containing protein, similar to SNM1 protein (Mus musculus) GI:7595835; contains Pfam profile PF00536: SAM domain (Sterile alpha motif)</t>
  </si>
  <si>
    <t xml:space="preserve">258685_at</t>
  </si>
  <si>
    <t xml:space="preserve">At3g07830</t>
  </si>
  <si>
    <t xml:space="preserve">polygalacturonase; polygalacturonase, putative / pectinase, putative, strong similarity to polygalacturonase (PGA3) GI:3152948 from (Arabidopsis thaliana)</t>
  </si>
  <si>
    <t xml:space="preserve">258716_at</t>
  </si>
  <si>
    <t xml:space="preserve">At3g09700</t>
  </si>
  <si>
    <t xml:space="preserve">heat shock protein binding / unfolded protein binding; DNAJ heat shock N-terminal domain-containing protein, contains Pfam profile PF00226 DnaJ domain; similar to a region of DNAJ domain-containing protein MCJ GB:AAD38506</t>
  </si>
  <si>
    <t xml:space="preserve">255500_at</t>
  </si>
  <si>
    <t xml:space="preserve">At4g02390</t>
  </si>
  <si>
    <t xml:space="preserve">APP (ARABIDOPSIS POLY(ADP-RIBOSE) POLYMERASE); DNA binding / NAD+ ADP-ribosyltransferase; Encodes a DNA dependent nuclear poly (ADP-ribose) polymerase (E.C.2.4.2.30), thought to be involved in post-translational modification .</t>
  </si>
  <si>
    <t xml:space="preserve">APP</t>
  </si>
  <si>
    <t xml:space="preserve">249025_at</t>
  </si>
  <si>
    <t xml:space="preserve">At5g44720</t>
  </si>
  <si>
    <t xml:space="preserve">Mo-molybdopterin cofactor sulfurase; molybdenum cofactor sulfurase family protein, weak similarity to molybdenum cofactor sulfurase (LOS5/ABA3) (Arabidopsis thaliana) GI:15407262; contains Pfam profiles PF03476: MOSC N-terminal beta barrel domain, PF03473: MOSC domain</t>
  </si>
  <si>
    <t xml:space="preserve">254991_at</t>
  </si>
  <si>
    <t xml:space="preserve">At4g10620</t>
  </si>
  <si>
    <t xml:space="preserve">259872_at</t>
  </si>
  <si>
    <t xml:space="preserve">At1g76810</t>
  </si>
  <si>
    <t xml:space="preserve">GTP binding / translation factor, nucleic acid binding; eukaryotic translation initiation factor 2 family protein / eIF-2 family protein, similar to IF2 protein (Drosophila melanogaster) GI:7108770; contains Pfam profile PF03144: Elongation factor Tu domain 2</t>
  </si>
  <si>
    <t xml:space="preserve">262785_at</t>
  </si>
  <si>
    <t xml:space="preserve">At1g10750</t>
  </si>
  <si>
    <t xml:space="preserve">unknown protein; expressed protein, similar to gi 3128199 F4I1.5 putative proteinase from Arabidopsis thaliana BAC gb AC004521</t>
  </si>
  <si>
    <t xml:space="preserve">266956_at</t>
  </si>
  <si>
    <t xml:space="preserve">At2g34510</t>
  </si>
  <si>
    <t xml:space="preserve">254287_at</t>
  </si>
  <si>
    <t xml:space="preserve">At4g22960</t>
  </si>
  <si>
    <t xml:space="preserve">unknown protein; similar to expressed protein [Arabidopsis thaliana] (TAIR:At4g11860.1); similar to hypothetical protein LOC75007 [Mus musculus] (GB:NP_598619.2); similar to PREDICTED: hypothetical protein XP_524866 [Pan troglodytes] (GB:XP_524866.1); similar to LOC310665 protein [Rattus norvegicus] (GB:AAH91386.1); similar to PREDICTED: similar to hypothetical protein FLJ11280 [Canis familiaris] (GB:XP_540306.1); similar to NF-E2 inducible protein [Mus musculus] (GB:BAD06451.1); contains InterPro domain Protein of unknown function DUF544 (InterPro:IPR007518)</t>
  </si>
  <si>
    <t xml:space="preserve">263865_at</t>
  </si>
  <si>
    <t xml:space="preserve">At2g36910</t>
  </si>
  <si>
    <t xml:space="preserve">ATPGP1 (ARABIDOPSIS THALIANA P GLYCOPROTEIN1); calmodulin binding; Belongs to the family of ATP-binding cassette (ABC) transporters. Also known as AtMDR1.Possibly regulates auxin-dependent responses by influencing basipetal auxin transport in the root. Exerts nonredundant, partially overlapping functions with the ABC transporter encoded by AT3G28860.</t>
  </si>
  <si>
    <t xml:space="preserve">ATPGP1</t>
  </si>
  <si>
    <t xml:space="preserve">246597_at</t>
  </si>
  <si>
    <t xml:space="preserve">At5g14760</t>
  </si>
  <si>
    <t xml:space="preserve">L-aspartate oxidase/ disulfide oxidoreductase/ oxidoreductase; L-aspartate oxidase family protein, similar to L-aspartate oxidase, Escherichia coli (SP|P10902); contains Pfam profiles PF00890 FAD binding domain, PF02910 Fumarate reductase/succinate dehydrogenase flavoprotein C-terminal domain</t>
  </si>
  <si>
    <t xml:space="preserve">259138_s_at</t>
  </si>
  <si>
    <t xml:space="preserve">At3g10270</t>
  </si>
  <si>
    <t xml:space="preserve">ATP binding / DNA binding / DNA topoisomerase (ATP-hydrolyzing)/ nucleic acid binding; DNA topoisomerase, ATP-hydrolyzing, putative / DNA topoisomerase II, putative / DNA gyrase, putative, similar to SP|O50627 DNA gyrase subunit B (EC 5.99.1.3) {Bacillus halodurans}; contains Pfam profiles PF02518: ATPase, histidine kinase-, DNA gyrase B-, and HSP90-like domain protein, PF00204: DNA topoisomerase II (N-terminal region), PF00986: DNA gyrase, B subunit, carboxyl terminus, PF01751: Toprim domain</t>
  </si>
  <si>
    <t xml:space="preserve">261477_at</t>
  </si>
  <si>
    <t xml:space="preserve">At1g14310</t>
  </si>
  <si>
    <t xml:space="preserve">264293_at</t>
  </si>
  <si>
    <t xml:space="preserve">At1g78770</t>
  </si>
  <si>
    <t xml:space="preserve">unknown protein; cell division cycle family protein, similar to cell division cycle protein GI:603230 from (Homo sapiens); contains Pfam profile PF00515 TPR Domain 148977 (apparently not full-length).</t>
  </si>
  <si>
    <t xml:space="preserve">250196_at</t>
  </si>
  <si>
    <t xml:space="preserve">At5g14580</t>
  </si>
  <si>
    <t xml:space="preserve">3'-5'-exoribonuclease/ RNA binding / nucleic acid binding; polyribonucleotide nucleotidyltransferase, putative, similar to Swiss-Prot:P05055 polyribonucleotide nucleotidyltransferase (EC 2.7.7.8) (Polynucleotide phosphorylase) (PNPase) (Escherichia coli)</t>
  </si>
  <si>
    <t xml:space="preserve">246768_at</t>
  </si>
  <si>
    <t xml:space="preserve">At5g27400</t>
  </si>
  <si>
    <t xml:space="preserve">unknown protein; expressed protein, hypothetical proteins - different species</t>
  </si>
  <si>
    <t xml:space="preserve">265431_at</t>
  </si>
  <si>
    <t xml:space="preserve">At2g20680</t>
  </si>
  <si>
    <t xml:space="preserve">hydrolase, hydrolyzing O-glycosyl compounds; glycosyl hydrolase family 5 protein / cellulase family protein, similar to (1-4)-beta-mannan endohydrolase (Coffea arabica) GI:10178872; contains Pfam profile PF00150: Cellulase (glycosyl hydrolase family 5)</t>
  </si>
  <si>
    <t xml:space="preserve">246249_at</t>
  </si>
  <si>
    <t xml:space="preserve">At4g36680</t>
  </si>
  <si>
    <t xml:space="preserve">unknown protein; pentatricopeptide (PPR) repeat-containing protein, low similarity to fertility restorer (Petunia x hybrida) GI:22128587; contains Pfam profile PF01535: PPR repeat; identical to cDNA membrane-associated salt-inducible protein like GI:2632060</t>
  </si>
  <si>
    <t xml:space="preserve">246891_at</t>
  </si>
  <si>
    <t xml:space="preserve">At5g25490</t>
  </si>
  <si>
    <t xml:space="preserve">262846_at</t>
  </si>
  <si>
    <t xml:space="preserve">At1g14670</t>
  </si>
  <si>
    <t xml:space="preserve">transporter; endomembrane protein 70, putative, similar to endomembrane protein emp70 precursor isolog GB:AAF67014 GI:7677068 (Homo sapiens)</t>
  </si>
  <si>
    <t xml:space="preserve">254701_at</t>
  </si>
  <si>
    <t xml:space="preserve">At4g18030</t>
  </si>
  <si>
    <t xml:space="preserve">unknown protein; dehydration-responsive family protein, similar to early-responsive to dehydration stress ERD3 protein (Arabidopsis thaliana) GI:15320410; contains Pfam profile PF03141: Putative methyltransferase</t>
  </si>
  <si>
    <t xml:space="preserve">247744_at</t>
  </si>
  <si>
    <t xml:space="preserve">At5g59020</t>
  </si>
  <si>
    <t xml:space="preserve">258546_at</t>
  </si>
  <si>
    <t xml:space="preserve">At3g07060</t>
  </si>
  <si>
    <t xml:space="preserve">EMB1974; expressed protein, ; expression supported by MPSS</t>
  </si>
  <si>
    <t xml:space="preserve">262868_at</t>
  </si>
  <si>
    <t xml:space="preserve">At1g64980</t>
  </si>
  <si>
    <t xml:space="preserve">246702_at</t>
  </si>
  <si>
    <t xml:space="preserve">At5g28050</t>
  </si>
  <si>
    <t xml:space="preserve">hydrolase/ zinc ion binding; similar to cytidine/deoxycytidylate deaminase family protein [Arabidopsis thaliana] (TAIR:At3g05300.1); similar to putative cytidine deaminase; putative deoxycytidylate deaminase [Cicer arietinum] (GB:CAA07230.1); contains InterPro domain Cytidine/deoxycytidylate deaminase, zinc-binding region (InterPro:IPR002125)</t>
  </si>
  <si>
    <t xml:space="preserve">254269_at</t>
  </si>
  <si>
    <t xml:space="preserve">At4g23050</t>
  </si>
  <si>
    <t xml:space="preserve">ATP binding / protein kinase/ protein serine/threonine kinase/ protein-tyrosine kinase/ signal transducer; protein kinase, putative, similar to MAP3K delta-1 protein kinase (Arabidopsis thaliana) gi|2253010|emb|CAA74591; contains Pfam PF00069 Protein kinase domain and PF00989 PAS domain</t>
  </si>
  <si>
    <t xml:space="preserve">261386_at</t>
  </si>
  <si>
    <t xml:space="preserve">At1g05430</t>
  </si>
  <si>
    <t xml:space="preserve">249026_at</t>
  </si>
  <si>
    <t xml:space="preserve">At5g44785</t>
  </si>
  <si>
    <t xml:space="preserve">unknown protein; expressed protein, contains Pfam PF05329: Protein of unknown function (DUF731)</t>
  </si>
  <si>
    <t xml:space="preserve">255033_at</t>
  </si>
  <si>
    <t xml:space="preserve">At4g09520</t>
  </si>
  <si>
    <t xml:space="preserve">catalytic/ metal ion binding / phosphoglycerate mutase; 2,3-biphosphoglycerate-independent phosphoglycerate mutase family protein / phosphoglyceromutase family protein, contains similarity to 2,3-bisphosphoglycerate-independent phosphoglycerate mutase 1 (EC 5.4.2.1) (Phosphoglyceromutase 1) (BPG-independent PGAM 1) (aPGAM 1) (aPGAM-Mj1). (Swiss-Prot:Q59007) (Methanococcus jannaschii); contains weak hit to Pfam profile PF01676: Metalloenzyme superfamily</t>
  </si>
  <si>
    <t xml:space="preserve">254198_at</t>
  </si>
  <si>
    <t xml:space="preserve">At4g24090</t>
  </si>
  <si>
    <t xml:space="preserve">253283_at</t>
  </si>
  <si>
    <t xml:space="preserve">At4g34090</t>
  </si>
  <si>
    <t xml:space="preserve">250987_at</t>
  </si>
  <si>
    <t xml:space="preserve">At5g02860</t>
  </si>
  <si>
    <t xml:space="preserve">264229_at</t>
  </si>
  <si>
    <t xml:space="preserve">At1g67480</t>
  </si>
  <si>
    <t xml:space="preserve">unknown protein; kelch repeat-containing F-box family protein, similar to SKP1 interacting partner 6 (Arabidopsis thaliana) GI:10716957; contains Pfam profiles PF01344: Kelch motif, PF00646: F-box domain</t>
  </si>
  <si>
    <t xml:space="preserve">250112_at</t>
  </si>
  <si>
    <t xml:space="preserve">At5g16300</t>
  </si>
  <si>
    <t xml:space="preserve">unknown protein; similar to putative low density lipoprotein [Oryza sativa (japonica cultivar-group)] (GB:NP_916361.1)</t>
  </si>
  <si>
    <t xml:space="preserve">250538_at</t>
  </si>
  <si>
    <t xml:space="preserve">At5g08620</t>
  </si>
  <si>
    <t xml:space="preserve">ATP binding / ATP-dependent helicase/ helicase/ nucleic acid binding; DEAD box RNA helicase (RH25), identical to RNA helicase (Arabidopsis thaliana) GI:3776023; contains Pfam profiles PF00270: DEAD/DEAH box helicase, PF00271: Helicase conserved C-terminal domain</t>
  </si>
  <si>
    <t xml:space="preserve">RH25</t>
  </si>
  <si>
    <t xml:space="preserve">253892_at</t>
  </si>
  <si>
    <t xml:space="preserve">At4g27620</t>
  </si>
  <si>
    <t xml:space="preserve">259604_at</t>
  </si>
  <si>
    <t xml:space="preserve">At1g56450</t>
  </si>
  <si>
    <t xml:space="preserve">PBG1; endopeptidase/ peptidase/ threonine endopeptidase; 20S proteasome beta subunit PBG1 (PBG1) mRNA, complete cds</t>
  </si>
  <si>
    <t xml:space="preserve">PBG1</t>
  </si>
  <si>
    <t xml:space="preserve">259392_at</t>
  </si>
  <si>
    <t xml:space="preserve">At1g06380</t>
  </si>
  <si>
    <t xml:space="preserve">unknown protein; ribosomal protein-related, similar to PBK1 protein (GI:3668141) {Homo sapiens}; weakly similar to 60S ribosomal protein L10a. (SP:Q963B6) (Fall armyworm) {Spodoptera frugiperda}</t>
  </si>
  <si>
    <t xml:space="preserve">262649_at</t>
  </si>
  <si>
    <t xml:space="preserve">At1g14040</t>
  </si>
  <si>
    <t xml:space="preserve">unknown protein; similar to EXS family protein / ERD1/XPR1/SYG1 family protein [Arabidopsis thaliana] (TAIR:At2g03250.1); similar to EXS family protein / ERD1/XPR1/SYG1 family protein [Arabidopsis thaliana] (TAIR:At2g03260.1); similar to EXS family protein / ERD1/XPR1/SYG1 family protein [Arabidopsis thaliana] (TAIR:At2g03240.1); similar to EXS family protein / ERD1/XPR1/SYG1 family protein [Arabidopsis thaliana] (TAIR:At1g35350.1); similar to EXS family protein / ERD1/XPR1/SYG1 family protein [Arabidopsis thaliana] (TAIR:At1g26730.1); similar to putative PHO1-like protein [Oryza sativa (japonica cultivar-group)] (GB:XP_549873.1); contains InterPro domain SPX, N-terminal (InterPro:IPR004331); contains InterPro domain EXS, C-terminal (InterPro:IPR004342)</t>
  </si>
  <si>
    <t xml:space="preserve">246005_at</t>
  </si>
  <si>
    <t xml:space="preserve">At5g08415</t>
  </si>
  <si>
    <t xml:space="preserve">catalytic/ iron ion binding / lipoate synthase/ lipoic acid synthase; lipoic acid synthase family protein, similar to lipoic acid synthase from Arabidopsis thaliana (gi:3928758), from Mus musculus (gi:14669826) Pfam profile PF04055: radical SAM domain protein</t>
  </si>
  <si>
    <t xml:space="preserve">257211_at</t>
  </si>
  <si>
    <t xml:space="preserve">At3g15080</t>
  </si>
  <si>
    <t xml:space="preserve">258494_at</t>
  </si>
  <si>
    <t xml:space="preserve">At3g02450</t>
  </si>
  <si>
    <t xml:space="preserve">ATP binding / ATPase/ nucleoside-triphosphatase/ nucleotide binding; cell division protein ftsH, putative, similar to SWISS-PROT:P46469 cell division protein ftsH homolog (Lactococcus lactis); contains Pfam domain, PF00004: ATPase, AAA family ('A'TPases 'A'ssociated with diverse cellular 'A'ctivities)</t>
  </si>
  <si>
    <t xml:space="preserve">265886_at</t>
  </si>
  <si>
    <t xml:space="preserve">At2g25620</t>
  </si>
  <si>
    <t xml:space="preserve">catalytic/ protein phosphatase type 2C/ protein serine/threonine phosphatase; protein phosphatase 2C, putative / PP2C, putative</t>
  </si>
  <si>
    <t xml:space="preserve">267562_at</t>
  </si>
  <si>
    <t xml:space="preserve">At2g39670</t>
  </si>
  <si>
    <t xml:space="preserve">catalytic/ iron ion binding; radical SAM domain-containing protein, similar to hypothetical protein PIR|S76698|S76698 contains Pfam profile PF04055: radical SAM domain protein</t>
  </si>
  <si>
    <t xml:space="preserve">247380_at</t>
  </si>
  <si>
    <t xml:space="preserve">At5g63380</t>
  </si>
  <si>
    <t xml:space="preserve">4-coumarate-CoA ligase/ fatty-acyl-CoA synthase; Encodes a peroxisomal protein involved in the activation of fatty acids through esterification with CoA. At5g63380 preferentially activates fatty acids with increased chain length (C9:0 to C8:0) and thus shares characteristics with long-chain fatty acyl-CoA synthases. Also able to catalyze the conversion of OPDA to its CoA ester and is therefore thought to be involved in the peroxisomal &amp;#946;-oxidation steps of jasmonic acid biosynthesis.</t>
  </si>
  <si>
    <t xml:space="preserve">249965_at</t>
  </si>
  <si>
    <t xml:space="preserve">At5g19020</t>
  </si>
  <si>
    <t xml:space="preserve">245630_at</t>
  </si>
  <si>
    <t xml:space="preserve">At1g25360</t>
  </si>
  <si>
    <t xml:space="preserve">265061_at</t>
  </si>
  <si>
    <t xml:space="preserve">At1g61640</t>
  </si>
  <si>
    <t xml:space="preserve">267047_at</t>
  </si>
  <si>
    <t xml:space="preserve">At2g34370</t>
  </si>
  <si>
    <t xml:space="preserve">258076_at</t>
  </si>
  <si>
    <t xml:space="preserve">At3g25920</t>
  </si>
  <si>
    <t xml:space="preserve">RPL15; encodes a plastid ribosomal protein CL15, a constituent of the large subunit of the ribosomal complex</t>
  </si>
  <si>
    <t xml:space="preserve">RPL15</t>
  </si>
  <si>
    <t xml:space="preserve">250857_at</t>
  </si>
  <si>
    <t xml:space="preserve">At5g04790</t>
  </si>
  <si>
    <t xml:space="preserve">262415_at</t>
  </si>
  <si>
    <t xml:space="preserve">At1g49400</t>
  </si>
  <si>
    <t xml:space="preserve">EMB1129; structural constituent of ribosome; ribosomal protein S17 family protein, similar to 40S ribosomal protein S17 GI:1620985 from (Nicotiana plumbaginifolia)</t>
  </si>
  <si>
    <t xml:space="preserve">250581_at</t>
  </si>
  <si>
    <t xml:space="preserve">At5g07300</t>
  </si>
  <si>
    <t xml:space="preserve">BON2 (BONZAI 2); Encodes a copine-like protein, which is a member of a newly identified class of calcium-dependent, phospholipid binding proteins that are present in a wide range of organisms.</t>
  </si>
  <si>
    <t xml:space="preserve">BON2</t>
  </si>
  <si>
    <t xml:space="preserve">250656_at</t>
  </si>
  <si>
    <t xml:space="preserve">At5g06970</t>
  </si>
  <si>
    <t xml:space="preserve">253589_at</t>
  </si>
  <si>
    <t xml:space="preserve">At4g30825</t>
  </si>
  <si>
    <t xml:space="preserve">250353_at</t>
  </si>
  <si>
    <t xml:space="preserve">At5g11630</t>
  </si>
  <si>
    <t xml:space="preserve">265581_at</t>
  </si>
  <si>
    <t xml:space="preserve">At2g20040</t>
  </si>
  <si>
    <t xml:space="preserve">ATP binding / kinase/ protein kinase/ protein serine/threonine kinase; protein kinase, putative, similar to protein kinase (Homo sapiens) gi|1052737|emb|CAA59733</t>
  </si>
  <si>
    <t xml:space="preserve">265398_at</t>
  </si>
  <si>
    <t xml:space="preserve">At2g11000</t>
  </si>
  <si>
    <t xml:space="preserve">ATMAK10; acetyltransferase; Encodes a non-functional Arabidopsis homolog of the yeast protein MAK10, a component of the N-terminal acetyltransferase complex C. Mutant plants have normal photosynthesis as well as growth rates and pigmentation comparable to wild type.</t>
  </si>
  <si>
    <t xml:space="preserve">ATMAK10</t>
  </si>
  <si>
    <t xml:space="preserve">258896_at</t>
  </si>
  <si>
    <t xml:space="preserve">At3g05710</t>
  </si>
  <si>
    <t xml:space="preserve">SYP43; t-SNARE; member of SYP4 Gene Family</t>
  </si>
  <si>
    <t xml:space="preserve">SYP43</t>
  </si>
  <si>
    <t xml:space="preserve">263110_at</t>
  </si>
  <si>
    <t xml:space="preserve">At1g65220</t>
  </si>
  <si>
    <t xml:space="preserve">translation initiation factor; eIF4-gamma/eIF5/eIF2-epsilon domain-containing protein, low similarity to SP|P47823 Translation initiation factor eIF-2B epsilon subunit (eIF-2B GDP-GTP exchange factor) {Oryctolagus cuniculus}; contains Pfam profile PF02020: eIF4-gamma/eIF5/eIF2-epsilon</t>
  </si>
  <si>
    <t xml:space="preserve">259908_at</t>
  </si>
  <si>
    <t xml:space="preserve">At1g60850</t>
  </si>
  <si>
    <t xml:space="preserve">ATRPAC42; DNA binding / DNA-directed RNA polymerase; DNA-directed RNA polymerase, putative, identical to RNA polymerase subunit (Arabidopsis thaliana) GI:514322; contains Pfam profile PF01000: RNA polymerase Rpb3/RpoA insert domain</t>
  </si>
  <si>
    <t xml:space="preserve">ATRPAC42</t>
  </si>
  <si>
    <t xml:space="preserve">260384_at</t>
  </si>
  <si>
    <t xml:space="preserve">At1g74040</t>
  </si>
  <si>
    <t xml:space="preserve">IMS1; putative 2-isopropylmalate synthase (IMS1), the first enzyme in the leucine biosynthetic pathway.</t>
  </si>
  <si>
    <t xml:space="preserve">IMS1</t>
  </si>
  <si>
    <t xml:space="preserve">251643_at</t>
  </si>
  <si>
    <t xml:space="preserve">At3g57550</t>
  </si>
  <si>
    <t xml:space="preserve">AGK2; guanylate kinase</t>
  </si>
  <si>
    <t xml:space="preserve">AGK2</t>
  </si>
  <si>
    <t xml:space="preserve">249180_at</t>
  </si>
  <si>
    <t xml:space="preserve">At5g43010</t>
  </si>
  <si>
    <t xml:space="preserve">RPT4A; ATPase; 26S proteasome AAA-ATPase subunit RPT4a (RPT4a) mRNA,</t>
  </si>
  <si>
    <t xml:space="preserve">RPT4A</t>
  </si>
  <si>
    <t xml:space="preserve">252468_at</t>
  </si>
  <si>
    <t xml:space="preserve">At3g46970</t>
  </si>
  <si>
    <t xml:space="preserve">ATPHS2; phosphorylase/ transferase, transferring glycosyl groups; Encodes a cytosolic alpha-glucan phosphorylase.</t>
  </si>
  <si>
    <t xml:space="preserve">259755_at</t>
  </si>
  <si>
    <t xml:space="preserve">At1g71070</t>
  </si>
  <si>
    <t xml:space="preserve">acetylglucosaminyltransferase/ transferase, transferring glycosyl groups; glycosyltransferase family 14 protein / core-2/I-branching enzyme family protein, similar to glucosaminyl (N-acetyl) transferase GB:4758422 from (Homo sapiens)</t>
  </si>
  <si>
    <t xml:space="preserve">267463_at</t>
  </si>
  <si>
    <t xml:space="preserve">At2g33845</t>
  </si>
  <si>
    <t xml:space="preserve">252062_at</t>
  </si>
  <si>
    <t xml:space="preserve">At3g52640</t>
  </si>
  <si>
    <t xml:space="preserve">unknown protein; nicastrin-related, contains weak similarity to Nicastrin precursor (Swiss-Prot:Q92542) (Homo sapiens)</t>
  </si>
  <si>
    <t xml:space="preserve">245585_at</t>
  </si>
  <si>
    <t xml:space="preserve">At4g14970</t>
  </si>
  <si>
    <t xml:space="preserve">DL3525W</t>
  </si>
  <si>
    <t xml:space="preserve">260738_at</t>
  </si>
  <si>
    <t xml:space="preserve">At1g14990</t>
  </si>
  <si>
    <t xml:space="preserve">246378_at</t>
  </si>
  <si>
    <t xml:space="preserve">At1g57620</t>
  </si>
  <si>
    <t xml:space="preserve">protein carrier; emp24/gp25L/p24 family protein, similar to SP|P49755 Transmembrane protein Tmp21 precursor (21 kDa Transmembrane trafficking protein) {Homo sapiens}; contains Pfam profile PF01105: emp24/gp25L/p24 family</t>
  </si>
  <si>
    <t xml:space="preserve">248919_at</t>
  </si>
  <si>
    <t xml:space="preserve">At5g45920</t>
  </si>
  <si>
    <t xml:space="preserve">carboxylic ester hydrolase/ hydrolase, acting on ester bonds; similar to GDSL-motif lipase/hydrolase family protein [Arabidopsis thaliana] (TAIR:At5g62930.1); similar to OSJNBa0038J17.19 [Oryza sativa (japonica cultivar-group)] (GB:NP_913321.1); contains InterPro domain Lipolytic enzyme, G-D-S-L family (InterPro:IPR001087)</t>
  </si>
  <si>
    <t xml:space="preserve">262813_at</t>
  </si>
  <si>
    <t xml:space="preserve">At1g11670</t>
  </si>
  <si>
    <t xml:space="preserve">antiporter/ drug transporter/ transporter; MATE efflux family protein, similar to ripening regulated protein DDTFR18 (Lycopersicon esculentum) GI:12231296; contains Pfam profile PF01554: Uncharacterized membrane protein family; EST gb|W43487 comes from this gene</t>
  </si>
  <si>
    <t xml:space="preserve">248340_at</t>
  </si>
  <si>
    <t xml:space="preserve">At5g52180</t>
  </si>
  <si>
    <t xml:space="preserve">253167_at</t>
  </si>
  <si>
    <t xml:space="preserve">At4g35310</t>
  </si>
  <si>
    <t xml:space="preserve">CPK5 (CALMODULIN-DOMAIN PROTEIN KINASE 5); ATP binding / calcium ion binding / calcium- and calmodulin-dependent protein kinase/ kinase/ protein kinase/ protein serine/threonine kinase/ protein-tyrosine kinase; calmodulin-domain protein kinase CDPK isoform 5 (CPK5)</t>
  </si>
  <si>
    <t xml:space="preserve">CPK5</t>
  </si>
  <si>
    <t xml:space="preserve">251426_at</t>
  </si>
  <si>
    <t xml:space="preserve">At3g60180</t>
  </si>
  <si>
    <t xml:space="preserve">ATP binding / nucleotide kinase/ phosphotransferase, phosphate group as acceptor / uridylate kinase; uridylate kinase, putative / uridine monophosphate kinase, putative / UMP kinase, putative, similar to uridylate kinase (EC 2.7.4.-) (UK) (Uridine monophosphate kinase) (UMP kinase) (UMP/CMP kinase) (Swiss-Prot:O04905) (Arabidopsis thaliana)</t>
  </si>
  <si>
    <t xml:space="preserve">267290_at</t>
  </si>
  <si>
    <t xml:space="preserve">At2g23750</t>
  </si>
  <si>
    <t xml:space="preserve">256706_at</t>
  </si>
  <si>
    <t xml:space="preserve">At3g30300</t>
  </si>
  <si>
    <t xml:space="preserve">unknown protein; expressed protein, contains Pfam PF03138: Plant protein family. The function of this family of plant proteins is unknown; previously annotated as 'auxin-independent growth promoter -related' based on similarity to axi 1 protein (GB:X80301) (GI:559920) from (Nicotiana tabacum), which, due to scienitific fraud was retracted. Retraction in: Schell J. EMBO J 1999 May 17;18(10):2908. PMID:10400497.</t>
  </si>
  <si>
    <t xml:space="preserve">264337_at</t>
  </si>
  <si>
    <t xml:space="preserve">At1g70350</t>
  </si>
  <si>
    <t xml:space="preserve">254625_at</t>
  </si>
  <si>
    <t xml:space="preserve">At4g18470</t>
  </si>
  <si>
    <t xml:space="preserve">SNI1; negative regulator of systemic acquired resistance, repressor of PR gene expression which is removed by NPR1 upon induction of SAR</t>
  </si>
  <si>
    <t xml:space="preserve">SNI1</t>
  </si>
  <si>
    <t xml:space="preserve">Search terms</t>
  </si>
  <si>
    <t xml:space="preserve">At4g26080</t>
  </si>
  <si>
    <t xml:space="preserve">At1g66340</t>
  </si>
  <si>
    <t xml:space="preserve">At1g14920</t>
  </si>
  <si>
    <t xml:space="preserve">At3g22400</t>
  </si>
  <si>
    <t xml:space="preserve">AT4G28520</t>
  </si>
  <si>
    <t xml:space="preserve">*protease inhibitor*</t>
  </si>
  <si>
    <t xml:space="preserve">*carboxypeptidase*</t>
  </si>
  <si>
    <t xml:space="preserve">At1g65680</t>
  </si>
  <si>
    <t xml:space="preserve">At5g63370</t>
  </si>
  <si>
    <t xml:space="preserve">At2g42100</t>
  </si>
  <si>
    <t xml:space="preserve">ribosom*</t>
  </si>
  <si>
    <t xml:space="preserve">At5g57450</t>
  </si>
  <si>
    <t xml:space="preserve">At1g22020</t>
  </si>
  <si>
    <t xml:space="preserve">At1g03020</t>
  </si>
  <si>
    <t xml:space="preserve">At1g09420</t>
  </si>
  <si>
    <t xml:space="preserve">At1g04920</t>
  </si>
  <si>
    <t xml:space="preserve">At4g39850</t>
  </si>
  <si>
    <t xml:space="preserve">At1g01390</t>
  </si>
  <si>
    <t xml:space="preserve">At1g03130</t>
  </si>
  <si>
    <t xml:space="preserve">*expressed protein*</t>
  </si>
  <si>
    <t xml:space="preserve">At1g28300</t>
  </si>
  <si>
    <t xml:space="preserve">At5g02760</t>
  </si>
  <si>
    <t xml:space="preserve">At3g23050</t>
  </si>
  <si>
    <t xml:space="preserve">At5g24150</t>
  </si>
  <si>
    <t xml:space="preserve">At1g27320</t>
  </si>
  <si>
    <t xml:space="preserve">At3g23150</t>
  </si>
  <si>
    <t xml:space="preserve">At2g01570</t>
  </si>
  <si>
    <t xml:space="preserve">At1g17420</t>
  </si>
  <si>
    <t xml:space="preserve">AT4G27160</t>
  </si>
  <si>
    <t xml:space="preserve">*trypsin inhibitor*</t>
  </si>
  <si>
    <t xml:space="preserve">*protease*</t>
  </si>
  <si>
    <t xml:space="preserve">At1g20190</t>
  </si>
  <si>
    <t xml:space="preserve">At5g22220</t>
  </si>
  <si>
    <t xml:space="preserve">translation*</t>
  </si>
  <si>
    <t xml:space="preserve">At5g64520</t>
  </si>
  <si>
    <t xml:space="preserve">At2g20800</t>
  </si>
  <si>
    <t xml:space="preserve">At1g06830</t>
  </si>
  <si>
    <t xml:space="preserve">At1g24280</t>
  </si>
  <si>
    <t xml:space="preserve">At1g06020</t>
  </si>
  <si>
    <t xml:space="preserve">At1g14030</t>
  </si>
  <si>
    <t xml:space="preserve">*hypothetical protein*</t>
  </si>
  <si>
    <t xml:space="preserve">At1g48270</t>
  </si>
  <si>
    <t xml:space="preserve">At3g61850</t>
  </si>
  <si>
    <t xml:space="preserve">At2g13540</t>
  </si>
  <si>
    <t xml:space="preserve">At1g04250</t>
  </si>
  <si>
    <t xml:space="preserve">At5g24140</t>
  </si>
  <si>
    <t xml:space="preserve">At2g01830</t>
  </si>
  <si>
    <t xml:space="preserve">At5g03280</t>
  </si>
  <si>
    <t xml:space="preserve">At1g72520</t>
  </si>
  <si>
    <t xml:space="preserve">AT5G44120</t>
  </si>
  <si>
    <t xml:space="preserve">*proteasome inhibitor*</t>
  </si>
  <si>
    <t xml:space="preserve">*proteasome*</t>
  </si>
  <si>
    <t xml:space="preserve">At1g62980</t>
  </si>
  <si>
    <t xml:space="preserve">At1g67580</t>
  </si>
  <si>
    <t xml:space="preserve">translation initiation*</t>
  </si>
  <si>
    <t xml:space="preserve">At5g41360</t>
  </si>
  <si>
    <t xml:space="preserve">At2g30390</t>
  </si>
  <si>
    <t xml:space="preserve">At1g16700</t>
  </si>
  <si>
    <t xml:space="preserve">At1g63290</t>
  </si>
  <si>
    <t xml:space="preserve">At1g06030</t>
  </si>
  <si>
    <t xml:space="preserve">At1g24180</t>
  </si>
  <si>
    <t xml:space="preserve">At5g27600</t>
  </si>
  <si>
    <t xml:space="preserve">At1g02050</t>
  </si>
  <si>
    <t xml:space="preserve">At1g32060</t>
  </si>
  <si>
    <t xml:space="preserve">At3g59220</t>
  </si>
  <si>
    <t xml:space="preserve">At2g46590</t>
  </si>
  <si>
    <t xml:space="preserve">At5g48870</t>
  </si>
  <si>
    <t xml:space="preserve">At5g60890</t>
  </si>
  <si>
    <t xml:space="preserve">At1g68460</t>
  </si>
  <si>
    <t xml:space="preserve">At3g20770</t>
  </si>
  <si>
    <t xml:space="preserve">At1g55020</t>
  </si>
  <si>
    <t xml:space="preserve">AT1G03880</t>
  </si>
  <si>
    <t xml:space="preserve">*proteinase*</t>
  </si>
  <si>
    <t xml:space="preserve">heat shock*</t>
  </si>
  <si>
    <t xml:space="preserve">At1g12560</t>
  </si>
  <si>
    <t xml:space="preserve">At5g03415</t>
  </si>
  <si>
    <t xml:space="preserve">At2g42170</t>
  </si>
  <si>
    <t xml:space="preserve">*tRNA synthetase*</t>
  </si>
  <si>
    <t xml:space="preserve">At5g41370</t>
  </si>
  <si>
    <t xml:space="preserve">At3g04150</t>
  </si>
  <si>
    <t xml:space="preserve">At1g22840</t>
  </si>
  <si>
    <t xml:space="preserve">At1g64190</t>
  </si>
  <si>
    <t xml:space="preserve">At1g06730</t>
  </si>
  <si>
    <t xml:space="preserve">At1g32480</t>
  </si>
  <si>
    <t xml:space="preserve">At4g05160</t>
  </si>
  <si>
    <t xml:space="preserve">At1g02920</t>
  </si>
  <si>
    <t xml:space="preserve">At1g42970</t>
  </si>
  <si>
    <t xml:space="preserve">At4g03560</t>
  </si>
  <si>
    <t xml:space="preserve">At4g36930</t>
  </si>
  <si>
    <t xml:space="preserve">At4g39950</t>
  </si>
  <si>
    <t xml:space="preserve">At2g22830</t>
  </si>
  <si>
    <t xml:space="preserve">At2g27760</t>
  </si>
  <si>
    <t xml:space="preserve">At5g17490</t>
  </si>
  <si>
    <t xml:space="preserve">AT4G27150</t>
  </si>
  <si>
    <t xml:space="preserve">*peptidase*</t>
  </si>
  <si>
    <t xml:space="preserve">At2g32710</t>
  </si>
  <si>
    <t xml:space="preserve">At5g23860</t>
  </si>
  <si>
    <t xml:space="preserve">tRNA-splicing*</t>
  </si>
  <si>
    <t xml:space="preserve">At3g15620</t>
  </si>
  <si>
    <t xml:space="preserve">At3g04170</t>
  </si>
  <si>
    <t xml:space="preserve">At1g79010</t>
  </si>
  <si>
    <t xml:space="preserve">At1g71100</t>
  </si>
  <si>
    <t xml:space="preserve">At1g08110</t>
  </si>
  <si>
    <t xml:space="preserve">At1g02930</t>
  </si>
  <si>
    <t xml:space="preserve">At1g51420</t>
  </si>
  <si>
    <t xml:space="preserve">At3g54810</t>
  </si>
  <si>
    <t xml:space="preserve">At2g22430</t>
  </si>
  <si>
    <t xml:space="preserve">At1g58440</t>
  </si>
  <si>
    <t xml:space="preserve">At3g63110</t>
  </si>
  <si>
    <t xml:space="preserve">At5g03730</t>
  </si>
  <si>
    <t xml:space="preserve">At4g24210</t>
  </si>
  <si>
    <t xml:space="preserve">AT4G27140</t>
  </si>
  <si>
    <t xml:space="preserve">*amino acid permease*</t>
  </si>
  <si>
    <t xml:space="preserve">At1g26770</t>
  </si>
  <si>
    <t xml:space="preserve">At5g63610</t>
  </si>
  <si>
    <t xml:space="preserve">At1g64740</t>
  </si>
  <si>
    <t xml:space="preserve">mRNA-binding protein*</t>
  </si>
  <si>
    <t xml:space="preserve">At3g28030</t>
  </si>
  <si>
    <t xml:space="preserve">At3g04180</t>
  </si>
  <si>
    <t xml:space="preserve">At1g12000</t>
  </si>
  <si>
    <t xml:space="preserve">At1g53240</t>
  </si>
  <si>
    <t xml:space="preserve">At4g16760</t>
  </si>
  <si>
    <t xml:space="preserve">At1g02950</t>
  </si>
  <si>
    <t xml:space="preserve">At1g56190</t>
  </si>
  <si>
    <t xml:space="preserve">At5g40280</t>
  </si>
  <si>
    <t xml:space="preserve">At5g42600</t>
  </si>
  <si>
    <t xml:space="preserve">At4g24650</t>
  </si>
  <si>
    <t xml:space="preserve">At3g61510</t>
  </si>
  <si>
    <t xml:space="preserve">At3g11540</t>
  </si>
  <si>
    <t xml:space="preserve">AT4G27170</t>
  </si>
  <si>
    <t xml:space="preserve">At2g28950</t>
  </si>
  <si>
    <t xml:space="preserve">At2g26430</t>
  </si>
  <si>
    <t xml:space="preserve">elongation factor 1*</t>
  </si>
  <si>
    <t xml:space="preserve">At5g41150</t>
  </si>
  <si>
    <t xml:space="preserve">At3g04190</t>
  </si>
  <si>
    <t xml:space="preserve">At2g30540</t>
  </si>
  <si>
    <t xml:space="preserve">At1g12240</t>
  </si>
  <si>
    <t xml:space="preserve">At1g54340</t>
  </si>
  <si>
    <t xml:space="preserve">At5g65110</t>
  </si>
  <si>
    <t xml:space="preserve">At1g04150</t>
  </si>
  <si>
    <t xml:space="preserve">At1g67090</t>
  </si>
  <si>
    <t xml:space="preserve">At1g73590</t>
  </si>
  <si>
    <t xml:space="preserve">At5g48010</t>
  </si>
  <si>
    <t xml:space="preserve">At1g67110</t>
  </si>
  <si>
    <t xml:space="preserve">At1g62960</t>
  </si>
  <si>
    <t xml:space="preserve">At2g32440</t>
  </si>
  <si>
    <t xml:space="preserve">At3g25760</t>
  </si>
  <si>
    <t xml:space="preserve">At2g39700</t>
  </si>
  <si>
    <t xml:space="preserve">At5g14960</t>
  </si>
  <si>
    <t xml:space="preserve">At3g27000</t>
  </si>
  <si>
    <t xml:space="preserve">elongation factor T*</t>
  </si>
  <si>
    <t xml:space="preserve">At3g54670</t>
  </si>
  <si>
    <t xml:space="preserve">At3g04200</t>
  </si>
  <si>
    <t xml:space="preserve">At2g47380</t>
  </si>
  <si>
    <t xml:space="preserve">At3g02360</t>
  </si>
  <si>
    <t xml:space="preserve">At1g12780</t>
  </si>
  <si>
    <t xml:space="preserve">At1g65930</t>
  </si>
  <si>
    <t xml:space="preserve">At1g06290</t>
  </si>
  <si>
    <t xml:space="preserve">At2g01140</t>
  </si>
  <si>
    <t xml:space="preserve">At1g52340</t>
  </si>
  <si>
    <t xml:space="preserve">At4g29740</t>
  </si>
  <si>
    <t xml:space="preserve">At4g08040</t>
  </si>
  <si>
    <t xml:space="preserve">At1g79460</t>
  </si>
  <si>
    <t xml:space="preserve">At3g25780</t>
  </si>
  <si>
    <t xml:space="preserve">At2g40610</t>
  </si>
  <si>
    <t xml:space="preserve">At1g27630</t>
  </si>
  <si>
    <t xml:space="preserve">At3g53750</t>
  </si>
  <si>
    <t xml:space="preserve">elongation factor P*</t>
  </si>
  <si>
    <t xml:space="preserve">At2g27170</t>
  </si>
  <si>
    <t xml:space="preserve">At3g05950</t>
  </si>
  <si>
    <t xml:space="preserve">At2g47880</t>
  </si>
  <si>
    <t xml:space="preserve">At3g27300</t>
  </si>
  <si>
    <t xml:space="preserve">At1g12900</t>
  </si>
  <si>
    <t xml:space="preserve">At1g79750</t>
  </si>
  <si>
    <t xml:space="preserve">At3g51840</t>
  </si>
  <si>
    <t xml:space="preserve">At2g21170</t>
  </si>
  <si>
    <t xml:space="preserve">At1g21970</t>
  </si>
  <si>
    <t xml:space="preserve">*vacuolar ATP synthase*</t>
  </si>
  <si>
    <t xml:space="preserve">At1g16540</t>
  </si>
  <si>
    <t xml:space="preserve">At1g75450</t>
  </si>
  <si>
    <t xml:space="preserve">At5g51690</t>
  </si>
  <si>
    <t xml:space="preserve">At5g25900</t>
  </si>
  <si>
    <t xml:space="preserve">At2g42490</t>
  </si>
  <si>
    <t xml:space="preserve">At2g18660</t>
  </si>
  <si>
    <t xml:space="preserve">At1g66750</t>
  </si>
  <si>
    <t xml:space="preserve">At5g19780</t>
  </si>
  <si>
    <t xml:space="preserve">At5g51330</t>
  </si>
  <si>
    <t xml:space="preserve">At3g14130</t>
  </si>
  <si>
    <t xml:space="preserve">At3g02000</t>
  </si>
  <si>
    <t xml:space="preserve">At5g13110</t>
  </si>
  <si>
    <t xml:space="preserve">At1g13440</t>
  </si>
  <si>
    <t xml:space="preserve">At2g05710</t>
  </si>
  <si>
    <t xml:space="preserve">At4g29010</t>
  </si>
  <si>
    <t xml:space="preserve">At1g24110</t>
  </si>
  <si>
    <t xml:space="preserve">At2g21330</t>
  </si>
  <si>
    <t xml:space="preserve">AT2G44950</t>
  </si>
  <si>
    <t xml:space="preserve">germin</t>
  </si>
  <si>
    <t xml:space="preserve">At5g62790</t>
  </si>
  <si>
    <t xml:space="preserve">At2g01420</t>
  </si>
  <si>
    <t xml:space="preserve">At3g02580</t>
  </si>
  <si>
    <t xml:space="preserve">AT2G19500</t>
  </si>
  <si>
    <t xml:space="preserve">At4g25420</t>
  </si>
  <si>
    <t xml:space="preserve">At2g43670</t>
  </si>
  <si>
    <t xml:space="preserve">At5g56180</t>
  </si>
  <si>
    <t xml:space="preserve">At3g26680</t>
  </si>
  <si>
    <t xml:space="preserve">At3g06310</t>
  </si>
  <si>
    <t xml:space="preserve">At5g13420</t>
  </si>
  <si>
    <t xml:space="preserve">At1g16300</t>
  </si>
  <si>
    <t xml:space="preserve">At2g13560</t>
  </si>
  <si>
    <t xml:space="preserve">At3g06860</t>
  </si>
  <si>
    <t xml:space="preserve">At2g35840</t>
  </si>
  <si>
    <t xml:space="preserve">*dormancy*</t>
  </si>
  <si>
    <t xml:space="preserve">*phytochrome*</t>
  </si>
  <si>
    <t xml:space="preserve">At1g63970</t>
  </si>
  <si>
    <t xml:space="preserve">At5g15100</t>
  </si>
  <si>
    <t xml:space="preserve">AT5G56970</t>
  </si>
  <si>
    <t xml:space="preserve">At5g28360</t>
  </si>
  <si>
    <t xml:space="preserve">At5g51810</t>
  </si>
  <si>
    <t xml:space="preserve">At4g14940</t>
  </si>
  <si>
    <t xml:space="preserve">At2g03090</t>
  </si>
  <si>
    <t xml:space="preserve">At3g33520</t>
  </si>
  <si>
    <t xml:space="preserve">At5g62410</t>
  </si>
  <si>
    <t xml:space="preserve">At3g14420</t>
  </si>
  <si>
    <t xml:space="preserve">At3g09840</t>
  </si>
  <si>
    <t xml:space="preserve">At5g14260</t>
  </si>
  <si>
    <t xml:space="preserve">At2g17130</t>
  </si>
  <si>
    <t xml:space="preserve">At2g33150</t>
  </si>
  <si>
    <t xml:space="preserve">At1g66540</t>
  </si>
  <si>
    <t xml:space="preserve">dehydrin*</t>
  </si>
  <si>
    <t xml:space="preserve">At2g26930</t>
  </si>
  <si>
    <t xml:space="preserve">At1g77110</t>
  </si>
  <si>
    <t xml:space="preserve">At2g38050</t>
  </si>
  <si>
    <t xml:space="preserve">AT5G21482</t>
  </si>
  <si>
    <t xml:space="preserve">At2g22810</t>
  </si>
  <si>
    <t xml:space="preserve">At5g07200</t>
  </si>
  <si>
    <t xml:space="preserve">At1g62810</t>
  </si>
  <si>
    <t xml:space="preserve">At2g45110</t>
  </si>
  <si>
    <t xml:space="preserve">At3g24810</t>
  </si>
  <si>
    <t xml:space="preserve">At2g36490</t>
  </si>
  <si>
    <t xml:space="preserve">At3g52730</t>
  </si>
  <si>
    <t xml:space="preserve">At3g13640</t>
  </si>
  <si>
    <t xml:space="preserve">At5g35790</t>
  </si>
  <si>
    <t xml:space="preserve">At1g22170</t>
  </si>
  <si>
    <t xml:space="preserve">At2g18450</t>
  </si>
  <si>
    <t xml:space="preserve">At5g48880</t>
  </si>
  <si>
    <t xml:space="preserve">At3g26650</t>
  </si>
  <si>
    <t xml:space="preserve">At3g50660</t>
  </si>
  <si>
    <t xml:space="preserve">AT1G74890</t>
  </si>
  <si>
    <t xml:space="preserve">At1g60980</t>
  </si>
  <si>
    <t xml:space="preserve">At2g20750</t>
  </si>
  <si>
    <t xml:space="preserve">At1g73910</t>
  </si>
  <si>
    <t xml:space="preserve">At2g31970</t>
  </si>
  <si>
    <t xml:space="preserve">At4g01380</t>
  </si>
  <si>
    <t xml:space="preserve">At3g17240</t>
  </si>
  <si>
    <t xml:space="preserve">At1g22650</t>
  </si>
  <si>
    <t xml:space="preserve">At1g04710</t>
  </si>
  <si>
    <t xml:space="preserve">At3g50820</t>
  </si>
  <si>
    <t xml:space="preserve">At3g02780</t>
  </si>
  <si>
    <t xml:space="preserve">At5g16530</t>
  </si>
  <si>
    <t xml:space="preserve">At5g05690</t>
  </si>
  <si>
    <t xml:space="preserve">AT1G59940</t>
  </si>
  <si>
    <t xml:space="preserve">At4g11280</t>
  </si>
  <si>
    <t xml:space="preserve">At1g44090</t>
  </si>
  <si>
    <t xml:space="preserve">At1g17990</t>
  </si>
  <si>
    <t xml:space="preserve">At3g03220</t>
  </si>
  <si>
    <t xml:space="preserve">At5g27620</t>
  </si>
  <si>
    <t xml:space="preserve">At1g79650</t>
  </si>
  <si>
    <t xml:space="preserve">At3g21460</t>
  </si>
  <si>
    <t xml:space="preserve">At5g41670</t>
  </si>
  <si>
    <t xml:space="preserve">At1g23190</t>
  </si>
  <si>
    <t xml:space="preserve">At2g22780</t>
  </si>
  <si>
    <t xml:space="preserve">At3g58740</t>
  </si>
  <si>
    <t xml:space="preserve">At3g51820</t>
  </si>
  <si>
    <t xml:space="preserve">At5g16440</t>
  </si>
  <si>
    <t xml:space="preserve">At2g38120</t>
  </si>
  <si>
    <t xml:space="preserve">AT1G10470</t>
  </si>
  <si>
    <t xml:space="preserve">At4g26200</t>
  </si>
  <si>
    <t xml:space="preserve">At1g15550</t>
  </si>
  <si>
    <t xml:space="preserve">At1g09400</t>
  </si>
  <si>
    <t xml:space="preserve">*seed storage*</t>
  </si>
  <si>
    <t xml:space="preserve">At3g55500</t>
  </si>
  <si>
    <t xml:space="preserve">At3g12280</t>
  </si>
  <si>
    <t xml:space="preserve">At2g47590</t>
  </si>
  <si>
    <t xml:space="preserve">At4g03280</t>
  </si>
  <si>
    <t xml:space="preserve">At3g51790</t>
  </si>
  <si>
    <t xml:space="preserve">At5g61410</t>
  </si>
  <si>
    <t xml:space="preserve">At1g32440</t>
  </si>
  <si>
    <t xml:space="preserve">At2g34590</t>
  </si>
  <si>
    <t xml:space="preserve">At1g75300</t>
  </si>
  <si>
    <t xml:space="preserve">At2g17190</t>
  </si>
  <si>
    <t xml:space="preserve">At2g29090</t>
  </si>
  <si>
    <t xml:space="preserve">AT5G62920</t>
  </si>
  <si>
    <t xml:space="preserve">At4g37770</t>
  </si>
  <si>
    <t xml:space="preserve">At1g80340</t>
  </si>
  <si>
    <t xml:space="preserve">At1g76690</t>
  </si>
  <si>
    <t xml:space="preserve">*LATE EMBRYOGENESIS ABUNDANT*</t>
  </si>
  <si>
    <t xml:space="preserve">At3g29030</t>
  </si>
  <si>
    <t xml:space="preserve">At5g48820</t>
  </si>
  <si>
    <t xml:space="preserve">At4g04950</t>
  </si>
  <si>
    <t xml:space="preserve">At3g60270</t>
  </si>
  <si>
    <t xml:space="preserve">At1g35580</t>
  </si>
  <si>
    <t xml:space="preserve">At2g42790</t>
  </si>
  <si>
    <t xml:space="preserve">At3g54050</t>
  </si>
  <si>
    <t xml:space="preserve">At5g47770</t>
  </si>
  <si>
    <t xml:space="preserve">At2g36800</t>
  </si>
  <si>
    <t xml:space="preserve">AT1G19050</t>
  </si>
  <si>
    <t xml:space="preserve">At4g21690</t>
  </si>
  <si>
    <t xml:space="preserve">At2g06050</t>
  </si>
  <si>
    <t xml:space="preserve">oleosin*</t>
  </si>
  <si>
    <t xml:space="preserve">At3g45960</t>
  </si>
  <si>
    <t xml:space="preserve">At1g54610</t>
  </si>
  <si>
    <t xml:space="preserve">At2g42090</t>
  </si>
  <si>
    <t xml:space="preserve">At4g02070</t>
  </si>
  <si>
    <t xml:space="preserve">At3g60280</t>
  </si>
  <si>
    <t xml:space="preserve">At1g43670</t>
  </si>
  <si>
    <t xml:space="preserve">At2g44350</t>
  </si>
  <si>
    <t xml:space="preserve">At5g43280</t>
  </si>
  <si>
    <t xml:space="preserve">At2g21730</t>
  </si>
  <si>
    <t xml:space="preserve">At3g54270</t>
  </si>
  <si>
    <t xml:space="preserve">At3g29420</t>
  </si>
  <si>
    <t xml:space="preserve">At2g47000</t>
  </si>
  <si>
    <t xml:space="preserve">AT3G57040</t>
  </si>
  <si>
    <t xml:space="preserve">At1g80330</t>
  </si>
  <si>
    <t xml:space="preserve">At1g19640</t>
  </si>
  <si>
    <t xml:space="preserve">Em-*</t>
  </si>
  <si>
    <t xml:space="preserve">At3g60570</t>
  </si>
  <si>
    <t xml:space="preserve">At1g77390</t>
  </si>
  <si>
    <t xml:space="preserve">At3g18780</t>
  </si>
  <si>
    <t xml:space="preserve">At4g17380</t>
  </si>
  <si>
    <t xml:space="preserve">At4g10040</t>
  </si>
  <si>
    <t xml:space="preserve">At3g62400</t>
  </si>
  <si>
    <t xml:space="preserve">At2g47510</t>
  </si>
  <si>
    <t xml:space="preserve">At5g65940</t>
  </si>
  <si>
    <t xml:space="preserve">At2g21890</t>
  </si>
  <si>
    <t xml:space="preserve">At2g34630</t>
  </si>
  <si>
    <t xml:space="preserve">At3g21640</t>
  </si>
  <si>
    <t xml:space="preserve">*brassinosteroid*</t>
  </si>
  <si>
    <t xml:space="preserve">cytokinin*</t>
  </si>
  <si>
    <t xml:space="preserve">At1g62380</t>
  </si>
  <si>
    <t xml:space="preserve">At1g78440</t>
  </si>
  <si>
    <t xml:space="preserve">jasmon*</t>
  </si>
  <si>
    <t xml:space="preserve">napin</t>
  </si>
  <si>
    <t xml:space="preserve">At1g53050</t>
  </si>
  <si>
    <t xml:space="preserve">At4g25540</t>
  </si>
  <si>
    <t xml:space="preserve">At4g14630</t>
  </si>
  <si>
    <t xml:space="preserve">At4g15660</t>
  </si>
  <si>
    <t xml:space="preserve">At1g50390</t>
  </si>
  <si>
    <t xml:space="preserve">At3g06650</t>
  </si>
  <si>
    <t xml:space="preserve">At5g03860</t>
  </si>
  <si>
    <t xml:space="preserve">At2g23190</t>
  </si>
  <si>
    <t xml:space="preserve">At3g55800</t>
  </si>
  <si>
    <t xml:space="preserve">At1g17050</t>
  </si>
  <si>
    <t xml:space="preserve">AT1G77690</t>
  </si>
  <si>
    <t xml:space="preserve">*ethylene*</t>
  </si>
  <si>
    <t xml:space="preserve">At1g30040</t>
  </si>
  <si>
    <t xml:space="preserve">cruciferin</t>
  </si>
  <si>
    <t xml:space="preserve">At3g45970</t>
  </si>
  <si>
    <t xml:space="preserve">At3g50070</t>
  </si>
  <si>
    <t xml:space="preserve">At5g59370</t>
  </si>
  <si>
    <t xml:space="preserve">At5g54260</t>
  </si>
  <si>
    <t xml:space="preserve">At4g18360</t>
  </si>
  <si>
    <t xml:space="preserve">At4g32470</t>
  </si>
  <si>
    <t xml:space="preserve">At1g50460</t>
  </si>
  <si>
    <t xml:space="preserve">At3g21720</t>
  </si>
  <si>
    <t xml:space="preserve">At2g23220</t>
  </si>
  <si>
    <t xml:space="preserve">At1g78510</t>
  </si>
  <si>
    <t xml:space="preserve">AT2G21050</t>
  </si>
  <si>
    <t xml:space="preserve">At1g34500</t>
  </si>
  <si>
    <t xml:space="preserve">At4g30380</t>
  </si>
  <si>
    <t xml:space="preserve">At3g60830</t>
  </si>
  <si>
    <t xml:space="preserve">At5g61460</t>
  </si>
  <si>
    <t xml:space="preserve">At4g37200</t>
  </si>
  <si>
    <t xml:space="preserve">At1g53310</t>
  </si>
  <si>
    <t xml:space="preserve">At3g15020</t>
  </si>
  <si>
    <t xml:space="preserve">At2g23230</t>
  </si>
  <si>
    <t xml:space="preserve">At4g02770</t>
  </si>
  <si>
    <t xml:space="preserve">At2g18620</t>
  </si>
  <si>
    <t xml:space="preserve">*auxin*</t>
  </si>
  <si>
    <t xml:space="preserve">At4g38400</t>
  </si>
  <si>
    <t xml:space="preserve">At5g19770</t>
  </si>
  <si>
    <t xml:space="preserve">At1g77320</t>
  </si>
  <si>
    <t xml:space="preserve">At4g25835</t>
  </si>
  <si>
    <t xml:space="preserve">At5g03340</t>
  </si>
  <si>
    <t xml:space="preserve">At1g55120</t>
  </si>
  <si>
    <t xml:space="preserve">At3g16950</t>
  </si>
  <si>
    <t xml:space="preserve">At4g23850</t>
  </si>
  <si>
    <t xml:space="preserve">At2g23910</t>
  </si>
  <si>
    <t xml:space="preserve">At2g18640</t>
  </si>
  <si>
    <t xml:space="preserve">IAA*</t>
  </si>
  <si>
    <t xml:space="preserve">At1g47990</t>
  </si>
  <si>
    <t xml:space="preserve">At4g17030</t>
  </si>
  <si>
    <t xml:space="preserve">At1g18450</t>
  </si>
  <si>
    <t xml:space="preserve">At1g48050</t>
  </si>
  <si>
    <t xml:space="preserve">At4g28220</t>
  </si>
  <si>
    <t xml:space="preserve">At5g08530</t>
  </si>
  <si>
    <t xml:space="preserve">At1g59900</t>
  </si>
  <si>
    <t xml:space="preserve">At4g10120</t>
  </si>
  <si>
    <t xml:space="preserve">At3g14510</t>
  </si>
  <si>
    <t xml:space="preserve">At5g27320</t>
  </si>
  <si>
    <t xml:space="preserve">At4g28250</t>
  </si>
  <si>
    <t xml:space="preserve">At5g50860</t>
  </si>
  <si>
    <t xml:space="preserve">At1g16970</t>
  </si>
  <si>
    <t xml:space="preserve">At4g32520</t>
  </si>
  <si>
    <t xml:space="preserve">At5g13430</t>
  </si>
  <si>
    <t xml:space="preserve">At1g62660</t>
  </si>
  <si>
    <t xml:space="preserve">At3g25860</t>
  </si>
  <si>
    <t xml:space="preserve">At1g01710</t>
  </si>
  <si>
    <t xml:space="preserve">At2g39980</t>
  </si>
  <si>
    <t xml:space="preserve">At4g12800</t>
  </si>
  <si>
    <t xml:space="preserve">At3g14530</t>
  </si>
  <si>
    <t xml:space="preserve">At4g01630</t>
  </si>
  <si>
    <t xml:space="preserve">At1g47870</t>
  </si>
  <si>
    <t xml:space="preserve">At5g57300</t>
  </si>
  <si>
    <t xml:space="preserve">At5g08740</t>
  </si>
  <si>
    <t xml:space="preserve">At5g13440</t>
  </si>
  <si>
    <t xml:space="preserve">At1g63180</t>
  </si>
  <si>
    <t xml:space="preserve">At2g47730</t>
  </si>
  <si>
    <t xml:space="preserve">At4g14690</t>
  </si>
  <si>
    <t xml:space="preserve">At3g14450</t>
  </si>
  <si>
    <t xml:space="preserve">At3g63010</t>
  </si>
  <si>
    <t xml:space="preserve">At4g38210</t>
  </si>
  <si>
    <t xml:space="preserve">At4g37630</t>
  </si>
  <si>
    <t xml:space="preserve">At5g09810</t>
  </si>
  <si>
    <t xml:space="preserve">At3g05210</t>
  </si>
  <si>
    <t xml:space="preserve">At5g17740</t>
  </si>
  <si>
    <t xml:space="preserve">At5g14070</t>
  </si>
  <si>
    <t xml:space="preserve">At1g64440</t>
  </si>
  <si>
    <t xml:space="preserve">At3g52200</t>
  </si>
  <si>
    <t xml:space="preserve">At5g23530</t>
  </si>
  <si>
    <t xml:space="preserve">At5g39270</t>
  </si>
  <si>
    <t xml:space="preserve">At4g28980</t>
  </si>
  <si>
    <t xml:space="preserve">At1g49240</t>
  </si>
  <si>
    <t xml:space="preserve">At1g30480</t>
  </si>
  <si>
    <t xml:space="preserve">At5g18800</t>
  </si>
  <si>
    <t xml:space="preserve">At1g66430</t>
  </si>
  <si>
    <t xml:space="preserve">At3g28740</t>
  </si>
  <si>
    <t xml:space="preserve">At4g21280</t>
  </si>
  <si>
    <t xml:space="preserve">At3g32040</t>
  </si>
  <si>
    <t xml:space="preserve">At5g39300</t>
  </si>
  <si>
    <t xml:space="preserve">At3g48750</t>
  </si>
  <si>
    <t xml:space="preserve">At5g26030</t>
  </si>
  <si>
    <t xml:space="preserve">At1g68750</t>
  </si>
  <si>
    <t xml:space="preserve">At3g48990</t>
  </si>
  <si>
    <t xml:space="preserve">At3g29430</t>
  </si>
  <si>
    <t xml:space="preserve">gibberell*</t>
  </si>
  <si>
    <t xml:space="preserve">At5g39290</t>
  </si>
  <si>
    <t xml:space="preserve">At5g64960</t>
  </si>
  <si>
    <t xml:space="preserve">At5g17520</t>
  </si>
  <si>
    <t xml:space="preserve">At5g18070</t>
  </si>
  <si>
    <t xml:space="preserve">At5g57480</t>
  </si>
  <si>
    <t xml:space="preserve">At5g37510</t>
  </si>
  <si>
    <t xml:space="preserve">At3g49620</t>
  </si>
  <si>
    <t xml:space="preserve">At2g23800</t>
  </si>
  <si>
    <t xml:space="preserve">At2g22490</t>
  </si>
  <si>
    <t xml:space="preserve">At1g52030</t>
  </si>
  <si>
    <t xml:space="preserve">At3g01540</t>
  </si>
  <si>
    <t xml:space="preserve">At5g43430</t>
  </si>
  <si>
    <t xml:space="preserve">At1g70730</t>
  </si>
  <si>
    <t xml:space="preserve">At3g60100</t>
  </si>
  <si>
    <t xml:space="preserve">At3g49630</t>
  </si>
  <si>
    <t xml:space="preserve">At4g28660</t>
  </si>
  <si>
    <t xml:space="preserve">At3g20160</t>
  </si>
  <si>
    <t xml:space="preserve">At5g39280</t>
  </si>
  <si>
    <t xml:space="preserve">At1g70210</t>
  </si>
  <si>
    <t xml:space="preserve">At5g06390</t>
  </si>
  <si>
    <t xml:space="preserve">At3g24320</t>
  </si>
  <si>
    <t xml:space="preserve">At1g70820</t>
  </si>
  <si>
    <t xml:space="preserve">At3g50210</t>
  </si>
  <si>
    <t xml:space="preserve">At4g32260</t>
  </si>
  <si>
    <t xml:space="preserve">At1g49530</t>
  </si>
  <si>
    <t xml:space="preserve">At1g57700</t>
  </si>
  <si>
    <t xml:space="preserve">At3g11700</t>
  </si>
  <si>
    <t xml:space="preserve">At4g37010</t>
  </si>
  <si>
    <t xml:space="preserve">At1g72000</t>
  </si>
  <si>
    <t xml:space="preserve">At4g13430</t>
  </si>
  <si>
    <t xml:space="preserve">At3g53140</t>
  </si>
  <si>
    <t xml:space="preserve">At4g37230</t>
  </si>
  <si>
    <t xml:space="preserve">At4g38460</t>
  </si>
  <si>
    <t xml:space="preserve">At5g39310</t>
  </si>
  <si>
    <t xml:space="preserve">At2g26590</t>
  </si>
  <si>
    <t xml:space="preserve">At1g73370</t>
  </si>
  <si>
    <t xml:space="preserve">At4g26910</t>
  </si>
  <si>
    <t xml:space="preserve">At3g53260</t>
  </si>
  <si>
    <t xml:space="preserve">At5g02120</t>
  </si>
  <si>
    <t xml:space="preserve">At2g01110</t>
  </si>
  <si>
    <t xml:space="preserve">At5g39260</t>
  </si>
  <si>
    <t xml:space="preserve">At2g36010</t>
  </si>
  <si>
    <t xml:space="preserve">At2g35860</t>
  </si>
  <si>
    <t xml:space="preserve">At3g14890</t>
  </si>
  <si>
    <t xml:space="preserve">At1g74030</t>
  </si>
  <si>
    <t xml:space="preserve">At4g26970</t>
  </si>
  <si>
    <t xml:space="preserve">At4g00040</t>
  </si>
  <si>
    <t xml:space="preserve">At5g11110</t>
  </si>
  <si>
    <t xml:space="preserve">At5g17230</t>
  </si>
  <si>
    <t xml:space="preserve">At5g56320</t>
  </si>
  <si>
    <t xml:space="preserve">At1g47210</t>
  </si>
  <si>
    <t xml:space="preserve">At3g46550</t>
  </si>
  <si>
    <t xml:space="preserve">At1g76550</t>
  </si>
  <si>
    <t xml:space="preserve">At4g01070</t>
  </si>
  <si>
    <t xml:space="preserve">At5g11450</t>
  </si>
  <si>
    <t xml:space="preserve">At1g10550</t>
  </si>
  <si>
    <t xml:space="preserve">At5g43080</t>
  </si>
  <si>
    <t xml:space="preserve">At3g47460</t>
  </si>
  <si>
    <t xml:space="preserve">At4g35830</t>
  </si>
  <si>
    <t xml:space="preserve">At4g02520</t>
  </si>
  <si>
    <t xml:space="preserve">At5g12860</t>
  </si>
  <si>
    <t xml:space="preserve">At4g34650</t>
  </si>
  <si>
    <t xml:space="preserve">At1g32170</t>
  </si>
  <si>
    <t xml:space="preserve">At1g14750</t>
  </si>
  <si>
    <t xml:space="preserve">At3g52370</t>
  </si>
  <si>
    <t xml:space="preserve">At1g67500</t>
  </si>
  <si>
    <t xml:space="preserve">At3g54890</t>
  </si>
  <si>
    <t xml:space="preserve">At1g79530</t>
  </si>
  <si>
    <t xml:space="preserve">At5g03290</t>
  </si>
  <si>
    <t xml:space="preserve">At5g20280</t>
  </si>
  <si>
    <t xml:space="preserve">At4g14210</t>
  </si>
  <si>
    <t xml:space="preserve">At1g65310</t>
  </si>
  <si>
    <t xml:space="preserve">At1g02970</t>
  </si>
  <si>
    <t xml:space="preserve">At3g51050</t>
  </si>
  <si>
    <t xml:space="preserve">At2g45280</t>
  </si>
  <si>
    <t xml:space="preserve">At1g79550</t>
  </si>
  <si>
    <t xml:space="preserve">At5g08300</t>
  </si>
  <si>
    <t xml:space="preserve">At4g08790</t>
  </si>
  <si>
    <t xml:space="preserve">At5g38410</t>
  </si>
  <si>
    <t xml:space="preserve">At3g04870</t>
  </si>
  <si>
    <t xml:space="preserve">At1g11545</t>
  </si>
  <si>
    <t xml:space="preserve">At4g03270</t>
  </si>
  <si>
    <t xml:space="preserve">At2g41740</t>
  </si>
  <si>
    <t xml:space="preserve">At5g20850</t>
  </si>
  <si>
    <t xml:space="preserve">At2g19860</t>
  </si>
  <si>
    <t xml:space="preserve">At5g09660</t>
  </si>
  <si>
    <t xml:space="preserve">At4g15870</t>
  </si>
  <si>
    <t xml:space="preserve">At5g38420</t>
  </si>
  <si>
    <t xml:space="preserve">At1g57770</t>
  </si>
  <si>
    <t xml:space="preserve">At1g14720</t>
  </si>
  <si>
    <t xml:space="preserve">At2g19760</t>
  </si>
  <si>
    <t xml:space="preserve">At5g66130</t>
  </si>
  <si>
    <t xml:space="preserve">At5g11670</t>
  </si>
  <si>
    <t xml:space="preserve">At4g16330</t>
  </si>
  <si>
    <t xml:space="preserve">At5g38430</t>
  </si>
  <si>
    <t xml:space="preserve">At1g06820</t>
  </si>
  <si>
    <t xml:space="preserve">At2g14620</t>
  </si>
  <si>
    <t xml:space="preserve">At2g17620</t>
  </si>
  <si>
    <t xml:space="preserve">At2g19770</t>
  </si>
  <si>
    <t xml:space="preserve">At4g09140</t>
  </si>
  <si>
    <t xml:space="preserve">At5g14590</t>
  </si>
  <si>
    <t xml:space="preserve">At4g17690</t>
  </si>
  <si>
    <t xml:space="preserve">At5g54500</t>
  </si>
  <si>
    <t xml:space="preserve">At2g18800</t>
  </si>
  <si>
    <t xml:space="preserve">At1g09600</t>
  </si>
  <si>
    <t xml:space="preserve">At4g29340</t>
  </si>
  <si>
    <t xml:space="preserve">At3g48190</t>
  </si>
  <si>
    <t xml:space="preserve">At2g31390</t>
  </si>
  <si>
    <t xml:space="preserve">At4g19010</t>
  </si>
  <si>
    <t xml:space="preserve">At5g58800</t>
  </si>
  <si>
    <t xml:space="preserve">At2g22260</t>
  </si>
  <si>
    <t xml:space="preserve">At2g01850</t>
  </si>
  <si>
    <t xml:space="preserve">At4g37490</t>
  </si>
  <si>
    <t xml:space="preserve">At5g57160</t>
  </si>
  <si>
    <t xml:space="preserve">At2g36190</t>
  </si>
  <si>
    <t xml:space="preserve">At4g20080</t>
  </si>
  <si>
    <t xml:space="preserve">At5g64380</t>
  </si>
  <si>
    <t xml:space="preserve">At2g36870</t>
  </si>
  <si>
    <t xml:space="preserve">At3g57410</t>
  </si>
  <si>
    <t xml:space="preserve">At2g36460</t>
  </si>
  <si>
    <t xml:space="preserve">At4g22880</t>
  </si>
  <si>
    <t xml:space="preserve">At5g66570</t>
  </si>
  <si>
    <t xml:space="preserve">At3g10230</t>
  </si>
  <si>
    <t xml:space="preserve">At4g35620</t>
  </si>
  <si>
    <t xml:space="preserve">At5g56600</t>
  </si>
  <si>
    <t xml:space="preserve">At2g36530</t>
  </si>
  <si>
    <t xml:space="preserve">At5g43330</t>
  </si>
  <si>
    <t xml:space="preserve">At4g24520</t>
  </si>
  <si>
    <t xml:space="preserve">At2g40100</t>
  </si>
  <si>
    <t xml:space="preserve">At4g25700</t>
  </si>
  <si>
    <t xml:space="preserve">At1g80370</t>
  </si>
  <si>
    <t xml:space="preserve">At2g36580</t>
  </si>
  <si>
    <t xml:space="preserve">At5g49460</t>
  </si>
  <si>
    <t xml:space="preserve">At4g30470</t>
  </si>
  <si>
    <t xml:space="preserve">At2g20260</t>
  </si>
  <si>
    <t xml:space="preserve">At3g25050</t>
  </si>
  <si>
    <t xml:space="preserve">At1g20930</t>
  </si>
  <si>
    <t xml:space="preserve">At4g30160</t>
  </si>
  <si>
    <t xml:space="preserve">At2g42600</t>
  </si>
  <si>
    <t xml:space="preserve">At5g50950</t>
  </si>
  <si>
    <t xml:space="preserve">At4g33360</t>
  </si>
  <si>
    <t xml:space="preserve">At3g08940</t>
  </si>
  <si>
    <t xml:space="preserve">At3g63520</t>
  </si>
  <si>
    <t xml:space="preserve">At1g16330</t>
  </si>
  <si>
    <t xml:space="preserve">At5g57320</t>
  </si>
  <si>
    <t xml:space="preserve">At5g57970</t>
  </si>
  <si>
    <t xml:space="preserve">At5g55070</t>
  </si>
  <si>
    <t xml:space="preserve">At4g34850</t>
  </si>
  <si>
    <t xml:space="preserve">At3g47470</t>
  </si>
  <si>
    <t xml:space="preserve">At3g14440</t>
  </si>
  <si>
    <t xml:space="preserve">At1g44110</t>
  </si>
  <si>
    <t xml:space="preserve">At5g54910</t>
  </si>
  <si>
    <t xml:space="preserve">At3g03250</t>
  </si>
  <si>
    <t xml:space="preserve">At5g56720</t>
  </si>
  <si>
    <t xml:space="preserve">At4g35420</t>
  </si>
  <si>
    <t xml:space="preserve">At4g03210</t>
  </si>
  <si>
    <t xml:space="preserve">At4g34160</t>
  </si>
  <si>
    <t xml:space="preserve">At3g25500</t>
  </si>
  <si>
    <t xml:space="preserve">At5g54090</t>
  </si>
  <si>
    <t xml:space="preserve">At3g04050</t>
  </si>
  <si>
    <t xml:space="preserve">At5g58330</t>
  </si>
  <si>
    <t xml:space="preserve">At2g27150</t>
  </si>
  <si>
    <t xml:space="preserve">At4g30280</t>
  </si>
  <si>
    <t xml:space="preserve">At1g76540</t>
  </si>
  <si>
    <t xml:space="preserve">At3g05520</t>
  </si>
  <si>
    <t xml:space="preserve">At5g51280</t>
  </si>
  <si>
    <t xml:space="preserve">At3g04120</t>
  </si>
  <si>
    <t xml:space="preserve">At5g66760</t>
  </si>
  <si>
    <t xml:space="preserve">At4g36380</t>
  </si>
  <si>
    <t xml:space="preserve">At4g25810</t>
  </si>
  <si>
    <t xml:space="preserve">At2g26760</t>
  </si>
  <si>
    <t xml:space="preserve">At4g01710</t>
  </si>
  <si>
    <t xml:space="preserve">At5g50340</t>
  </si>
  <si>
    <t xml:space="preserve">At3g05820</t>
  </si>
  <si>
    <t xml:space="preserve">At4g36770</t>
  </si>
  <si>
    <t xml:space="preserve">At4g37800</t>
  </si>
  <si>
    <t xml:space="preserve">At1g76310</t>
  </si>
  <si>
    <t xml:space="preserve">At1g71790</t>
  </si>
  <si>
    <t xml:space="preserve">At5g47010</t>
  </si>
  <si>
    <t xml:space="preserve">At3g06500</t>
  </si>
  <si>
    <t xml:space="preserve">At4g37330</t>
  </si>
  <si>
    <t xml:space="preserve">At5g28450</t>
  </si>
  <si>
    <t xml:space="preserve">At5g45340</t>
  </si>
  <si>
    <t xml:space="preserve">At4g18990</t>
  </si>
  <si>
    <t xml:space="preserve">At2g38620</t>
  </si>
  <si>
    <t xml:space="preserve">At3g46010</t>
  </si>
  <si>
    <t xml:space="preserve">At5g44740</t>
  </si>
  <si>
    <t xml:space="preserve">At3g07690</t>
  </si>
  <si>
    <t xml:space="preserve">At4g37340</t>
  </si>
  <si>
    <t xml:space="preserve">At1g19150</t>
  </si>
  <si>
    <t xml:space="preserve">At3g19270</t>
  </si>
  <si>
    <t xml:space="preserve">At1g34460</t>
  </si>
  <si>
    <t xml:space="preserve">At2g22640</t>
  </si>
  <si>
    <t xml:space="preserve">At5g44680</t>
  </si>
  <si>
    <t xml:space="preserve">At4g39230</t>
  </si>
  <si>
    <t xml:space="preserve">At1g68590</t>
  </si>
  <si>
    <t xml:space="preserve">At5g20910</t>
  </si>
  <si>
    <t xml:space="preserve">At1g20590</t>
  </si>
  <si>
    <t xml:space="preserve">At5g28646</t>
  </si>
  <si>
    <t xml:space="preserve">At5g43210</t>
  </si>
  <si>
    <t xml:space="preserve">At3g12780</t>
  </si>
  <si>
    <t xml:space="preserve">At4g39330</t>
  </si>
  <si>
    <t xml:space="preserve">At5g17870</t>
  </si>
  <si>
    <t xml:space="preserve">At1g08780</t>
  </si>
  <si>
    <t xml:space="preserve">At4g13090</t>
  </si>
  <si>
    <t xml:space="preserve">At2g27970</t>
  </si>
  <si>
    <t xml:space="preserve">At1g52250</t>
  </si>
  <si>
    <t xml:space="preserve">At5g38470</t>
  </si>
  <si>
    <t xml:space="preserve">At3g13784</t>
  </si>
  <si>
    <t xml:space="preserve">At5g01210</t>
  </si>
  <si>
    <t xml:space="preserve">At1g55870</t>
  </si>
  <si>
    <t xml:space="preserve">At4g13080</t>
  </si>
  <si>
    <t xml:space="preserve">At1g18670</t>
  </si>
  <si>
    <t xml:space="preserve">At4g38950</t>
  </si>
  <si>
    <t xml:space="preserve">At5g27680</t>
  </si>
  <si>
    <t xml:space="preserve">At3g13790</t>
  </si>
  <si>
    <t xml:space="preserve">At5g04230</t>
  </si>
  <si>
    <t xml:space="preserve">At3g11410</t>
  </si>
  <si>
    <t xml:space="preserve">At3g11520</t>
  </si>
  <si>
    <t xml:space="preserve">At5g26742</t>
  </si>
  <si>
    <t xml:space="preserve">At3g14940</t>
  </si>
  <si>
    <t xml:space="preserve">At5g04330</t>
  </si>
  <si>
    <t xml:space="preserve">At3g24220</t>
  </si>
  <si>
    <t xml:space="preserve">At1g15570</t>
  </si>
  <si>
    <t xml:space="preserve">At4g15930</t>
  </si>
  <si>
    <t xml:space="preserve">At5g26680</t>
  </si>
  <si>
    <t xml:space="preserve">At3g19480</t>
  </si>
  <si>
    <t xml:space="preserve">At1g78390</t>
  </si>
  <si>
    <t xml:space="preserve">At4g28850</t>
  </si>
  <si>
    <t xml:space="preserve">At2g27960</t>
  </si>
  <si>
    <t xml:space="preserve">At1g23220</t>
  </si>
  <si>
    <t xml:space="preserve">At5g22330</t>
  </si>
  <si>
    <t xml:space="preserve">At5g08640</t>
  </si>
  <si>
    <t xml:space="preserve">photosynth*</t>
  </si>
  <si>
    <t xml:space="preserve">At1g72770</t>
  </si>
  <si>
    <t xml:space="preserve">At5g65730</t>
  </si>
  <si>
    <t xml:space="preserve">At2g23430</t>
  </si>
  <si>
    <t xml:space="preserve">At3g16120</t>
  </si>
  <si>
    <t xml:space="preserve">At5g16630</t>
  </si>
  <si>
    <t xml:space="preserve">At5g12970</t>
  </si>
  <si>
    <t xml:space="preserve">chloro*</t>
  </si>
  <si>
    <t xml:space="preserve">At5g57530</t>
  </si>
  <si>
    <t xml:space="preserve">At4g27360</t>
  </si>
  <si>
    <t xml:space="preserve">At5g15920</t>
  </si>
  <si>
    <t xml:space="preserve">At3g22960</t>
  </si>
  <si>
    <t xml:space="preserve">At5g13930</t>
  </si>
  <si>
    <t xml:space="preserve">plastocyanin*</t>
  </si>
  <si>
    <t xml:space="preserve">At2g40220</t>
  </si>
  <si>
    <t xml:space="preserve">At5g11300</t>
  </si>
  <si>
    <t xml:space="preserve">At2g35630</t>
  </si>
  <si>
    <t xml:space="preserve">At5g14610</t>
  </si>
  <si>
    <t xml:space="preserve">At3g25960</t>
  </si>
  <si>
    <t xml:space="preserve">At5g36220</t>
  </si>
  <si>
    <t xml:space="preserve">thylakoid*</t>
  </si>
  <si>
    <t xml:space="preserve">At3g24650</t>
  </si>
  <si>
    <t xml:space="preserve">At5g57540</t>
  </si>
  <si>
    <t xml:space="preserve">At3g05050</t>
  </si>
  <si>
    <t xml:space="preserve">At3g55000</t>
  </si>
  <si>
    <t xml:space="preserve">At5g11350</t>
  </si>
  <si>
    <t xml:space="preserve">At3g27570</t>
  </si>
  <si>
    <t xml:space="preserve">At5g47000</t>
  </si>
  <si>
    <t xml:space="preserve">At2g26300</t>
  </si>
  <si>
    <t xml:space="preserve">At5g48070</t>
  </si>
  <si>
    <t xml:space="preserve">At5g25380</t>
  </si>
  <si>
    <t xml:space="preserve">At2g18390</t>
  </si>
  <si>
    <t xml:space="preserve">At3g43190</t>
  </si>
  <si>
    <t xml:space="preserve">At4g34460</t>
  </si>
  <si>
    <t xml:space="preserve">At5g57560</t>
  </si>
  <si>
    <t xml:space="preserve">At5g10440</t>
  </si>
  <si>
    <t xml:space="preserve">At1g80350</t>
  </si>
  <si>
    <t xml:space="preserve">At3g49160</t>
  </si>
  <si>
    <t xml:space="preserve">At5g58490</t>
  </si>
  <si>
    <t xml:space="preserve">At5g13530</t>
  </si>
  <si>
    <t xml:space="preserve">At5g48640</t>
  </si>
  <si>
    <t xml:space="preserve">At3g55005</t>
  </si>
  <si>
    <t xml:space="preserve">At5g07660</t>
  </si>
  <si>
    <t xml:space="preserve">At5g64370</t>
  </si>
  <si>
    <t xml:space="preserve">AT1G69260</t>
  </si>
  <si>
    <t xml:space="preserve">At1g69940</t>
  </si>
  <si>
    <t xml:space="preserve">At1g73690</t>
  </si>
  <si>
    <t xml:space="preserve">At1g01510</t>
  </si>
  <si>
    <t xml:space="preserve">At5g05450</t>
  </si>
  <si>
    <t xml:space="preserve">At3g52930</t>
  </si>
  <si>
    <t xml:space="preserve">At3g47450</t>
  </si>
  <si>
    <t xml:space="preserve">At3g50500</t>
  </si>
  <si>
    <t xml:space="preserve">At1g56620</t>
  </si>
  <si>
    <t xml:space="preserve">At5g10270</t>
  </si>
  <si>
    <t xml:space="preserve">At5g06680</t>
  </si>
  <si>
    <t xml:space="preserve">At3g52990</t>
  </si>
  <si>
    <t xml:space="preserve">At5g47910</t>
  </si>
  <si>
    <t xml:space="preserve">At5g66880</t>
  </si>
  <si>
    <t xml:space="preserve">At1g56100</t>
  </si>
  <si>
    <t xml:space="preserve">At1g74330</t>
  </si>
  <si>
    <t xml:space="preserve">*microtubule*</t>
  </si>
  <si>
    <t xml:space="preserve">At5g01310</t>
  </si>
  <si>
    <t xml:space="preserve">At1g64060 </t>
  </si>
  <si>
    <t xml:space="preserve">ABA*</t>
  </si>
  <si>
    <t xml:space="preserve">At1g53840</t>
  </si>
  <si>
    <t xml:space="preserve">At1g03740</t>
  </si>
  <si>
    <t xml:space="preserve">tubulin*</t>
  </si>
  <si>
    <t xml:space="preserve">At4g36050</t>
  </si>
  <si>
    <t xml:space="preserve">At3g54690</t>
  </si>
  <si>
    <t xml:space="preserve">AT1G20480</t>
  </si>
  <si>
    <t xml:space="preserve">*abscisic*</t>
  </si>
  <si>
    <t xml:space="preserve">At1g53830</t>
  </si>
  <si>
    <t xml:space="preserve">At5g44290</t>
  </si>
  <si>
    <t xml:space="preserve">actin</t>
  </si>
  <si>
    <t xml:space="preserve">At4g35740</t>
  </si>
  <si>
    <t xml:space="preserve">At3g55440</t>
  </si>
  <si>
    <t xml:space="preserve">AT1G20490</t>
  </si>
  <si>
    <t xml:space="preserve">*DREB*</t>
  </si>
  <si>
    <t xml:space="preserve">At1g44980</t>
  </si>
  <si>
    <t xml:space="preserve">At4g35520</t>
  </si>
  <si>
    <t xml:space="preserve">AT1G20500</t>
  </si>
  <si>
    <t xml:space="preserve">At1g23200</t>
  </si>
  <si>
    <t xml:space="preserve">cell cycle*</t>
  </si>
  <si>
    <t xml:space="preserve">At4g33370</t>
  </si>
  <si>
    <t xml:space="preserve">At3g55810</t>
  </si>
  <si>
    <t xml:space="preserve">AT1G20510</t>
  </si>
  <si>
    <t xml:space="preserve">At1g11370</t>
  </si>
  <si>
    <t xml:space="preserve">CDC</t>
  </si>
  <si>
    <t xml:space="preserve">At4g31900</t>
  </si>
  <si>
    <t xml:space="preserve">At3g59480</t>
  </si>
  <si>
    <t xml:space="preserve">AT1G25460</t>
  </si>
  <si>
    <t xml:space="preserve">At1g09370</t>
  </si>
  <si>
    <t xml:space="preserve">MCM</t>
  </si>
  <si>
    <t xml:space="preserve">At4g31150</t>
  </si>
  <si>
    <t xml:space="preserve">AT1G49390</t>
  </si>
  <si>
    <t xml:space="preserve">At1g05310</t>
  </si>
  <si>
    <t xml:space="preserve">histone*</t>
  </si>
  <si>
    <t xml:space="preserve">At4g30870</t>
  </si>
  <si>
    <t xml:space="preserve">AT1G51680</t>
  </si>
  <si>
    <t xml:space="preserve">cyclin</t>
  </si>
  <si>
    <t xml:space="preserve">At4g04040</t>
  </si>
  <si>
    <t xml:space="preserve">AT1G53520</t>
  </si>
  <si>
    <t xml:space="preserve">At2g47280</t>
  </si>
  <si>
    <t xml:space="preserve">At4g25290</t>
  </si>
  <si>
    <t xml:space="preserve">At1g56650</t>
  </si>
  <si>
    <t xml:space="preserve">At2g47040</t>
  </si>
  <si>
    <t xml:space="preserve">At4g25120</t>
  </si>
  <si>
    <t xml:space="preserve">At4g10260</t>
  </si>
  <si>
    <t xml:space="preserve">AT1G61720</t>
  </si>
  <si>
    <t xml:space="preserve">At2g47030</t>
  </si>
  <si>
    <t xml:space="preserve">At4g16630</t>
  </si>
  <si>
    <t xml:space="preserve">At4g10750</t>
  </si>
  <si>
    <t xml:space="preserve">AT1G62940</t>
  </si>
  <si>
    <t xml:space="preserve">At2g45220</t>
  </si>
  <si>
    <t xml:space="preserve">At4g14180</t>
  </si>
  <si>
    <t xml:space="preserve">AT1G65060</t>
  </si>
  <si>
    <t xml:space="preserve">At2g43050</t>
  </si>
  <si>
    <t xml:space="preserve">At4g12740</t>
  </si>
  <si>
    <t xml:space="preserve">At4g15530</t>
  </si>
  <si>
    <t xml:space="preserve">At1g66390</t>
  </si>
  <si>
    <t xml:space="preserve">At2g36710</t>
  </si>
  <si>
    <t xml:space="preserve">At4g09730</t>
  </si>
  <si>
    <t xml:space="preserve">At4g17260</t>
  </si>
  <si>
    <t xml:space="preserve">AT1G78550</t>
  </si>
  <si>
    <t xml:space="preserve">At2g36700</t>
  </si>
  <si>
    <t xml:space="preserve">At4g02460</t>
  </si>
  <si>
    <t xml:space="preserve">At4g24620</t>
  </si>
  <si>
    <t xml:space="preserve">AT2G18560</t>
  </si>
  <si>
    <t xml:space="preserve">AT2G18570</t>
  </si>
  <si>
    <t xml:space="preserve">At3g58570</t>
  </si>
  <si>
    <t xml:space="preserve">At4g26390</t>
  </si>
  <si>
    <t xml:space="preserve">AT2G22930</t>
  </si>
  <si>
    <t xml:space="preserve">At2g21610</t>
  </si>
  <si>
    <t xml:space="preserve">At3g58510</t>
  </si>
  <si>
    <t xml:space="preserve">At4g26520</t>
  </si>
  <si>
    <t xml:space="preserve">AT2G29710</t>
  </si>
  <si>
    <t xml:space="preserve">At2g19150</t>
  </si>
  <si>
    <t xml:space="preserve">At4g26530</t>
  </si>
  <si>
    <t xml:space="preserve">AT2G29730</t>
  </si>
  <si>
    <t xml:space="preserve">At3g62170</t>
  </si>
  <si>
    <t xml:space="preserve">At4g29130</t>
  </si>
  <si>
    <t xml:space="preserve">AT2G29740</t>
  </si>
  <si>
    <t xml:space="preserve">At3g60730</t>
  </si>
  <si>
    <t xml:space="preserve">At3g48900</t>
  </si>
  <si>
    <t xml:space="preserve">At4g29220</t>
  </si>
  <si>
    <t xml:space="preserve">AT2G29750</t>
  </si>
  <si>
    <t xml:space="preserve">At3g59010</t>
  </si>
  <si>
    <t xml:space="preserve">At4g32840</t>
  </si>
  <si>
    <t xml:space="preserve">AT2G38240</t>
  </si>
  <si>
    <t xml:space="preserve">At3g49220</t>
  </si>
  <si>
    <t xml:space="preserve">At3g47830</t>
  </si>
  <si>
    <t xml:space="preserve">At4g34200</t>
  </si>
  <si>
    <t xml:space="preserve">AT2G44800</t>
  </si>
  <si>
    <t xml:space="preserve">At3g47400</t>
  </si>
  <si>
    <t xml:space="preserve">At3g32920</t>
  </si>
  <si>
    <t xml:space="preserve">AT3G19000</t>
  </si>
  <si>
    <t xml:space="preserve">At3g43270</t>
  </si>
  <si>
    <t xml:space="preserve">At4g34860</t>
  </si>
  <si>
    <t xml:space="preserve">AT3G19010</t>
  </si>
  <si>
    <t xml:space="preserve">At3g29090</t>
  </si>
  <si>
    <t xml:space="preserve">At4g37840</t>
  </si>
  <si>
    <t xml:space="preserve">AT3G21230</t>
  </si>
  <si>
    <t xml:space="preserve">At3g27980</t>
  </si>
  <si>
    <t xml:space="preserve">At3g22330</t>
  </si>
  <si>
    <t xml:space="preserve">At4g37870</t>
  </si>
  <si>
    <t xml:space="preserve">AT3G21240</t>
  </si>
  <si>
    <t xml:space="preserve">At3g24130</t>
  </si>
  <si>
    <t xml:space="preserve">At3g22310</t>
  </si>
  <si>
    <t xml:space="preserve">At4g38970</t>
  </si>
  <si>
    <t xml:space="preserve">AT3G29630</t>
  </si>
  <si>
    <t xml:space="preserve">At3g21530</t>
  </si>
  <si>
    <t xml:space="preserve">At5g03690</t>
  </si>
  <si>
    <t xml:space="preserve">AT3G51240</t>
  </si>
  <si>
    <t xml:space="preserve">At3g14310</t>
  </si>
  <si>
    <t xml:space="preserve">At3g20475</t>
  </si>
  <si>
    <t xml:space="preserve">AT3G55120</t>
  </si>
  <si>
    <t xml:space="preserve">At3g14300</t>
  </si>
  <si>
    <t xml:space="preserve">At3g19210</t>
  </si>
  <si>
    <t xml:space="preserve">At5g04120</t>
  </si>
  <si>
    <t xml:space="preserve">At4g00730</t>
  </si>
  <si>
    <t xml:space="preserve">At5g08570</t>
  </si>
  <si>
    <t xml:space="preserve">At4g09820</t>
  </si>
  <si>
    <t xml:space="preserve">At3g10710</t>
  </si>
  <si>
    <t xml:space="preserve">At5g11920</t>
  </si>
  <si>
    <t xml:space="preserve">AT4G10490</t>
  </si>
  <si>
    <t xml:space="preserve">At3g06830</t>
  </si>
  <si>
    <t xml:space="preserve">At3g18524</t>
  </si>
  <si>
    <t xml:space="preserve">AT4G22870</t>
  </si>
  <si>
    <t xml:space="preserve">At3g05620</t>
  </si>
  <si>
    <t xml:space="preserve">At3g15960</t>
  </si>
  <si>
    <t xml:space="preserve">At5g17530</t>
  </si>
  <si>
    <t xml:space="preserve">AT4G27250</t>
  </si>
  <si>
    <t xml:space="preserve">At3g05610</t>
  </si>
  <si>
    <t xml:space="preserve">At5g20830</t>
  </si>
  <si>
    <t xml:space="preserve">At4g38620</t>
  </si>
  <si>
    <t xml:space="preserve">At4g33230</t>
  </si>
  <si>
    <t xml:space="preserve">At3g13226</t>
  </si>
  <si>
    <t xml:space="preserve">At5g22510</t>
  </si>
  <si>
    <t xml:space="preserve">AT5G05270</t>
  </si>
  <si>
    <t xml:space="preserve">At3g13170</t>
  </si>
  <si>
    <t xml:space="preserve">At5g22620</t>
  </si>
  <si>
    <t xml:space="preserve">AT5G07990</t>
  </si>
  <si>
    <t xml:space="preserve">At4g15980</t>
  </si>
  <si>
    <t xml:space="preserve">At3g12710</t>
  </si>
  <si>
    <t xml:space="preserve">At5g37180</t>
  </si>
  <si>
    <t xml:space="preserve">AT5G24530</t>
  </si>
  <si>
    <t xml:space="preserve">At3g12040</t>
  </si>
  <si>
    <t xml:space="preserve">At5g40510</t>
  </si>
  <si>
    <t xml:space="preserve">At5g35550</t>
  </si>
  <si>
    <t xml:space="preserve">At4g02320</t>
  </si>
  <si>
    <t xml:space="preserve">At5g42740</t>
  </si>
  <si>
    <t xml:space="preserve">AT5G38120</t>
  </si>
  <si>
    <t xml:space="preserve">At4g02300</t>
  </si>
  <si>
    <t xml:space="preserve">At3g10140</t>
  </si>
  <si>
    <t xml:space="preserve">AT5G42800</t>
  </si>
  <si>
    <t xml:space="preserve">At4g00190</t>
  </si>
  <si>
    <t xml:space="preserve">At3g10010</t>
  </si>
  <si>
    <t xml:space="preserve">At5g49190</t>
  </si>
  <si>
    <t xml:space="preserve">AT5G43935</t>
  </si>
  <si>
    <t xml:space="preserve">At3g09620</t>
  </si>
  <si>
    <t xml:space="preserve">At5g50850</t>
  </si>
  <si>
    <t xml:space="preserve">AT5G54010</t>
  </si>
  <si>
    <t xml:space="preserve">At5g61680</t>
  </si>
  <si>
    <t xml:space="preserve">At3g09100</t>
  </si>
  <si>
    <t xml:space="preserve">AT5G54060</t>
  </si>
  <si>
    <t xml:space="preserve">At5g55590</t>
  </si>
  <si>
    <t xml:space="preserve">At3g07930</t>
  </si>
  <si>
    <t xml:space="preserve">AT5G63380</t>
  </si>
  <si>
    <t xml:space="preserve">At5g53370</t>
  </si>
  <si>
    <t xml:space="preserve">At3g06480</t>
  </si>
  <si>
    <t xml:space="preserve">At5g52920</t>
  </si>
  <si>
    <t xml:space="preserve">AT5G63580</t>
  </si>
  <si>
    <t xml:space="preserve">At5g51500</t>
  </si>
  <si>
    <t xml:space="preserve">At3g05740</t>
  </si>
  <si>
    <t xml:space="preserve">At5g55900</t>
  </si>
  <si>
    <t xml:space="preserve">AT5G63590</t>
  </si>
  <si>
    <t xml:space="preserve">At5g51490</t>
  </si>
  <si>
    <t xml:space="preserve">At3g05480</t>
  </si>
  <si>
    <t xml:space="preserve">AT5G63595</t>
  </si>
  <si>
    <t xml:space="preserve">At5g49180</t>
  </si>
  <si>
    <t xml:space="preserve">At3g02540</t>
  </si>
  <si>
    <t xml:space="preserve">AT5G63600</t>
  </si>
  <si>
    <t xml:space="preserve">At3g02060</t>
  </si>
  <si>
    <t xml:space="preserve">At5g61580</t>
  </si>
  <si>
    <t xml:space="preserve">AT5G66220</t>
  </si>
  <si>
    <t xml:space="preserve">At5g27870</t>
  </si>
  <si>
    <t xml:space="preserve">At2g48030</t>
  </si>
  <si>
    <t xml:space="preserve">At5g63680</t>
  </si>
  <si>
    <t xml:space="preserve">At5g24520</t>
  </si>
  <si>
    <t xml:space="preserve">At5g26810</t>
  </si>
  <si>
    <t xml:space="preserve">At2g47330</t>
  </si>
  <si>
    <t xml:space="preserve">At5g64620</t>
  </si>
  <si>
    <t xml:space="preserve">At5g23260</t>
  </si>
  <si>
    <t xml:space="preserve">At5g20860</t>
  </si>
  <si>
    <t xml:space="preserve">At5g65690</t>
  </si>
  <si>
    <t xml:space="preserve">At2g37260</t>
  </si>
  <si>
    <t xml:space="preserve">At5g19730</t>
  </si>
  <si>
    <t xml:space="preserve">At2g33730</t>
  </si>
  <si>
    <t xml:space="preserve">AT2G30490</t>
  </si>
  <si>
    <t xml:space="preserve">At2g31450</t>
  </si>
  <si>
    <t xml:space="preserve">AT5G04230</t>
  </si>
  <si>
    <t xml:space="preserve">AT3G10340</t>
  </si>
  <si>
    <t xml:space="preserve">At2g21650</t>
  </si>
  <si>
    <t xml:space="preserve">AT3G53260</t>
  </si>
  <si>
    <t xml:space="preserve">At5g07420</t>
  </si>
  <si>
    <t xml:space="preserve">At2g19490</t>
  </si>
  <si>
    <t xml:space="preserve">AT2G37040</t>
  </si>
  <si>
    <t xml:space="preserve">At2g07750</t>
  </si>
  <si>
    <t xml:space="preserve">At4g13660</t>
  </si>
  <si>
    <t xml:space="preserve">At5g04970</t>
  </si>
  <si>
    <t xml:space="preserve">At2g03390</t>
  </si>
  <si>
    <t xml:space="preserve">At5g54160</t>
  </si>
  <si>
    <t xml:space="preserve">*cellulase*</t>
  </si>
  <si>
    <t xml:space="preserve">At2g03270</t>
  </si>
  <si>
    <t xml:space="preserve">At4g25300</t>
  </si>
  <si>
    <t xml:space="preserve">*glucosidase*</t>
  </si>
  <si>
    <t xml:space="preserve">At2g02550</t>
  </si>
  <si>
    <t xml:space="preserve">*pectate lyase*</t>
  </si>
  <si>
    <t xml:space="preserve">At2g01440</t>
  </si>
  <si>
    <t xml:space="preserve">*phenylprop*</t>
  </si>
  <si>
    <t xml:space="preserve">pectin*</t>
  </si>
  <si>
    <t xml:space="preserve">At1g80850</t>
  </si>
  <si>
    <t xml:space="preserve">phenylalanine ammonia*</t>
  </si>
  <si>
    <t xml:space="preserve">polygalacturonase*</t>
  </si>
  <si>
    <t xml:space="preserve">At1g80420</t>
  </si>
  <si>
    <t xml:space="preserve">*cinnamate*</t>
  </si>
  <si>
    <t xml:space="preserve">endotransglycosylase*</t>
  </si>
  <si>
    <t xml:space="preserve">At1g79950</t>
  </si>
  <si>
    <t xml:space="preserve">ferulate-5-hydroxylase*</t>
  </si>
  <si>
    <t xml:space="preserve">*(1-4)-beta-mannan*</t>
  </si>
  <si>
    <t xml:space="preserve">At1g79890</t>
  </si>
  <si>
    <t xml:space="preserve">4-coumarate*</t>
  </si>
  <si>
    <t xml:space="preserve">*beta-galactosidase*</t>
  </si>
  <si>
    <t xml:space="preserve">At1g79050</t>
  </si>
  <si>
    <t xml:space="preserve">O-methyltransferase family 2*</t>
  </si>
  <si>
    <t xml:space="preserve">*1,3-glucanase*</t>
  </si>
  <si>
    <t xml:space="preserve">At1g77470</t>
  </si>
  <si>
    <t xml:space="preserve">*caffeoyl-CoA*</t>
  </si>
  <si>
    <t xml:space="preserve">*1,4-beta-glucanase*</t>
  </si>
  <si>
    <t xml:space="preserve">At1g75230</t>
  </si>
  <si>
    <t xml:space="preserve">*cinnamoyl-CoA reductase*</t>
  </si>
  <si>
    <t xml:space="preserve">*galactosidase*</t>
  </si>
  <si>
    <t xml:space="preserve">At1g75090</t>
  </si>
  <si>
    <t xml:space="preserve">*cinnamyl-alcohol*</t>
  </si>
  <si>
    <t xml:space="preserve">*mannosidase*</t>
  </si>
  <si>
    <t xml:space="preserve">At1g71370</t>
  </si>
  <si>
    <t xml:space="preserve">chalcone synthase*</t>
  </si>
  <si>
    <t xml:space="preserve">At1g66730</t>
  </si>
  <si>
    <t xml:space="preserve">chalcone isomerase*</t>
  </si>
  <si>
    <t xml:space="preserve">At1g65070</t>
  </si>
  <si>
    <t xml:space="preserve">*flavanone*</t>
  </si>
  <si>
    <t xml:space="preserve">At1g63990</t>
  </si>
  <si>
    <t xml:space="preserve">flavonol*</t>
  </si>
  <si>
    <t xml:space="preserve">At1g63250</t>
  </si>
  <si>
    <t xml:space="preserve">*flavonoid*</t>
  </si>
  <si>
    <t xml:space="preserve">At1g60930</t>
  </si>
  <si>
    <t xml:space="preserve">*stress*</t>
  </si>
  <si>
    <t xml:space="preserve">At1g50410</t>
  </si>
  <si>
    <t xml:space="preserve">*dehydration*</t>
  </si>
  <si>
    <t xml:space="preserve">At1g49980</t>
  </si>
  <si>
    <t xml:space="preserve">*peroxiredoxin</t>
  </si>
  <si>
    <t xml:space="preserve">At1g49250</t>
  </si>
  <si>
    <t xml:space="preserve">*desiccation*</t>
  </si>
  <si>
    <t xml:space="preserve">At1g31530</t>
  </si>
  <si>
    <t xml:space="preserve">*salt*</t>
  </si>
  <si>
    <t xml:space="preserve">At1g31500</t>
  </si>
  <si>
    <t xml:space="preserve">*osmotic*</t>
  </si>
  <si>
    <t xml:space="preserve">At1g31360</t>
  </si>
  <si>
    <t xml:space="preserve">*drought*</t>
  </si>
  <si>
    <t xml:space="preserve">At1g29630</t>
  </si>
  <si>
    <t xml:space="preserve">*abiotic*</t>
  </si>
  <si>
    <t xml:space="preserve">*cold*</t>
  </si>
  <si>
    <t xml:space="preserve">At1g27410</t>
  </si>
  <si>
    <t xml:space="preserve">*wound*</t>
  </si>
  <si>
    <t xml:space="preserve">*hypoxia*</t>
  </si>
  <si>
    <t xml:space="preserve">*salinity*</t>
  </si>
  <si>
    <t xml:space="preserve">At1g20750</t>
  </si>
  <si>
    <t xml:space="preserve">At1g20720</t>
  </si>
  <si>
    <t xml:space="preserve">At1g19025</t>
  </si>
  <si>
    <t xml:space="preserve">At1g16190</t>
  </si>
  <si>
    <t xml:space="preserve">At1g15970</t>
  </si>
  <si>
    <t xml:space="preserve">At1g13635</t>
  </si>
  <si>
    <t xml:space="preserve">At1g10520</t>
  </si>
  <si>
    <t xml:space="preserve">At1g03190</t>
  </si>
  <si>
    <t xml:space="preserve">At1g02670</t>
  </si>
  <si>
    <t xml:space="preserve">At1g01880</t>
  </si>
</sst>
</file>

<file path=xl/styles.xml><?xml version="1.0" encoding="utf-8"?>
<styleSheet xmlns="http://schemas.openxmlformats.org/spreadsheetml/2006/main">
  <numFmts count="5">
    <numFmt numFmtId="164" formatCode="General"/>
    <numFmt numFmtId="165" formatCode="_-\£* #,##0_-;&quot;-£&quot;* #,##0_-;_-\£* \-_-;_-@_-"/>
    <numFmt numFmtId="166" formatCode="_-\£* #,##0.00_-;&quot;-£&quot;* #,##0.00_-;_-\£* \-??_-;_-@_-"/>
    <numFmt numFmtId="167" formatCode="0"/>
    <numFmt numFmtId="168" formatCode="[$-409]mmm\-yy"/>
  </numFmts>
  <fonts count="25">
    <font>
      <sz val="10"/>
      <name val="Verdana"/>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Verdana"/>
      <family val="0"/>
    </font>
    <font>
      <b val="true"/>
      <u val="single"/>
      <sz val="14"/>
      <color rgb="FFFF0000"/>
      <name val="Verdana"/>
      <family val="0"/>
    </font>
    <font>
      <b val="true"/>
      <sz val="12"/>
      <color rgb="FF000080"/>
      <name val="Verdana"/>
      <family val="0"/>
    </font>
    <font>
      <b val="true"/>
      <sz val="12"/>
      <color rgb="FFFF0000"/>
      <name val="Verdana"/>
      <family val="0"/>
    </font>
    <font>
      <b val="true"/>
      <i val="true"/>
      <sz val="12"/>
      <name val="Verdana"/>
      <family val="0"/>
    </font>
    <font>
      <b val="true"/>
      <u val="single"/>
      <sz val="12"/>
      <color rgb="FF0000FF"/>
      <name val="Verdana"/>
      <family val="0"/>
    </font>
    <font>
      <u val="single"/>
      <sz val="10"/>
      <color rgb="FF0000FF"/>
      <name val="Verdana"/>
      <family val="0"/>
    </font>
    <font>
      <b val="true"/>
      <u val="single"/>
      <sz val="12"/>
      <name val="Verdana"/>
      <family val="0"/>
    </font>
    <font>
      <b val="true"/>
      <sz val="14"/>
      <name val="Verdana"/>
      <family val="0"/>
    </font>
    <font>
      <b val="true"/>
      <i val="true"/>
      <sz val="10"/>
      <color rgb="FF000080"/>
      <name val="Verdana"/>
      <family val="0"/>
    </font>
    <font>
      <b val="true"/>
      <i val="true"/>
      <sz val="10"/>
      <name val="Verdana"/>
      <family val="0"/>
    </font>
    <font>
      <b val="true"/>
      <i val="true"/>
      <u val="single"/>
      <sz val="10"/>
      <name val="Verdana"/>
      <family val="0"/>
    </font>
    <font>
      <b val="true"/>
      <sz val="10"/>
      <name val="Verdana"/>
      <family val="0"/>
    </font>
    <font>
      <sz val="10"/>
      <name val="Verdana"/>
      <family val="2"/>
    </font>
    <font>
      <b val="true"/>
      <sz val="10"/>
      <name val="Verdana"/>
      <family val="2"/>
    </font>
    <font>
      <b val="true"/>
      <i val="true"/>
      <sz val="14"/>
      <name val="Verdana"/>
      <family val="0"/>
    </font>
    <font>
      <b val="true"/>
      <i val="true"/>
      <sz val="12"/>
      <color rgb="FFFF0000"/>
      <name val="Verdana"/>
      <family val="0"/>
    </font>
    <font>
      <b val="true"/>
      <i val="true"/>
      <sz val="12"/>
      <color rgb="FFFFFFFF"/>
      <name val="Arial"/>
      <family val="0"/>
    </font>
    <font>
      <b val="true"/>
      <sz val="12"/>
      <name val="Arial"/>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right/>
      <top/>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0" borderId="10" xfId="33" applyFont="true" applyBorder="true" applyAlignment="true" applyProtection="false">
      <alignment horizontal="general" vertical="center"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7" fontId="1"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22" fillId="3" borderId="10" xfId="33" applyFont="true" applyBorder="true" applyAlignment="true" applyProtection="false">
      <alignment horizontal="general" vertical="center" textRotation="0" wrapText="false" indent="0" shrinkToFit="false"/>
      <protection locked="true" hidden="false"/>
    </xf>
    <xf numFmtId="164" fontId="23" fillId="5" borderId="0" xfId="33" applyFont="true" applyBorder="true" applyAlignment="true" applyProtection="false">
      <alignment horizontal="center" vertical="bottom" textRotation="0" wrapText="false" indent="0" shrinkToFit="false"/>
      <protection locked="true" hidden="false"/>
    </xf>
    <xf numFmtId="167" fontId="23" fillId="5" borderId="0" xfId="33" applyFont="true" applyBorder="false" applyAlignment="true" applyProtection="false">
      <alignment horizontal="center" vertical="bottom" textRotation="0" wrapText="false" indent="0" shrinkToFit="false"/>
      <protection locked="true" hidden="false"/>
    </xf>
    <xf numFmtId="164" fontId="23" fillId="5" borderId="0" xfId="33" applyFont="true" applyBorder="true" applyAlignment="true" applyProtection="false">
      <alignment horizontal="center" vertical="bottom" textRotation="0" wrapText="false" indent="0" shrinkToFit="false"/>
      <protection locked="true" hidden="false"/>
    </xf>
    <xf numFmtId="164" fontId="23" fillId="5" borderId="0" xfId="33"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4" fillId="0" borderId="10" xfId="33"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6" borderId="11" xfId="33"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0]_Gene lists (2x + ANO#10188F.xls" xfId="21"/>
    <cellStyle name="Currency [0]_Gene Lists Feb 2006 #123D97.xls" xfId="22"/>
    <cellStyle name="Currency [0]_p&lt;05EstherFeb2006.xls" xfId="23"/>
    <cellStyle name="Currency_Gene lists (2x + ANO#10188F.xls" xfId="24"/>
    <cellStyle name="Currency_Gene Lists Feb 2006 #123D97.xls" xfId="25"/>
    <cellStyle name="Currency_p&lt;05EstherFeb2006.xls" xfId="26"/>
    <cellStyle name="Followed Hyperlink_Gene lists (2x + ANO#10188F.xls" xfId="27"/>
    <cellStyle name="Followed Hyperlink_Gene Lists Feb 2006 #123D97.xls" xfId="28"/>
    <cellStyle name="Hyperlink_Gene lists (2x + ANO#10188F.xls" xfId="29"/>
    <cellStyle name="Hyperlink_Gene Lists Feb 2006 #123D97.xls" xfId="30"/>
    <cellStyle name="Normal_Gene lists (2x + ANO#10188F.xls" xfId="31"/>
    <cellStyle name="Normal_Gene Lists Feb 2006 #123D97.xls" xfId="32"/>
    <cellStyle name="Normal_p&lt;05EstherFeb2006.xls"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AGGIT!" hidden="0"/>
            <xdr:cNvSpPr/>
          </xdr:nvSpPr>
          <xdr:spPr>
            <a:xfrm>
              <a:off x="0" y="0"/>
              <a:ext cx="0" cy="0"/>
            </a:xfrm>
            <a:prstGeom prst="rect">
              <a:avLst/>
            </a:prstGeom>
          </xdr:spPr>
          <xdr:txBody>
            <a:bodyPr anchor="ctr">
              <a:noAutofit/>
            </a:bodyPr>
            <a:p>
              <a:r>
                <a:t>TAGGIT!</a:t>
              </a:r>
            </a:p>
          </xdr:txBody>
        </xdr:sp>
        <xdr:clientData/>
      </xdr:twoCellAnchor>
    </mc:Choice>
  </mc:AlternateContent>
  <xdr:twoCellAnchor editAs="oneCell">
    <xdr:from>
      <xdr:col>2</xdr:col>
      <xdr:colOff>298800</xdr:colOff>
      <xdr:row>0</xdr:row>
      <xdr:rowOff>77400</xdr:rowOff>
    </xdr:from>
    <xdr:to>
      <xdr:col>4</xdr:col>
      <xdr:colOff>1097280</xdr:colOff>
      <xdr:row>3</xdr:row>
      <xdr:rowOff>88920</xdr:rowOff>
    </xdr:to>
    <xdr:sp>
      <xdr:nvSpPr>
        <xdr:cNvPr id="0" name="Text 2"/>
        <xdr:cNvSpPr/>
      </xdr:nvSpPr>
      <xdr:spPr>
        <a:xfrm>
          <a:off x="2851560" y="77400"/>
          <a:ext cx="4467960" cy="1103760"/>
        </a:xfrm>
        <a:prstGeom prst="rect">
          <a:avLst/>
        </a:prstGeom>
        <a:solidFill>
          <a:srgbClr val="ffff99"/>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This is where you want the Macro to start searching</a:t>
          </a:r>
          <a:endParaRPr b="0" lang="en-US" sz="1400" spc="-1" strike="noStrike">
            <a:latin typeface="Times New Roman"/>
          </a:endParaRPr>
        </a:p>
        <a:p>
          <a:r>
            <a:rPr b="1" lang="en-US" sz="1400" spc="-1" strike="noStrike">
              <a:latin typeface="Verdana"/>
            </a:rPr>
            <a:t>**IMPORTANT: this column must NOT contain any cells with blank values before the final cell that contains a value, otherwise the macro will stop at the blank cell</a:t>
          </a:r>
          <a:endParaRPr b="0" lang="en-US" sz="1400" spc="-1" strike="noStrike">
            <a:latin typeface="Times New Roman"/>
          </a:endParaRPr>
        </a:p>
      </xdr:txBody>
    </xdr:sp>
    <xdr:clientData/>
  </xdr:twoCellAnchor>
  <xdr:twoCellAnchor editAs="oneCell">
    <xdr:from>
      <xdr:col>2</xdr:col>
      <xdr:colOff>1580760</xdr:colOff>
      <xdr:row>3</xdr:row>
      <xdr:rowOff>101880</xdr:rowOff>
    </xdr:from>
    <xdr:to>
      <xdr:col>2</xdr:col>
      <xdr:colOff>1956600</xdr:colOff>
      <xdr:row>4</xdr:row>
      <xdr:rowOff>202680</xdr:rowOff>
    </xdr:to>
    <xdr:sp>
      <xdr:nvSpPr>
        <xdr:cNvPr id="1" name="Line 3"/>
        <xdr:cNvSpPr/>
      </xdr:nvSpPr>
      <xdr:spPr>
        <a:xfrm flipH="1">
          <a:off x="4133520" y="1194120"/>
          <a:ext cx="375840" cy="26604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2</xdr:col>
      <xdr:colOff>898560</xdr:colOff>
      <xdr:row>8</xdr:row>
      <xdr:rowOff>63360</xdr:rowOff>
    </xdr:from>
    <xdr:to>
      <xdr:col>4</xdr:col>
      <xdr:colOff>1158840</xdr:colOff>
      <xdr:row>11</xdr:row>
      <xdr:rowOff>93240</xdr:rowOff>
    </xdr:to>
    <xdr:sp>
      <xdr:nvSpPr>
        <xdr:cNvPr id="2" name="Text 4"/>
        <xdr:cNvSpPr/>
      </xdr:nvSpPr>
      <xdr:spPr>
        <a:xfrm>
          <a:off x="3451320" y="2222280"/>
          <a:ext cx="3929760" cy="525240"/>
        </a:xfrm>
        <a:prstGeom prst="rect">
          <a:avLst/>
        </a:prstGeom>
        <a:solidFill>
          <a:srgbClr val="ffff99"/>
        </a:solidFill>
        <a:ln w="9360">
          <a:solidFill>
            <a:srgbClr val="339966"/>
          </a:solidFill>
          <a:miter/>
        </a:ln>
      </xdr:spPr>
      <xdr:style>
        <a:lnRef idx="0"/>
        <a:fillRef idx="0"/>
        <a:effectRef idx="0"/>
        <a:fontRef idx="minor"/>
      </xdr:style>
      <xdr:txBody>
        <a:bodyPr lIns="20160" rIns="20160" tIns="20160" bIns="20160" anchor="t">
          <a:spAutoFit/>
        </a:bodyPr>
        <a:p>
          <a:r>
            <a:rPr b="1" lang="en-US" sz="1400" spc="-1" strike="noStrike">
              <a:latin typeface="Verdana"/>
            </a:rPr>
            <a:t>This is where the Macro starts looking for TAGS</a:t>
          </a:r>
          <a:endParaRPr b="0" lang="en-US" sz="1400" spc="-1" strike="noStrike">
            <a:latin typeface="Times New Roman"/>
          </a:endParaRPr>
        </a:p>
      </xdr:txBody>
    </xdr:sp>
    <xdr:clientData/>
  </xdr:twoCellAnchor>
  <xdr:twoCellAnchor editAs="oneCell">
    <xdr:from>
      <xdr:col>3</xdr:col>
      <xdr:colOff>930600</xdr:colOff>
      <xdr:row>6</xdr:row>
      <xdr:rowOff>63000</xdr:rowOff>
    </xdr:from>
    <xdr:to>
      <xdr:col>3</xdr:col>
      <xdr:colOff>1488960</xdr:colOff>
      <xdr:row>8</xdr:row>
      <xdr:rowOff>24840</xdr:rowOff>
    </xdr:to>
    <xdr:sp>
      <xdr:nvSpPr>
        <xdr:cNvPr id="3" name="Line 5"/>
        <xdr:cNvSpPr/>
      </xdr:nvSpPr>
      <xdr:spPr>
        <a:xfrm flipH="1" flipV="1">
          <a:off x="5550840" y="1891800"/>
          <a:ext cx="558360" cy="291960"/>
        </a:xfrm>
        <a:prstGeom prst="line">
          <a:avLst/>
        </a:prstGeom>
        <a:ln w="28440">
          <a:solidFill>
            <a:srgbClr val="339966"/>
          </a:solidFill>
          <a:miter/>
          <a:tailEnd len="med" type="triangle" w="med"/>
        </a:ln>
      </xdr:spPr>
      <xdr:style>
        <a:lnRef idx="0"/>
        <a:fillRef idx="0"/>
        <a:effectRef idx="0"/>
        <a:fontRef idx="minor"/>
      </xdr:style>
    </xdr:sp>
    <xdr:clientData/>
  </xdr:twoCellAnchor>
  <xdr:twoCellAnchor editAs="oneCell">
    <xdr:from>
      <xdr:col>4</xdr:col>
      <xdr:colOff>1219320</xdr:colOff>
      <xdr:row>0</xdr:row>
      <xdr:rowOff>532800</xdr:rowOff>
    </xdr:from>
    <xdr:to>
      <xdr:col>8</xdr:col>
      <xdr:colOff>10800</xdr:colOff>
      <xdr:row>4</xdr:row>
      <xdr:rowOff>42840</xdr:rowOff>
    </xdr:to>
    <xdr:sp>
      <xdr:nvSpPr>
        <xdr:cNvPr id="4" name="Text 6"/>
        <xdr:cNvSpPr/>
      </xdr:nvSpPr>
      <xdr:spPr>
        <a:xfrm>
          <a:off x="7441560" y="532800"/>
          <a:ext cx="2811960" cy="767520"/>
        </a:xfrm>
        <a:prstGeom prst="rect">
          <a:avLst/>
        </a:prstGeom>
        <a:solidFill>
          <a:srgbClr val="ffff99"/>
        </a:solidFill>
        <a:ln w="9360">
          <a:solidFill>
            <a:srgbClr val="800080"/>
          </a:solidFill>
          <a:miter/>
        </a:ln>
      </xdr:spPr>
      <xdr:style>
        <a:lnRef idx="0"/>
        <a:fillRef idx="0"/>
        <a:effectRef idx="0"/>
        <a:fontRef idx="minor"/>
      </xdr:style>
      <xdr:txBody>
        <a:bodyPr lIns="20160" rIns="20160" tIns="20160" bIns="20160" anchor="t">
          <a:spAutoFit/>
        </a:bodyPr>
        <a:p>
          <a:r>
            <a:rPr b="1" lang="en-US" sz="1400" spc="-1" strike="noStrike">
              <a:latin typeface="Verdana"/>
            </a:rPr>
            <a:t>This is where you want the Macro </a:t>
          </a:r>
          <a:endParaRPr b="0" lang="en-US" sz="1400" spc="-1" strike="noStrike">
            <a:latin typeface="Times New Roman"/>
          </a:endParaRPr>
        </a:p>
        <a:p>
          <a:r>
            <a:rPr b="1" lang="en-US" sz="1400" spc="-1" strike="noStrike">
              <a:latin typeface="Verdana"/>
            </a:rPr>
            <a:t>to put the combined results</a:t>
          </a:r>
          <a:endParaRPr b="0" lang="en-US" sz="1400" spc="-1" strike="noStrike">
            <a:latin typeface="Times New Roman"/>
          </a:endParaRPr>
        </a:p>
      </xdr:txBody>
    </xdr:sp>
    <xdr:clientData/>
  </xdr:twoCellAnchor>
  <xdr:twoCellAnchor editAs="oneCell">
    <xdr:from>
      <xdr:col>4</xdr:col>
      <xdr:colOff>1054440</xdr:colOff>
      <xdr:row>2</xdr:row>
      <xdr:rowOff>88920</xdr:rowOff>
    </xdr:from>
    <xdr:to>
      <xdr:col>5</xdr:col>
      <xdr:colOff>1440</xdr:colOff>
      <xdr:row>4</xdr:row>
      <xdr:rowOff>253440</xdr:rowOff>
    </xdr:to>
    <xdr:sp>
      <xdr:nvSpPr>
        <xdr:cNvPr id="5" name="Line 7"/>
        <xdr:cNvSpPr/>
      </xdr:nvSpPr>
      <xdr:spPr>
        <a:xfrm flipH="1">
          <a:off x="7276680" y="1015920"/>
          <a:ext cx="208080" cy="495000"/>
        </a:xfrm>
        <a:prstGeom prst="line">
          <a:avLst/>
        </a:prstGeom>
        <a:ln w="28440">
          <a:solidFill>
            <a:srgbClr val="800080"/>
          </a:solidFill>
          <a:miter/>
          <a:tailEnd len="med" type="triangle" w="med"/>
        </a:ln>
      </xdr:spPr>
      <xdr:style>
        <a:lnRef idx="0"/>
        <a:fillRef idx="0"/>
        <a:effectRef idx="0"/>
        <a:fontRef idx="minor"/>
      </xdr:style>
    </xdr:sp>
    <xdr:clientData/>
  </xdr:twoCellAnchor>
  <xdr:twoCellAnchor editAs="oneCell">
    <xdr:from>
      <xdr:col>5</xdr:col>
      <xdr:colOff>817200</xdr:colOff>
      <xdr:row>11</xdr:row>
      <xdr:rowOff>101880</xdr:rowOff>
    </xdr:from>
    <xdr:to>
      <xdr:col>7</xdr:col>
      <xdr:colOff>310680</xdr:colOff>
      <xdr:row>17</xdr:row>
      <xdr:rowOff>88920</xdr:rowOff>
    </xdr:to>
    <xdr:sp>
      <xdr:nvSpPr>
        <xdr:cNvPr id="6" name="Text 8"/>
        <xdr:cNvSpPr/>
      </xdr:nvSpPr>
      <xdr:spPr>
        <a:xfrm>
          <a:off x="8300520" y="2756160"/>
          <a:ext cx="1622880" cy="977760"/>
        </a:xfrm>
        <a:prstGeom prst="rect">
          <a:avLst/>
        </a:prstGeom>
        <a:solidFill>
          <a:srgbClr val="ffff99"/>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This is how many columns of data the Macro will search through</a:t>
          </a:r>
          <a:endParaRPr b="0" lang="en-US" sz="1400" spc="-1" strike="noStrike">
            <a:latin typeface="Times New Roman"/>
          </a:endParaRPr>
        </a:p>
      </xdr:txBody>
    </xdr:sp>
    <xdr:clientData/>
  </xdr:twoCellAnchor>
  <xdr:twoCellAnchor editAs="oneCell">
    <xdr:from>
      <xdr:col>5</xdr:col>
      <xdr:colOff>827640</xdr:colOff>
      <xdr:row>6</xdr:row>
      <xdr:rowOff>0</xdr:rowOff>
    </xdr:from>
    <xdr:to>
      <xdr:col>6</xdr:col>
      <xdr:colOff>155880</xdr:colOff>
      <xdr:row>11</xdr:row>
      <xdr:rowOff>88920</xdr:rowOff>
    </xdr:to>
    <xdr:sp>
      <xdr:nvSpPr>
        <xdr:cNvPr id="7" name="Line 9"/>
        <xdr:cNvSpPr/>
      </xdr:nvSpPr>
      <xdr:spPr>
        <a:xfrm flipH="1" flipV="1">
          <a:off x="8310960" y="1828800"/>
          <a:ext cx="506880" cy="91440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0</xdr:col>
      <xdr:colOff>341280</xdr:colOff>
      <xdr:row>8</xdr:row>
      <xdr:rowOff>140040</xdr:rowOff>
    </xdr:from>
    <xdr:to>
      <xdr:col>1</xdr:col>
      <xdr:colOff>631440</xdr:colOff>
      <xdr:row>16</xdr:row>
      <xdr:rowOff>71280</xdr:rowOff>
    </xdr:to>
    <xdr:sp>
      <xdr:nvSpPr>
        <xdr:cNvPr id="8" name="Text 10"/>
        <xdr:cNvSpPr/>
      </xdr:nvSpPr>
      <xdr:spPr>
        <a:xfrm>
          <a:off x="341280" y="2298960"/>
          <a:ext cx="1851120" cy="1252080"/>
        </a:xfrm>
        <a:prstGeom prst="rect">
          <a:avLst/>
        </a:prstGeom>
        <a:solidFill>
          <a:srgbClr val="ffff99"/>
        </a:solidFill>
        <a:ln w="9360">
          <a:solidFill>
            <a:srgbClr val="339966"/>
          </a:solidFill>
          <a:miter/>
        </a:ln>
      </xdr:spPr>
      <xdr:style>
        <a:lnRef idx="0"/>
        <a:fillRef idx="0"/>
        <a:effectRef idx="0"/>
        <a:fontRef idx="minor"/>
      </xdr:style>
      <xdr:txBody>
        <a:bodyPr lIns="20160" rIns="20160" tIns="20160" bIns="20160" anchor="t">
          <a:spAutoFit/>
        </a:bodyPr>
        <a:p>
          <a:r>
            <a:rPr b="1" lang="en-US" sz="1400" spc="-1" strike="noStrike">
              <a:latin typeface="Verdana"/>
            </a:rPr>
            <a:t>You have to select</a:t>
          </a:r>
          <a:endParaRPr b="0" lang="en-US" sz="1400" spc="-1" strike="noStrike">
            <a:latin typeface="Times New Roman"/>
          </a:endParaRPr>
        </a:p>
        <a:p>
          <a:r>
            <a:rPr b="1" lang="en-US" sz="1400" spc="-1" strike="noStrike">
              <a:latin typeface="Verdana"/>
            </a:rPr>
            <a:t>this box BEFORE </a:t>
          </a:r>
          <a:endParaRPr b="0" lang="en-US" sz="1400" spc="-1" strike="noStrike">
            <a:latin typeface="Times New Roman"/>
          </a:endParaRPr>
        </a:p>
        <a:p>
          <a:r>
            <a:rPr b="1" lang="en-US" sz="1400" spc="-1" strike="noStrike">
              <a:latin typeface="Verdana"/>
            </a:rPr>
            <a:t>you press the </a:t>
          </a:r>
          <a:endParaRPr b="0" lang="en-US" sz="1400" spc="-1" strike="noStrike">
            <a:latin typeface="Times New Roman"/>
          </a:endParaRPr>
        </a:p>
        <a:p>
          <a:r>
            <a:rPr b="1" lang="en-US" sz="1400" spc="-1" strike="noStrike">
              <a:latin typeface="Verdana"/>
            </a:rPr>
            <a:t>TAGGIT Macro button</a:t>
          </a:r>
          <a:endParaRPr b="0" lang="en-US" sz="1400" spc="-1" strike="noStrike">
            <a:latin typeface="Times New Roman"/>
          </a:endParaRPr>
        </a:p>
      </xdr:txBody>
    </xdr:sp>
    <xdr:clientData/>
  </xdr:twoCellAnchor>
  <xdr:twoCellAnchor editAs="oneCell">
    <xdr:from>
      <xdr:col>1</xdr:col>
      <xdr:colOff>72360</xdr:colOff>
      <xdr:row>5</xdr:row>
      <xdr:rowOff>114480</xdr:rowOff>
    </xdr:from>
    <xdr:to>
      <xdr:col>2</xdr:col>
      <xdr:colOff>74520</xdr:colOff>
      <xdr:row>8</xdr:row>
      <xdr:rowOff>152280</xdr:rowOff>
    </xdr:to>
    <xdr:sp>
      <xdr:nvSpPr>
        <xdr:cNvPr id="9" name="Line 11"/>
        <xdr:cNvSpPr/>
      </xdr:nvSpPr>
      <xdr:spPr>
        <a:xfrm flipV="1">
          <a:off x="1633320" y="1765440"/>
          <a:ext cx="993960" cy="545760"/>
        </a:xfrm>
        <a:prstGeom prst="line">
          <a:avLst/>
        </a:prstGeom>
        <a:ln w="28440">
          <a:solidFill>
            <a:srgbClr val="339966"/>
          </a:solidFill>
          <a:miter/>
          <a:tailEnd len="med" type="triangle" w="med"/>
        </a:ln>
      </xdr:spPr>
      <xdr:style>
        <a:lnRef idx="0"/>
        <a:fillRef idx="0"/>
        <a:effectRef idx="0"/>
        <a:fontRef idx="minor"/>
      </xdr:style>
    </xdr:sp>
    <xdr:clientData/>
  </xdr:twoCellAnchor>
  <xdr:twoCellAnchor editAs="oneCell">
    <xdr:from>
      <xdr:col>3</xdr:col>
      <xdr:colOff>486720</xdr:colOff>
      <xdr:row>26</xdr:row>
      <xdr:rowOff>12600</xdr:rowOff>
    </xdr:from>
    <xdr:to>
      <xdr:col>8</xdr:col>
      <xdr:colOff>578520</xdr:colOff>
      <xdr:row>52</xdr:row>
      <xdr:rowOff>152280</xdr:rowOff>
    </xdr:to>
    <xdr:sp>
      <xdr:nvSpPr>
        <xdr:cNvPr id="10" name="Text 12"/>
        <xdr:cNvSpPr/>
      </xdr:nvSpPr>
      <xdr:spPr>
        <a:xfrm>
          <a:off x="5106960" y="5143320"/>
          <a:ext cx="5714280" cy="5651640"/>
        </a:xfrm>
        <a:prstGeom prst="rect">
          <a:avLst/>
        </a:prstGeom>
        <a:solidFill>
          <a:srgbClr val="ccffcc"/>
        </a:solidFill>
        <a:ln w="9360">
          <a:solidFill>
            <a:srgbClr val="339966"/>
          </a:solidFill>
          <a:miter/>
        </a:ln>
      </xdr:spPr>
      <xdr:style>
        <a:lnRef idx="0"/>
        <a:fillRef idx="0"/>
        <a:effectRef idx="0"/>
        <a:fontRef idx="minor"/>
      </xdr:style>
      <xdr:txBody>
        <a:bodyPr lIns="20160" rIns="20160" tIns="20160" bIns="20160" anchor="t">
          <a:noAutofit/>
        </a:bodyPr>
        <a:p>
          <a:r>
            <a:rPr b="1" lang="en-US" sz="1400" spc="-1" strike="noStrike">
              <a:latin typeface="Verdana"/>
            </a:rPr>
            <a:t>Order of doing things is:</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Before you start: Make sure that the FIRST column to be searched contains data in EVERY cell that you want searched. Put *** in empty</a:t>
          </a:r>
          <a:endParaRPr b="0" lang="en-US" sz="1400" spc="-1" strike="noStrike">
            <a:latin typeface="Times New Roman"/>
          </a:endParaRPr>
        </a:p>
        <a:p>
          <a:r>
            <a:rPr b="1" lang="en-US" sz="1400" spc="-1" strike="noStrike">
              <a:latin typeface="Verdana"/>
            </a:rPr>
            <a:t>cells if there are any</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1. Put where the transcriptome list top is in 'List top' box.</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2. Select number of columns of data you want the Macro to search through from the 'Columns to search' box.</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3. Make sure the 'Tag list top' box contains the right reference worksheet and cell location to start looking.</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4. in the 'Hit rate top' box put the reference to where you want the combined data to start to be placed.</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5. Highlight the 'List top' Select box (this is where the macro goes to first)</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6. click the TAGGIT! button!</a:t>
          </a:r>
          <a:endParaRPr b="0" lang="en-US" sz="1400" spc="-1" strike="noStrike">
            <a:latin typeface="Times New Roman"/>
          </a:endParaRPr>
        </a:p>
        <a:p>
          <a:endParaRPr b="0" lang="en-US" sz="1400" spc="-1" strike="noStrike">
            <a:latin typeface="Times New Roman"/>
          </a:endParaRPr>
        </a:p>
        <a:p>
          <a:r>
            <a:rPr b="1" lang="en-US" sz="1400" spc="-1" strike="noStrike">
              <a:latin typeface="Verdana"/>
            </a:rPr>
            <a:t>7. Hopefully it should then run the macro and deliver the results.</a:t>
          </a:r>
          <a:endParaRPr b="0" lang="en-US" sz="1400" spc="-1" strike="noStrike">
            <a:latin typeface="Times New Roman"/>
          </a:endParaRPr>
        </a:p>
        <a:p>
          <a:endParaRPr b="0" lang="en-US" sz="1400" spc="-1" strike="noStrike">
            <a:latin typeface="Times New Roman"/>
          </a:endParaRPr>
        </a:p>
        <a:p>
          <a:r>
            <a:rPr b="1" i="1" lang="en-US" sz="1400" spc="-1" strike="noStrike">
              <a:latin typeface="Verdana"/>
            </a:rPr>
            <a:t>The Macro is embedded in the xls fil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0960</xdr:colOff>
      <xdr:row>10</xdr:row>
      <xdr:rowOff>114480</xdr:rowOff>
    </xdr:from>
    <xdr:to>
      <xdr:col>15</xdr:col>
      <xdr:colOff>155880</xdr:colOff>
      <xdr:row>14</xdr:row>
      <xdr:rowOff>12600</xdr:rowOff>
    </xdr:to>
    <xdr:sp>
      <xdr:nvSpPr>
        <xdr:cNvPr id="11" name="Text 48"/>
        <xdr:cNvSpPr/>
      </xdr:nvSpPr>
      <xdr:spPr>
        <a:xfrm>
          <a:off x="17731800" y="2222640"/>
          <a:ext cx="1818720" cy="711000"/>
        </a:xfrm>
        <a:prstGeom prst="rect">
          <a:avLst/>
        </a:prstGeom>
        <a:solidFill>
          <a:srgbClr val="ffff99"/>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This is where information about TAG counts is placed.</a:t>
          </a:r>
          <a:endParaRPr b="0" lang="en-US" sz="1400" spc="-1" strike="noStrike">
            <a:latin typeface="Times New Roman"/>
          </a:endParaRPr>
        </a:p>
      </xdr:txBody>
    </xdr:sp>
    <xdr:clientData/>
  </xdr:twoCellAnchor>
  <xdr:twoCellAnchor editAs="oneCell">
    <xdr:from>
      <xdr:col>11</xdr:col>
      <xdr:colOff>72000</xdr:colOff>
      <xdr:row>11</xdr:row>
      <xdr:rowOff>139320</xdr:rowOff>
    </xdr:from>
    <xdr:to>
      <xdr:col>12</xdr:col>
      <xdr:colOff>671400</xdr:colOff>
      <xdr:row>12</xdr:row>
      <xdr:rowOff>50400</xdr:rowOff>
    </xdr:to>
    <xdr:sp>
      <xdr:nvSpPr>
        <xdr:cNvPr id="12" name="Line 49"/>
        <xdr:cNvSpPr/>
      </xdr:nvSpPr>
      <xdr:spPr>
        <a:xfrm flipH="1" flipV="1">
          <a:off x="16368120" y="2450880"/>
          <a:ext cx="1374120" cy="1141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2</xdr:col>
      <xdr:colOff>578520</xdr:colOff>
      <xdr:row>33</xdr:row>
      <xdr:rowOff>38160</xdr:rowOff>
    </xdr:from>
    <xdr:to>
      <xdr:col>14</xdr:col>
      <xdr:colOff>651240</xdr:colOff>
      <xdr:row>37</xdr:row>
      <xdr:rowOff>203400</xdr:rowOff>
    </xdr:to>
    <xdr:sp>
      <xdr:nvSpPr>
        <xdr:cNvPr id="13" name="Text 50"/>
        <xdr:cNvSpPr/>
      </xdr:nvSpPr>
      <xdr:spPr>
        <a:xfrm>
          <a:off x="17649360" y="6819840"/>
          <a:ext cx="1622160" cy="978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Press this button to get a macro derived pie chart of TAG data.</a:t>
          </a:r>
          <a:endParaRPr b="0" lang="en-US" sz="1400" spc="-1" strike="noStrike">
            <a:latin typeface="Times New Roman"/>
          </a:endParaRPr>
        </a:p>
      </xdr:txBody>
    </xdr:sp>
    <xdr:clientData/>
  </xdr:twoCellAnchor>
  <xdr:twoCellAnchor editAs="oneCell">
    <xdr:from>
      <xdr:col>11</xdr:col>
      <xdr:colOff>464040</xdr:colOff>
      <xdr:row>29</xdr:row>
      <xdr:rowOff>101520</xdr:rowOff>
    </xdr:from>
    <xdr:to>
      <xdr:col>12</xdr:col>
      <xdr:colOff>588960</xdr:colOff>
      <xdr:row>35</xdr:row>
      <xdr:rowOff>101520</xdr:rowOff>
    </xdr:to>
    <xdr:sp>
      <xdr:nvSpPr>
        <xdr:cNvPr id="14" name="Line 51"/>
        <xdr:cNvSpPr/>
      </xdr:nvSpPr>
      <xdr:spPr>
        <a:xfrm flipH="1" flipV="1">
          <a:off x="16760160" y="6070680"/>
          <a:ext cx="899640" cy="1218960"/>
        </a:xfrm>
        <a:prstGeom prst="line">
          <a:avLst/>
        </a:prstGeom>
        <a:ln w="2844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Pie Chart Macro&#10;1" hidden="0"/>
            <xdr:cNvSpPr/>
          </xdr:nvSpPr>
          <xdr:spPr>
            <a:xfrm>
              <a:off x="0" y="0"/>
              <a:ext cx="0" cy="0"/>
            </a:xfrm>
            <a:prstGeom prst="rect">
              <a:avLst/>
            </a:prstGeom>
          </xdr:spPr>
          <xdr:txBody>
            <a:bodyPr anchor="ctr">
              <a:noAutofit/>
            </a:bodyPr>
            <a:p>
              <a:r>
                <a:t>Pie Chart Macro
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840</xdr:colOff>
      <xdr:row>6</xdr:row>
      <xdr:rowOff>165240</xdr:rowOff>
    </xdr:from>
    <xdr:to>
      <xdr:col>15</xdr:col>
      <xdr:colOff>321120</xdr:colOff>
      <xdr:row>10</xdr:row>
      <xdr:rowOff>63720</xdr:rowOff>
    </xdr:to>
    <xdr:sp>
      <xdr:nvSpPr>
        <xdr:cNvPr id="15" name="Text 55"/>
        <xdr:cNvSpPr/>
      </xdr:nvSpPr>
      <xdr:spPr>
        <a:xfrm>
          <a:off x="17602560" y="1460520"/>
          <a:ext cx="1878480" cy="711360"/>
        </a:xfrm>
        <a:prstGeom prst="rect">
          <a:avLst/>
        </a:prstGeom>
        <a:solidFill>
          <a:srgbClr val="ffff99"/>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This is where information about TAG counts is placed.</a:t>
          </a:r>
          <a:endParaRPr b="0" lang="en-US" sz="1400" spc="-1" strike="noStrike">
            <a:latin typeface="Times New Roman"/>
          </a:endParaRPr>
        </a:p>
      </xdr:txBody>
    </xdr:sp>
    <xdr:clientData/>
  </xdr:twoCellAnchor>
  <xdr:twoCellAnchor editAs="oneCell">
    <xdr:from>
      <xdr:col>11</xdr:col>
      <xdr:colOff>234360</xdr:colOff>
      <xdr:row>7</xdr:row>
      <xdr:rowOff>190080</xdr:rowOff>
    </xdr:from>
    <xdr:to>
      <xdr:col>13</xdr:col>
      <xdr:colOff>54000</xdr:colOff>
      <xdr:row>8</xdr:row>
      <xdr:rowOff>101160</xdr:rowOff>
    </xdr:to>
    <xdr:sp>
      <xdr:nvSpPr>
        <xdr:cNvPr id="16" name="Line 56"/>
        <xdr:cNvSpPr/>
      </xdr:nvSpPr>
      <xdr:spPr>
        <a:xfrm flipH="1" flipV="1">
          <a:off x="16193880" y="1688760"/>
          <a:ext cx="1419840" cy="1141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2</xdr:col>
      <xdr:colOff>576000</xdr:colOff>
      <xdr:row>28</xdr:row>
      <xdr:rowOff>25560</xdr:rowOff>
    </xdr:from>
    <xdr:to>
      <xdr:col>14</xdr:col>
      <xdr:colOff>651600</xdr:colOff>
      <xdr:row>32</xdr:row>
      <xdr:rowOff>190440</xdr:rowOff>
    </xdr:to>
    <xdr:sp>
      <xdr:nvSpPr>
        <xdr:cNvPr id="17" name="Text 60"/>
        <xdr:cNvSpPr/>
      </xdr:nvSpPr>
      <xdr:spPr>
        <a:xfrm>
          <a:off x="17335440" y="5791320"/>
          <a:ext cx="1675800" cy="9777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400" spc="-1" strike="noStrike">
              <a:latin typeface="Verdana"/>
            </a:rPr>
            <a:t>Press this button to get a macro derived pie chart of TAG data.</a:t>
          </a:r>
          <a:endParaRPr b="0" lang="en-US" sz="1400" spc="-1" strike="noStrike">
            <a:latin typeface="Times New Roman"/>
          </a:endParaRPr>
        </a:p>
      </xdr:txBody>
    </xdr:sp>
    <xdr:clientData/>
  </xdr:twoCellAnchor>
  <xdr:twoCellAnchor editAs="oneCell">
    <xdr:from>
      <xdr:col>11</xdr:col>
      <xdr:colOff>458640</xdr:colOff>
      <xdr:row>24</xdr:row>
      <xdr:rowOff>88560</xdr:rowOff>
    </xdr:from>
    <xdr:to>
      <xdr:col>12</xdr:col>
      <xdr:colOff>587520</xdr:colOff>
      <xdr:row>30</xdr:row>
      <xdr:rowOff>88560</xdr:rowOff>
    </xdr:to>
    <xdr:sp>
      <xdr:nvSpPr>
        <xdr:cNvPr id="18" name="Line 61"/>
        <xdr:cNvSpPr/>
      </xdr:nvSpPr>
      <xdr:spPr>
        <a:xfrm flipH="1" flipV="1">
          <a:off x="16418160" y="5041440"/>
          <a:ext cx="928800" cy="1219320"/>
        </a:xfrm>
        <a:prstGeom prst="line">
          <a:avLst/>
        </a:prstGeom>
        <a:ln w="2844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Pie Chart Macro 2" hidden="0"/>
            <xdr:cNvSpPr/>
          </xdr:nvSpPr>
          <xdr:spPr>
            <a:xfrm>
              <a:off x="0" y="0"/>
              <a:ext cx="0" cy="0"/>
            </a:xfrm>
            <a:prstGeom prst="rect">
              <a:avLst/>
            </a:prstGeom>
          </xdr:spPr>
          <xdr:txBody>
            <a:bodyPr anchor="ctr">
              <a:noAutofit/>
            </a:bodyPr>
            <a:p>
              <a:r>
                <a:t>Pie Chart Macro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intl.plantphysiol.org/cgi/content/full/143/4/1669"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6" zeroHeight="false" outlineLevelRow="0" outlineLevelCol="0"/>
  <cols>
    <col collapsed="false" customWidth="false" hidden="false" outlineLevel="0" max="2" min="1" style="1" width="10.7"/>
    <col collapsed="false" customWidth="true" hidden="false" outlineLevel="0" max="3" min="3" style="1" width="22.56"/>
    <col collapsed="false" customWidth="true" hidden="false" outlineLevel="0" max="4" min="4" style="1" width="68.99"/>
    <col collapsed="false" customWidth="false" hidden="false" outlineLevel="0" max="257" min="5" style="1" width="10.7"/>
  </cols>
  <sheetData>
    <row r="2" customFormat="false" ht="18" hidden="false" customHeight="false" outlineLevel="0" collapsed="false">
      <c r="C2" s="2" t="s">
        <v>0</v>
      </c>
    </row>
    <row r="5" s="3" customFormat="true" ht="17" hidden="false" customHeight="false" outlineLevel="0" collapsed="false">
      <c r="B5" s="3" t="s">
        <v>1</v>
      </c>
    </row>
    <row r="7" customFormat="false" ht="16" hidden="false" customHeight="false" outlineLevel="0" collapsed="false">
      <c r="B7" s="1" t="s">
        <v>2</v>
      </c>
    </row>
    <row r="8" customFormat="false" ht="30" hidden="false" customHeight="false" outlineLevel="0" collapsed="false">
      <c r="B8" s="4" t="n">
        <v>1</v>
      </c>
      <c r="C8" s="5" t="s">
        <v>3</v>
      </c>
      <c r="D8" s="5" t="s">
        <v>4</v>
      </c>
    </row>
    <row r="9" customFormat="false" ht="60" hidden="false" customHeight="false" outlineLevel="0" collapsed="false">
      <c r="B9" s="4" t="n">
        <v>2</v>
      </c>
      <c r="C9" s="5" t="s">
        <v>5</v>
      </c>
      <c r="D9" s="5" t="s">
        <v>6</v>
      </c>
    </row>
    <row r="10" customFormat="false" ht="45" hidden="false" customHeight="false" outlineLevel="0" collapsed="false">
      <c r="B10" s="4" t="n">
        <v>3</v>
      </c>
      <c r="C10" s="5" t="s">
        <v>7</v>
      </c>
      <c r="D10" s="5" t="s">
        <v>8</v>
      </c>
    </row>
    <row r="11" customFormat="false" ht="75" hidden="false" customHeight="false" outlineLevel="0" collapsed="false">
      <c r="B11" s="6" t="n">
        <v>4</v>
      </c>
      <c r="C11" s="7" t="s">
        <v>9</v>
      </c>
      <c r="D11" s="7" t="s">
        <v>10</v>
      </c>
    </row>
    <row r="12" customFormat="false" ht="16" hidden="false" customHeight="false" outlineLevel="0" collapsed="false">
      <c r="B12" s="4"/>
      <c r="C12" s="5"/>
      <c r="D12" s="5"/>
    </row>
    <row r="13" customFormat="false" ht="16" hidden="false" customHeight="false" outlineLevel="0" collapsed="false">
      <c r="B13" s="4" t="s">
        <v>11</v>
      </c>
      <c r="C13" s="5"/>
      <c r="D13" s="5"/>
    </row>
    <row r="14" customFormat="false" ht="16" hidden="false" customHeight="false" outlineLevel="0" collapsed="false">
      <c r="B14" s="4" t="n">
        <v>1</v>
      </c>
      <c r="C14" s="5" t="s">
        <v>12</v>
      </c>
      <c r="D14" s="5" t="s">
        <v>13</v>
      </c>
    </row>
    <row r="15" customFormat="false" ht="16" hidden="false" customHeight="false" outlineLevel="0" collapsed="false">
      <c r="B15" s="4" t="n">
        <v>2</v>
      </c>
      <c r="C15" s="5" t="s">
        <v>14</v>
      </c>
      <c r="D15" s="5" t="s">
        <v>15</v>
      </c>
    </row>
    <row r="16" s="3" customFormat="true" ht="17" hidden="false" customHeight="false" outlineLevel="0" collapsed="false"/>
    <row r="19" customFormat="false" ht="45" hidden="false" customHeight="false" outlineLevel="0" collapsed="false">
      <c r="C19" s="5" t="s">
        <v>16</v>
      </c>
      <c r="D19" s="5" t="s">
        <v>17</v>
      </c>
      <c r="E19" s="8" t="s">
        <v>18</v>
      </c>
    </row>
    <row r="20" customFormat="false" ht="30" hidden="false" customHeight="false" outlineLevel="0" collapsed="false">
      <c r="C20" s="5"/>
      <c r="D20" s="7" t="s">
        <v>19</v>
      </c>
    </row>
    <row r="21" customFormat="false" ht="16" hidden="false" customHeight="false" outlineLevel="0" collapsed="false">
      <c r="C21" s="5"/>
      <c r="D21" s="5"/>
    </row>
    <row r="22" customFormat="false" ht="60" hidden="false" customHeight="false" outlineLevel="0" collapsed="false">
      <c r="C22" s="5" t="s">
        <v>20</v>
      </c>
      <c r="D22" s="5" t="s">
        <v>21</v>
      </c>
    </row>
    <row r="24" customFormat="false" ht="180" hidden="false" customHeight="false" outlineLevel="0" collapsed="false">
      <c r="C24" s="5" t="s">
        <v>22</v>
      </c>
      <c r="D24" s="5" t="s">
        <v>23</v>
      </c>
    </row>
    <row r="26" customFormat="false" ht="75" hidden="false" customHeight="false" outlineLevel="0" collapsed="false">
      <c r="C26" s="5" t="s">
        <v>24</v>
      </c>
      <c r="D26" s="5" t="s">
        <v>25</v>
      </c>
    </row>
    <row r="28" customFormat="false" ht="60" hidden="false" customHeight="false" outlineLevel="0" collapsed="false">
      <c r="C28" s="6" t="s">
        <v>26</v>
      </c>
      <c r="D28" s="7" t="s">
        <v>27</v>
      </c>
    </row>
    <row r="30" customFormat="false" ht="16" hidden="false" customHeight="false" outlineLevel="0" collapsed="false">
      <c r="C30" s="1" t="s">
        <v>28</v>
      </c>
      <c r="D30" s="9" t="s">
        <v>29</v>
      </c>
    </row>
  </sheetData>
  <hyperlinks>
    <hyperlink ref="E19" r:id="rId1" display="http://intl.plantphysiol.org/cgi/content/full/143/4/166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3125" defaultRowHeight="13" zeroHeight="false" outlineLevelRow="0" outlineLevelCol="0"/>
  <cols>
    <col collapsed="false" customWidth="true" hidden="false" outlineLevel="0" max="1" min="1" style="10" width="21.56"/>
    <col collapsed="false" customWidth="true" hidden="false" outlineLevel="0" max="2" min="2" style="10" width="13.7"/>
    <col collapsed="false" customWidth="true" hidden="false" outlineLevel="0" max="3" min="3" style="10" width="28.56"/>
    <col collapsed="false" customWidth="true" hidden="false" outlineLevel="0" max="4" min="4" style="10" width="22.13"/>
    <col collapsed="false" customWidth="true" hidden="false" outlineLevel="0" max="5" min="5" style="10" width="17.42"/>
    <col collapsed="false" customWidth="true" hidden="false" outlineLevel="0" max="6" min="6" style="10" width="16.28"/>
    <col collapsed="false" customWidth="true" hidden="false" outlineLevel="0" max="7" min="7" style="10" width="13.13"/>
    <col collapsed="false" customWidth="false" hidden="false" outlineLevel="0" max="257" min="8" style="10" width="8.7"/>
  </cols>
  <sheetData>
    <row r="1" customFormat="false" ht="60" hidden="false" customHeight="true" outlineLevel="0" collapsed="false">
      <c r="A1" s="11" t="s">
        <v>30</v>
      </c>
      <c r="B1" s="11"/>
    </row>
    <row r="2" customFormat="false" ht="13" hidden="false" customHeight="false" outlineLevel="0" collapsed="false">
      <c r="A2" s="12" t="s">
        <v>31</v>
      </c>
    </row>
    <row r="3" customFormat="false" ht="13" hidden="false" customHeight="false" outlineLevel="0" collapsed="false">
      <c r="A3" s="12" t="s">
        <v>32</v>
      </c>
    </row>
    <row r="4" customFormat="false" ht="13" hidden="false" customHeight="false" outlineLevel="0" collapsed="false">
      <c r="A4" s="12" t="s">
        <v>33</v>
      </c>
    </row>
    <row r="5" customFormat="false" ht="31" hidden="false" customHeight="true" outlineLevel="0" collapsed="false">
      <c r="B5" s="13" t="s">
        <v>34</v>
      </c>
      <c r="C5" s="14" t="s">
        <v>35</v>
      </c>
      <c r="D5" s="14" t="s">
        <v>36</v>
      </c>
      <c r="E5" s="14" t="s">
        <v>37</v>
      </c>
      <c r="F5" s="15" t="s">
        <v>38</v>
      </c>
      <c r="G5" s="16" t="s">
        <v>39</v>
      </c>
    </row>
    <row r="6" s="17" customFormat="true" ht="14" hidden="false" customHeight="false" outlineLevel="0" collapsed="false">
      <c r="B6" s="18" t="s">
        <v>40</v>
      </c>
      <c r="C6" s="19" t="s">
        <v>41</v>
      </c>
      <c r="D6" s="19" t="s">
        <v>42</v>
      </c>
      <c r="E6" s="19" t="s">
        <v>43</v>
      </c>
      <c r="F6" s="20" t="n">
        <v>3</v>
      </c>
      <c r="G6" s="21" t="s">
        <v>44</v>
      </c>
    </row>
    <row r="11" customFormat="false" ht="13" hidden="false" customHeight="false" outlineLevel="0" collapsed="false">
      <c r="C11" s="22" t="s">
        <v>45</v>
      </c>
    </row>
    <row r="12" customFormat="false" ht="13" hidden="false" customHeight="false" outlineLevel="0" collapsed="false">
      <c r="C12" s="10" t="s">
        <v>46</v>
      </c>
    </row>
    <row r="13" customFormat="false" ht="13" hidden="false" customHeight="false" outlineLevel="0" collapsed="false">
      <c r="C13" s="10" t="s">
        <v>47</v>
      </c>
    </row>
    <row r="14" customFormat="false" ht="13" hidden="false" customHeight="false" outlineLevel="0" collapsed="false">
      <c r="C14" s="10" t="s">
        <v>48</v>
      </c>
    </row>
    <row r="15" customFormat="false" ht="13" hidden="false" customHeight="false" outlineLevel="0" collapsed="false">
      <c r="C15" s="23" t="s">
        <v>49</v>
      </c>
    </row>
    <row r="16" customFormat="false" ht="13" hidden="false" customHeight="false" outlineLevel="0" collapsed="false">
      <c r="C16" s="10" t="s">
        <v>50</v>
      </c>
    </row>
    <row r="17" customFormat="false" ht="13" hidden="false" customHeight="false" outlineLevel="0" collapsed="false">
      <c r="C17" s="10" t="s">
        <v>51</v>
      </c>
    </row>
    <row r="18" customFormat="false" ht="13" hidden="false" customHeight="false" outlineLevel="0" collapsed="false">
      <c r="C18" s="10" t="s">
        <v>52</v>
      </c>
    </row>
    <row r="19" customFormat="false" ht="13" hidden="false" customHeight="false" outlineLevel="0" collapsed="false">
      <c r="C19" s="10" t="s">
        <v>53</v>
      </c>
    </row>
    <row r="20" customFormat="false" ht="13" hidden="false" customHeight="false" outlineLevel="0" collapsed="false">
      <c r="C20" s="10" t="s">
        <v>54</v>
      </c>
      <c r="D20" s="24"/>
    </row>
    <row r="21" customFormat="false" ht="13" hidden="false" customHeight="false" outlineLevel="0" collapsed="false">
      <c r="C21" s="10" t="s">
        <v>55</v>
      </c>
    </row>
    <row r="22" customFormat="false" ht="13" hidden="false" customHeight="false" outlineLevel="0" collapsed="false">
      <c r="C22" s="10" t="s">
        <v>56</v>
      </c>
    </row>
    <row r="23" customFormat="false" ht="13" hidden="false" customHeight="false" outlineLevel="0" collapsed="false">
      <c r="C23" s="10" t="s">
        <v>57</v>
      </c>
    </row>
    <row r="25" customFormat="false" ht="13" hidden="false" customHeight="false" outlineLevel="0" collapsed="false">
      <c r="F25" s="24"/>
      <c r="G25" s="24"/>
    </row>
    <row r="26" customFormat="false" ht="13" hidden="false" customHeight="false" outlineLevel="0" collapsed="false">
      <c r="C26" s="22" t="s">
        <v>58</v>
      </c>
    </row>
    <row r="27" customFormat="false" ht="85" hidden="false" customHeight="false" outlineLevel="0" collapsed="false">
      <c r="C27" s="17" t="s">
        <v>59</v>
      </c>
      <c r="F27" s="24"/>
      <c r="G27" s="24"/>
    </row>
    <row r="28" customFormat="false" ht="25" hidden="false" customHeight="false" outlineLevel="0" collapsed="false">
      <c r="C28" s="17" t="s">
        <v>60</v>
      </c>
      <c r="F28" s="24"/>
      <c r="G28" s="24"/>
    </row>
    <row r="29" customFormat="false" ht="13" hidden="false" customHeight="false" outlineLevel="0" collapsed="false">
      <c r="F29" s="24"/>
      <c r="G29" s="24"/>
    </row>
    <row r="30" customFormat="false" ht="13" hidden="false" customHeight="false" outlineLevel="0" collapsed="false">
      <c r="C30" s="17" t="s">
        <v>61</v>
      </c>
      <c r="F30" s="24"/>
      <c r="G30" s="24"/>
    </row>
    <row r="31" customFormat="false" ht="25" hidden="false" customHeight="false" outlineLevel="0" collapsed="false">
      <c r="C31" s="17" t="s">
        <v>62</v>
      </c>
    </row>
    <row r="51" customFormat="false" ht="13" hidden="false" customHeight="false" outlineLevel="0" collapsed="false">
      <c r="F51" s="24"/>
      <c r="G51" s="24"/>
    </row>
    <row r="52" customFormat="false" ht="13" hidden="false" customHeight="false" outlineLevel="0" collapsed="false">
      <c r="F52" s="24"/>
      <c r="G52" s="24"/>
    </row>
    <row r="53" customFormat="false" ht="13" hidden="false" customHeight="false" outlineLevel="0" collapsed="false">
      <c r="F53" s="24"/>
      <c r="G53" s="24"/>
    </row>
    <row r="54" customFormat="false" ht="13" hidden="false" customHeight="false" outlineLevel="0" collapsed="false">
      <c r="F54" s="24"/>
      <c r="G54" s="24"/>
    </row>
    <row r="56" customFormat="false" ht="13" hidden="false" customHeight="false" outlineLevel="0" collapsed="false">
      <c r="F56" s="24"/>
      <c r="G56" s="24"/>
    </row>
    <row r="57" customFormat="false" ht="13" hidden="false" customHeight="false" outlineLevel="0" collapsed="false">
      <c r="F57" s="24"/>
      <c r="G57" s="24"/>
    </row>
    <row r="58" customFormat="false" ht="13" hidden="false" customHeight="false" outlineLevel="0" collapsed="false">
      <c r="F58" s="24"/>
      <c r="G58" s="24"/>
    </row>
    <row r="59" customFormat="false" ht="13" hidden="false" customHeight="false" outlineLevel="0" collapsed="false">
      <c r="E59" s="24"/>
      <c r="F59" s="24"/>
      <c r="G59" s="24"/>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aggit.Taggit">
                <anchor moveWithCells="true" sizeWithCells="false">
                  <from>
                    <xdr:col>2</xdr:col>
                    <xdr:colOff>40320</xdr:colOff>
                    <xdr:row>6</xdr:row>
                    <xdr:rowOff>51120</xdr:rowOff>
                  </from>
                  <to>
                    <xdr:col>3</xdr:col>
                    <xdr:colOff>766800</xdr:colOff>
                    <xdr:row>7</xdr:row>
                    <xdr:rowOff>127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703125" defaultRowHeight="16" zeroHeight="false" outlineLevelRow="0" outlineLevelCol="0"/>
  <cols>
    <col collapsed="false" customWidth="true" hidden="false" outlineLevel="0" max="1" min="1" style="25" width="38.56"/>
    <col collapsed="false" customWidth="true" hidden="false" outlineLevel="0" max="2" min="2" style="26" width="7.85"/>
    <col collapsed="false" customWidth="true" hidden="false" outlineLevel="0" max="3" min="3" style="27" width="15.42"/>
    <col collapsed="false" customWidth="true" hidden="false" outlineLevel="0" max="6" min="4" style="26" width="15.42"/>
    <col collapsed="false" customWidth="true" hidden="false" outlineLevel="0" max="7" min="7" style="0" width="49.7"/>
    <col collapsed="false" customWidth="true" hidden="false" outlineLevel="0" max="8" min="8" style="0" width="20.28"/>
    <col collapsed="false" customWidth="true" hidden="false" outlineLevel="0" max="9" min="9" style="0" width="15.7"/>
    <col collapsed="false" customWidth="true" hidden="false" outlineLevel="0" max="10" min="10" style="0" width="20.28"/>
    <col collapsed="false" customWidth="true" hidden="false" outlineLevel="0" max="11" min="11" style="0" width="11.06"/>
    <col collapsed="false" customWidth="false" hidden="false" outlineLevel="0" max="257" min="12" style="26" width="10.7"/>
  </cols>
  <sheetData>
    <row r="1" customFormat="false" ht="23" hidden="false" customHeight="true" outlineLevel="0" collapsed="false">
      <c r="A1" s="25" t="s">
        <v>63</v>
      </c>
      <c r="B1" s="28"/>
    </row>
    <row r="2" customFormat="false" ht="16" hidden="false" customHeight="false" outlineLevel="0" collapsed="false">
      <c r="A2" s="29" t="s">
        <v>7</v>
      </c>
      <c r="B2" s="30" t="s">
        <v>64</v>
      </c>
      <c r="C2" s="31" t="s">
        <v>65</v>
      </c>
      <c r="D2" s="32" t="s">
        <v>66</v>
      </c>
      <c r="E2" s="33" t="s">
        <v>67</v>
      </c>
      <c r="F2" s="33" t="s">
        <v>68</v>
      </c>
      <c r="G2" s="34" t="s">
        <v>69</v>
      </c>
      <c r="H2" s="34" t="s">
        <v>70</v>
      </c>
      <c r="I2" s="34" t="s">
        <v>71</v>
      </c>
      <c r="L2" s="0"/>
    </row>
    <row r="3" customFormat="false" ht="15" hidden="false" customHeight="false" outlineLevel="0" collapsed="false">
      <c r="A3" s="35"/>
      <c r="B3" s="26" t="n">
        <v>1</v>
      </c>
      <c r="C3" s="27" t="n">
        <v>199.011830562214</v>
      </c>
      <c r="D3" s="26" t="s">
        <v>72</v>
      </c>
      <c r="E3" s="26" t="n">
        <v>7.76E-005</v>
      </c>
      <c r="F3" s="26" t="s">
        <v>73</v>
      </c>
      <c r="G3" s="0" t="s">
        <v>74</v>
      </c>
      <c r="H3" s="0" t="s">
        <v>75</v>
      </c>
      <c r="I3" s="36" t="s">
        <v>76</v>
      </c>
      <c r="J3" s="37" t="s">
        <v>77</v>
      </c>
      <c r="K3" s="37" t="s">
        <v>78</v>
      </c>
      <c r="L3" s="0"/>
    </row>
    <row r="4" customFormat="false" ht="16" hidden="false" customHeight="false" outlineLevel="0" collapsed="false">
      <c r="A4" s="25" t="s">
        <v>79</v>
      </c>
      <c r="B4" s="26" t="n">
        <v>2</v>
      </c>
      <c r="C4" s="27" t="n">
        <v>107.017290339662</v>
      </c>
      <c r="D4" s="26" t="s">
        <v>80</v>
      </c>
      <c r="E4" s="26" t="n">
        <v>0.00044</v>
      </c>
      <c r="F4" s="26" t="s">
        <v>81</v>
      </c>
      <c r="G4" s="0" t="s">
        <v>82</v>
      </c>
      <c r="I4" s="36" t="s">
        <v>83</v>
      </c>
      <c r="J4" s="38" t="s">
        <v>76</v>
      </c>
      <c r="K4" s="38" t="n">
        <v>12</v>
      </c>
      <c r="L4" s="0"/>
    </row>
    <row r="5" customFormat="false" ht="16" hidden="false" customHeight="false" outlineLevel="0" collapsed="false">
      <c r="A5" s="39" t="n">
        <v>1595</v>
      </c>
      <c r="B5" s="26" t="n">
        <v>3</v>
      </c>
      <c r="C5" s="27" t="n">
        <v>98.5886859717283</v>
      </c>
      <c r="D5" s="26" t="s">
        <v>84</v>
      </c>
      <c r="E5" s="26" t="n">
        <v>0.000131</v>
      </c>
      <c r="F5" s="26" t="s">
        <v>85</v>
      </c>
      <c r="G5" s="0" t="s">
        <v>86</v>
      </c>
      <c r="H5" s="0" t="s">
        <v>87</v>
      </c>
      <c r="I5" s="36" t="s">
        <v>88</v>
      </c>
      <c r="J5" s="38" t="s">
        <v>89</v>
      </c>
      <c r="K5" s="38" t="n">
        <v>4</v>
      </c>
      <c r="L5" s="0"/>
    </row>
    <row r="6" customFormat="false" ht="16" hidden="false" customHeight="false" outlineLevel="0" collapsed="false">
      <c r="B6" s="26" t="n">
        <v>4</v>
      </c>
      <c r="C6" s="27" t="n">
        <v>97.4034832473494</v>
      </c>
      <c r="D6" s="26" t="s">
        <v>90</v>
      </c>
      <c r="E6" s="26" t="n">
        <v>0.00226</v>
      </c>
      <c r="F6" s="26" t="s">
        <v>91</v>
      </c>
      <c r="G6" s="0" t="s">
        <v>92</v>
      </c>
      <c r="I6" s="36" t="s">
        <v>93</v>
      </c>
      <c r="J6" s="38" t="s">
        <v>94</v>
      </c>
      <c r="K6" s="38" t="n">
        <v>26</v>
      </c>
      <c r="L6" s="0"/>
    </row>
    <row r="7" customFormat="false" ht="16" hidden="false" customHeight="false" outlineLevel="0" collapsed="false">
      <c r="A7" s="25" t="s">
        <v>95</v>
      </c>
      <c r="B7" s="26" t="n">
        <v>5</v>
      </c>
      <c r="C7" s="27" t="n">
        <v>90.8984302215196</v>
      </c>
      <c r="D7" s="26" t="s">
        <v>96</v>
      </c>
      <c r="E7" s="26" t="n">
        <v>0.00158</v>
      </c>
      <c r="F7" s="26" t="s">
        <v>97</v>
      </c>
      <c r="G7" s="0" t="s">
        <v>98</v>
      </c>
      <c r="I7" s="36"/>
      <c r="J7" s="38" t="s">
        <v>99</v>
      </c>
      <c r="K7" s="38" t="n">
        <v>19</v>
      </c>
      <c r="L7" s="0"/>
    </row>
    <row r="8" customFormat="false" ht="16" hidden="false" customHeight="false" outlineLevel="0" collapsed="false">
      <c r="A8" s="25" t="s">
        <v>100</v>
      </c>
      <c r="B8" s="26" t="n">
        <v>6</v>
      </c>
      <c r="C8" s="27" t="n">
        <v>74.4711742386795</v>
      </c>
      <c r="D8" s="26" t="s">
        <v>101</v>
      </c>
      <c r="E8" s="26" t="n">
        <v>0.0187</v>
      </c>
      <c r="F8" s="26" t="s">
        <v>102</v>
      </c>
      <c r="G8" s="0" t="s">
        <v>103</v>
      </c>
      <c r="H8" s="0" t="s">
        <v>104</v>
      </c>
      <c r="I8" s="36" t="s">
        <v>105</v>
      </c>
      <c r="J8" s="38" t="s">
        <v>106</v>
      </c>
      <c r="K8" s="38" t="n">
        <v>2</v>
      </c>
      <c r="L8" s="0"/>
    </row>
    <row r="9" customFormat="false" ht="16" hidden="false" customHeight="false" outlineLevel="0" collapsed="false">
      <c r="A9" s="25" t="s">
        <v>107</v>
      </c>
      <c r="B9" s="26" t="n">
        <v>7</v>
      </c>
      <c r="C9" s="27" t="n">
        <v>72.1242027666835</v>
      </c>
      <c r="D9" s="26" t="s">
        <v>108</v>
      </c>
      <c r="E9" s="26" t="n">
        <v>0.000379</v>
      </c>
      <c r="F9" s="26" t="s">
        <v>109</v>
      </c>
      <c r="G9" s="0" t="s">
        <v>110</v>
      </c>
      <c r="H9" s="0" t="s">
        <v>111</v>
      </c>
      <c r="I9" s="36" t="s">
        <v>112</v>
      </c>
      <c r="J9" s="38" t="s">
        <v>113</v>
      </c>
      <c r="K9" s="38" t="n">
        <v>2</v>
      </c>
      <c r="L9" s="0"/>
    </row>
    <row r="10" customFormat="false" ht="16" hidden="false" customHeight="false" outlineLevel="0" collapsed="false">
      <c r="A10" s="25" t="s">
        <v>114</v>
      </c>
      <c r="B10" s="26" t="n">
        <v>8</v>
      </c>
      <c r="C10" s="27" t="n">
        <v>67.3826118914812</v>
      </c>
      <c r="D10" s="26" t="s">
        <v>115</v>
      </c>
      <c r="E10" s="26" t="n">
        <v>0.00116</v>
      </c>
      <c r="F10" s="26" t="s">
        <v>116</v>
      </c>
      <c r="G10" s="0" t="s">
        <v>117</v>
      </c>
      <c r="I10" s="36" t="s">
        <v>99</v>
      </c>
      <c r="J10" s="38" t="s">
        <v>118</v>
      </c>
      <c r="K10" s="38" t="n">
        <v>21</v>
      </c>
      <c r="L10" s="0"/>
    </row>
    <row r="11" customFormat="false" ht="16" hidden="false" customHeight="false" outlineLevel="0" collapsed="false">
      <c r="B11" s="26" t="n">
        <v>9</v>
      </c>
      <c r="C11" s="27" t="n">
        <v>65.5940316932462</v>
      </c>
      <c r="D11" s="26" t="s">
        <v>119</v>
      </c>
      <c r="E11" s="26" t="n">
        <v>0.00977</v>
      </c>
      <c r="F11" s="26" t="s">
        <v>120</v>
      </c>
      <c r="G11" s="0" t="s">
        <v>121</v>
      </c>
      <c r="I11" s="36"/>
      <c r="J11" s="38" t="s">
        <v>122</v>
      </c>
      <c r="K11" s="38" t="n">
        <v>4</v>
      </c>
      <c r="L11" s="0"/>
    </row>
    <row r="12" customFormat="false" ht="16" hidden="false" customHeight="false" outlineLevel="0" collapsed="false">
      <c r="A12" s="25" t="s">
        <v>123</v>
      </c>
      <c r="B12" s="26" t="n">
        <v>10</v>
      </c>
      <c r="C12" s="27" t="n">
        <v>56.8824611430984</v>
      </c>
      <c r="D12" s="26" t="s">
        <v>124</v>
      </c>
      <c r="E12" s="26" t="n">
        <v>0.00158</v>
      </c>
      <c r="F12" s="26" t="s">
        <v>125</v>
      </c>
      <c r="G12" s="0" t="s">
        <v>126</v>
      </c>
      <c r="H12" s="0" t="s">
        <v>127</v>
      </c>
      <c r="I12" s="36" t="s">
        <v>122</v>
      </c>
      <c r="J12" s="38" t="s">
        <v>128</v>
      </c>
      <c r="K12" s="38" t="n">
        <v>2</v>
      </c>
    </row>
    <row r="13" customFormat="false" ht="16" hidden="false" customHeight="false" outlineLevel="0" collapsed="false">
      <c r="B13" s="26" t="n">
        <v>11</v>
      </c>
      <c r="C13" s="27" t="n">
        <v>49.851942183211</v>
      </c>
      <c r="D13" s="26" t="s">
        <v>129</v>
      </c>
      <c r="E13" s="26" t="n">
        <v>0.0155</v>
      </c>
      <c r="F13" s="26" t="s">
        <v>130</v>
      </c>
      <c r="G13" s="0" t="s">
        <v>131</v>
      </c>
      <c r="I13" s="36"/>
      <c r="J13" s="38" t="s">
        <v>132</v>
      </c>
      <c r="K13" s="38" t="n">
        <v>45</v>
      </c>
    </row>
    <row r="14" customFormat="false" ht="16" hidden="false" customHeight="false" outlineLevel="0" collapsed="false">
      <c r="B14" s="26" t="n">
        <v>12</v>
      </c>
      <c r="C14" s="27" t="n">
        <v>48.4464419641764</v>
      </c>
      <c r="D14" s="26" t="s">
        <v>133</v>
      </c>
      <c r="E14" s="26" t="n">
        <v>0.000466</v>
      </c>
      <c r="F14" s="26" t="s">
        <v>134</v>
      </c>
      <c r="G14" s="0" t="s">
        <v>135</v>
      </c>
      <c r="I14" s="36" t="s">
        <v>132</v>
      </c>
      <c r="J14" s="38" t="s">
        <v>136</v>
      </c>
      <c r="K14" s="38" t="n">
        <v>14</v>
      </c>
    </row>
    <row r="15" customFormat="false" ht="16" hidden="false" customHeight="false" outlineLevel="0" collapsed="false">
      <c r="B15" s="26" t="n">
        <v>13</v>
      </c>
      <c r="C15" s="27" t="n">
        <v>43.5106647395466</v>
      </c>
      <c r="D15" s="26" t="s">
        <v>137</v>
      </c>
      <c r="E15" s="26" t="n">
        <v>0.00114</v>
      </c>
      <c r="F15" s="26" t="s">
        <v>138</v>
      </c>
      <c r="G15" s="0" t="s">
        <v>139</v>
      </c>
      <c r="I15" s="36" t="s">
        <v>88</v>
      </c>
      <c r="J15" s="38" t="s">
        <v>112</v>
      </c>
      <c r="K15" s="38" t="n">
        <v>28</v>
      </c>
    </row>
    <row r="16" customFormat="false" ht="16" hidden="false" customHeight="false" outlineLevel="0" collapsed="false">
      <c r="B16" s="26" t="n">
        <v>14</v>
      </c>
      <c r="C16" s="27" t="n">
        <v>42.7433602984732</v>
      </c>
      <c r="D16" s="26" t="s">
        <v>140</v>
      </c>
      <c r="E16" s="26" t="n">
        <v>0.0053</v>
      </c>
      <c r="F16" s="26" t="s">
        <v>141</v>
      </c>
      <c r="G16" s="0" t="s">
        <v>142</v>
      </c>
      <c r="H16" s="0" t="s">
        <v>143</v>
      </c>
      <c r="I16" s="36" t="s">
        <v>94</v>
      </c>
      <c r="J16" s="38" t="s">
        <v>88</v>
      </c>
      <c r="K16" s="38" t="n">
        <v>36</v>
      </c>
    </row>
    <row r="17" customFormat="false" ht="16" hidden="false" customHeight="false" outlineLevel="0" collapsed="false">
      <c r="B17" s="26" t="n">
        <v>15</v>
      </c>
      <c r="C17" s="27" t="n">
        <v>42.5380188750547</v>
      </c>
      <c r="D17" s="26" t="s">
        <v>144</v>
      </c>
      <c r="E17" s="26" t="n">
        <v>0.00433</v>
      </c>
      <c r="F17" s="26" t="s">
        <v>145</v>
      </c>
      <c r="G17" s="0" t="s">
        <v>146</v>
      </c>
      <c r="I17" s="36"/>
      <c r="J17" s="38" t="s">
        <v>147</v>
      </c>
      <c r="K17" s="38" t="n">
        <v>28</v>
      </c>
    </row>
    <row r="18" customFormat="false" ht="16" hidden="false" customHeight="false" outlineLevel="0" collapsed="false">
      <c r="B18" s="26" t="n">
        <v>16</v>
      </c>
      <c r="C18" s="27" t="n">
        <v>42.5341541142999</v>
      </c>
      <c r="D18" s="26" t="s">
        <v>148</v>
      </c>
      <c r="E18" s="26" t="n">
        <v>0.013</v>
      </c>
      <c r="F18" s="26" t="s">
        <v>149</v>
      </c>
      <c r="G18" s="0" t="s">
        <v>150</v>
      </c>
      <c r="I18" s="36"/>
      <c r="J18" s="38" t="s">
        <v>151</v>
      </c>
      <c r="K18" s="38" t="n">
        <v>9</v>
      </c>
    </row>
    <row r="19" customFormat="false" ht="16" hidden="false" customHeight="false" outlineLevel="0" collapsed="false">
      <c r="B19" s="26" t="n">
        <v>17</v>
      </c>
      <c r="C19" s="27" t="n">
        <v>34.9790979144836</v>
      </c>
      <c r="D19" s="26" t="s">
        <v>152</v>
      </c>
      <c r="E19" s="26" t="n">
        <v>0.00176</v>
      </c>
      <c r="F19" s="26" t="s">
        <v>153</v>
      </c>
      <c r="G19" s="0" t="s">
        <v>154</v>
      </c>
      <c r="H19" s="0" t="s">
        <v>155</v>
      </c>
      <c r="I19" s="36" t="s">
        <v>88</v>
      </c>
      <c r="J19" s="38" t="s">
        <v>156</v>
      </c>
      <c r="K19" s="38" t="n">
        <v>4</v>
      </c>
    </row>
    <row r="20" customFormat="false" ht="16" hidden="false" customHeight="false" outlineLevel="0" collapsed="false">
      <c r="B20" s="26" t="n">
        <v>18</v>
      </c>
      <c r="C20" s="27" t="n">
        <v>34.5395669923709</v>
      </c>
      <c r="D20" s="26" t="s">
        <v>157</v>
      </c>
      <c r="E20" s="26" t="n">
        <v>0.00311</v>
      </c>
      <c r="F20" s="26" t="s">
        <v>158</v>
      </c>
      <c r="G20" s="0" t="s">
        <v>82</v>
      </c>
      <c r="I20" s="36" t="s">
        <v>83</v>
      </c>
      <c r="J20" s="38" t="s">
        <v>159</v>
      </c>
      <c r="K20" s="38" t="n">
        <v>17</v>
      </c>
    </row>
    <row r="21" customFormat="false" ht="16" hidden="false" customHeight="false" outlineLevel="0" collapsed="false">
      <c r="B21" s="26" t="n">
        <v>19</v>
      </c>
      <c r="C21" s="27" t="n">
        <v>31.4033231530043</v>
      </c>
      <c r="D21" s="26" t="s">
        <v>160</v>
      </c>
      <c r="E21" s="26" t="n">
        <v>0.0228</v>
      </c>
      <c r="F21" s="26" t="s">
        <v>161</v>
      </c>
      <c r="G21" s="0" t="s">
        <v>162</v>
      </c>
      <c r="I21" s="36"/>
      <c r="J21" s="38" t="s">
        <v>163</v>
      </c>
      <c r="K21" s="38" t="n">
        <v>6</v>
      </c>
    </row>
    <row r="22" customFormat="false" ht="16" hidden="false" customHeight="false" outlineLevel="0" collapsed="false">
      <c r="B22" s="26" t="n">
        <v>20</v>
      </c>
      <c r="C22" s="27" t="n">
        <v>31.1107175482161</v>
      </c>
      <c r="D22" s="26" t="s">
        <v>164</v>
      </c>
      <c r="E22" s="26" t="n">
        <v>0.000383</v>
      </c>
      <c r="F22" s="26" t="s">
        <v>165</v>
      </c>
      <c r="G22" s="0" t="s">
        <v>166</v>
      </c>
      <c r="I22" s="36" t="s">
        <v>88</v>
      </c>
      <c r="J22" s="38" t="s">
        <v>167</v>
      </c>
      <c r="K22" s="38" t="n">
        <v>2</v>
      </c>
    </row>
    <row r="23" customFormat="false" ht="16" hidden="false" customHeight="false" outlineLevel="0" collapsed="false">
      <c r="B23" s="26" t="n">
        <v>21</v>
      </c>
      <c r="C23" s="27" t="n">
        <v>30.2904928652324</v>
      </c>
      <c r="D23" s="26" t="s">
        <v>168</v>
      </c>
      <c r="E23" s="26" t="n">
        <v>0.0225</v>
      </c>
      <c r="F23" s="26" t="s">
        <v>169</v>
      </c>
      <c r="G23" s="0" t="s">
        <v>170</v>
      </c>
      <c r="H23" s="0" t="s">
        <v>171</v>
      </c>
      <c r="I23" s="36"/>
      <c r="J23" s="38" t="s">
        <v>172</v>
      </c>
      <c r="K23" s="38" t="n">
        <v>3</v>
      </c>
    </row>
    <row r="24" customFormat="false" ht="16" hidden="false" customHeight="false" outlineLevel="0" collapsed="false">
      <c r="B24" s="26" t="n">
        <v>22</v>
      </c>
      <c r="C24" s="27" t="n">
        <v>30.1767538804109</v>
      </c>
      <c r="D24" s="26" t="s">
        <v>173</v>
      </c>
      <c r="E24" s="26" t="n">
        <v>0.00461</v>
      </c>
      <c r="F24" s="26" t="s">
        <v>174</v>
      </c>
      <c r="G24" s="0" t="s">
        <v>175</v>
      </c>
      <c r="H24" s="0" t="s">
        <v>176</v>
      </c>
      <c r="I24" s="36" t="s">
        <v>105</v>
      </c>
      <c r="J24" s="38" t="s">
        <v>177</v>
      </c>
      <c r="K24" s="38" t="n">
        <v>2</v>
      </c>
    </row>
    <row r="25" customFormat="false" ht="16" hidden="false" customHeight="false" outlineLevel="0" collapsed="false">
      <c r="B25" s="26" t="n">
        <v>23</v>
      </c>
      <c r="C25" s="27" t="n">
        <v>29.1136299069696</v>
      </c>
      <c r="D25" s="26" t="s">
        <v>178</v>
      </c>
      <c r="E25" s="26" t="n">
        <v>0.0121</v>
      </c>
      <c r="F25" s="26" t="s">
        <v>179</v>
      </c>
      <c r="G25" s="0" t="s">
        <v>180</v>
      </c>
      <c r="I25" s="36" t="s">
        <v>94</v>
      </c>
      <c r="J25" s="38" t="s">
        <v>181</v>
      </c>
      <c r="K25" s="38" t="n">
        <v>9</v>
      </c>
    </row>
    <row r="26" customFormat="false" ht="16" hidden="false" customHeight="false" outlineLevel="0" collapsed="false">
      <c r="B26" s="26" t="n">
        <v>24</v>
      </c>
      <c r="C26" s="27" t="n">
        <v>28.8614539868707</v>
      </c>
      <c r="D26" s="26" t="s">
        <v>182</v>
      </c>
      <c r="E26" s="26" t="n">
        <v>0.00111</v>
      </c>
      <c r="F26" s="26" t="s">
        <v>183</v>
      </c>
      <c r="G26" s="0" t="s">
        <v>184</v>
      </c>
      <c r="I26" s="36"/>
      <c r="J26" s="38" t="s">
        <v>185</v>
      </c>
      <c r="K26" s="38" t="n">
        <v>2</v>
      </c>
    </row>
    <row r="27" customFormat="false" ht="16" hidden="false" customHeight="false" outlineLevel="0" collapsed="false">
      <c r="B27" s="26" t="n">
        <v>25</v>
      </c>
      <c r="C27" s="27" t="n">
        <v>28.8417327649786</v>
      </c>
      <c r="D27" s="26" t="s">
        <v>186</v>
      </c>
      <c r="E27" s="26" t="n">
        <v>0.016</v>
      </c>
      <c r="F27" s="26" t="s">
        <v>187</v>
      </c>
      <c r="G27" s="0" t="s">
        <v>188</v>
      </c>
      <c r="I27" s="36" t="s">
        <v>136</v>
      </c>
      <c r="J27" s="38" t="s">
        <v>189</v>
      </c>
      <c r="K27" s="38" t="n">
        <v>1</v>
      </c>
    </row>
    <row r="28" customFormat="false" ht="16" hidden="false" customHeight="false" outlineLevel="0" collapsed="false">
      <c r="B28" s="26" t="n">
        <v>26</v>
      </c>
      <c r="C28" s="27" t="n">
        <v>28.1086968156553</v>
      </c>
      <c r="D28" s="26" t="s">
        <v>190</v>
      </c>
      <c r="E28" s="26" t="n">
        <v>0.00312</v>
      </c>
      <c r="F28" s="26" t="s">
        <v>191</v>
      </c>
      <c r="G28" s="0" t="s">
        <v>192</v>
      </c>
      <c r="I28" s="36"/>
      <c r="J28" s="38" t="s">
        <v>93</v>
      </c>
      <c r="K28" s="38" t="n">
        <v>52</v>
      </c>
    </row>
    <row r="29" customFormat="false" ht="16" hidden="false" customHeight="false" outlineLevel="0" collapsed="false">
      <c r="B29" s="26" t="n">
        <v>27</v>
      </c>
      <c r="C29" s="27" t="n">
        <v>27.7506598499853</v>
      </c>
      <c r="D29" s="26" t="s">
        <v>193</v>
      </c>
      <c r="E29" s="26" t="n">
        <v>0.0181</v>
      </c>
      <c r="F29" s="26" t="s">
        <v>194</v>
      </c>
      <c r="G29" s="0" t="s">
        <v>195</v>
      </c>
      <c r="H29" s="0" t="s">
        <v>196</v>
      </c>
      <c r="I29" s="36"/>
      <c r="J29" s="38" t="s">
        <v>105</v>
      </c>
      <c r="K29" s="38" t="n">
        <v>39</v>
      </c>
    </row>
    <row r="30" customFormat="false" ht="16" hidden="false" customHeight="false" outlineLevel="0" collapsed="false">
      <c r="B30" s="26" t="n">
        <v>28</v>
      </c>
      <c r="C30" s="27" t="n">
        <v>27.6844424221269</v>
      </c>
      <c r="D30" s="26" t="s">
        <v>197</v>
      </c>
      <c r="E30" s="26" t="n">
        <v>0.00496</v>
      </c>
      <c r="F30" s="26" t="s">
        <v>198</v>
      </c>
      <c r="G30" s="0" t="s">
        <v>199</v>
      </c>
      <c r="I30" s="36"/>
      <c r="J30" s="38" t="s">
        <v>83</v>
      </c>
      <c r="K30" s="38" t="n">
        <v>374</v>
      </c>
    </row>
    <row r="31" customFormat="false" ht="16" hidden="false" customHeight="false" outlineLevel="0" collapsed="false">
      <c r="B31" s="26" t="n">
        <v>29</v>
      </c>
      <c r="C31" s="27" t="n">
        <v>27.5126877583117</v>
      </c>
      <c r="D31" s="26" t="s">
        <v>200</v>
      </c>
      <c r="E31" s="26" t="n">
        <v>0.00545</v>
      </c>
      <c r="F31" s="26" t="s">
        <v>201</v>
      </c>
      <c r="G31" s="0" t="s">
        <v>202</v>
      </c>
      <c r="I31" s="36" t="s">
        <v>83</v>
      </c>
      <c r="J31" s="37" t="s">
        <v>203</v>
      </c>
      <c r="K31" s="37" t="n">
        <f aca="false">$K$32-$K$33</f>
        <v>832</v>
      </c>
    </row>
    <row r="32" customFormat="false" ht="16" hidden="false" customHeight="false" outlineLevel="0" collapsed="false">
      <c r="B32" s="26" t="n">
        <v>30</v>
      </c>
      <c r="C32" s="27" t="n">
        <v>26.8091061303607</v>
      </c>
      <c r="D32" s="26" t="s">
        <v>204</v>
      </c>
      <c r="E32" s="26" t="n">
        <v>0.00134</v>
      </c>
      <c r="F32" s="26" t="s">
        <v>205</v>
      </c>
      <c r="G32" s="0" t="s">
        <v>82</v>
      </c>
      <c r="I32" s="36" t="s">
        <v>83</v>
      </c>
      <c r="J32" s="37" t="s">
        <v>206</v>
      </c>
      <c r="K32" s="37" t="n">
        <v>1595</v>
      </c>
    </row>
    <row r="33" customFormat="false" ht="16" hidden="false" customHeight="false" outlineLevel="0" collapsed="false">
      <c r="B33" s="26" t="n">
        <v>31</v>
      </c>
      <c r="C33" s="27" t="n">
        <v>26.2577749313636</v>
      </c>
      <c r="D33" s="26" t="s">
        <v>207</v>
      </c>
      <c r="E33" s="26" t="n">
        <v>0.0014</v>
      </c>
      <c r="F33" s="26" t="s">
        <v>208</v>
      </c>
      <c r="G33" s="0" t="s">
        <v>209</v>
      </c>
      <c r="I33" s="36"/>
      <c r="J33" s="37" t="s">
        <v>210</v>
      </c>
      <c r="K33" s="37" t="n">
        <f aca="false">SUM($K$4:$K$30)</f>
        <v>763</v>
      </c>
    </row>
    <row r="34" customFormat="false" ht="16" hidden="false" customHeight="false" outlineLevel="0" collapsed="false">
      <c r="B34" s="26" t="n">
        <v>32</v>
      </c>
      <c r="C34" s="27" t="n">
        <v>26.044743461395</v>
      </c>
      <c r="D34" s="26" t="s">
        <v>211</v>
      </c>
      <c r="E34" s="26" t="n">
        <v>0.00381</v>
      </c>
      <c r="F34" s="26" t="s">
        <v>212</v>
      </c>
      <c r="G34" s="0" t="s">
        <v>213</v>
      </c>
      <c r="H34" s="0" t="s">
        <v>214</v>
      </c>
      <c r="I34" s="36" t="s">
        <v>93</v>
      </c>
      <c r="J34" s="37" t="s">
        <v>215</v>
      </c>
      <c r="K34" s="37" t="n">
        <f aca="false">ROUND($K$33/$K$32*100,2)</f>
        <v>47.84</v>
      </c>
    </row>
    <row r="35" customFormat="false" ht="16" hidden="false" customHeight="false" outlineLevel="0" collapsed="false">
      <c r="B35" s="26" t="n">
        <v>33</v>
      </c>
      <c r="C35" s="27" t="n">
        <v>25.9908772753711</v>
      </c>
      <c r="D35" s="26" t="s">
        <v>216</v>
      </c>
      <c r="E35" s="26" t="n">
        <v>0.00119</v>
      </c>
      <c r="F35" s="26" t="s">
        <v>217</v>
      </c>
      <c r="G35" s="0" t="s">
        <v>218</v>
      </c>
      <c r="I35" s="36" t="s">
        <v>83</v>
      </c>
    </row>
    <row r="36" customFormat="false" ht="16" hidden="false" customHeight="false" outlineLevel="0" collapsed="false">
      <c r="B36" s="26" t="n">
        <v>34</v>
      </c>
      <c r="C36" s="27" t="n">
        <v>25.7956788511749</v>
      </c>
      <c r="D36" s="26" t="s">
        <v>219</v>
      </c>
      <c r="E36" s="26" t="n">
        <v>0.00499</v>
      </c>
      <c r="F36" s="26" t="s">
        <v>220</v>
      </c>
      <c r="G36" s="0" t="s">
        <v>221</v>
      </c>
      <c r="H36" s="0" t="s">
        <v>222</v>
      </c>
      <c r="I36" s="36"/>
    </row>
    <row r="37" customFormat="false" ht="16" hidden="false" customHeight="false" outlineLevel="0" collapsed="false">
      <c r="B37" s="26" t="n">
        <v>35</v>
      </c>
      <c r="C37" s="27" t="n">
        <v>25.4905206635417</v>
      </c>
      <c r="D37" s="26" t="s">
        <v>223</v>
      </c>
      <c r="E37" s="26" t="n">
        <v>0.0186</v>
      </c>
      <c r="F37" s="26" t="s">
        <v>224</v>
      </c>
      <c r="G37" s="0" t="s">
        <v>225</v>
      </c>
      <c r="H37" s="0" t="s">
        <v>226</v>
      </c>
      <c r="I37" s="36" t="s">
        <v>118</v>
      </c>
    </row>
    <row r="38" customFormat="false" ht="16" hidden="false" customHeight="false" outlineLevel="0" collapsed="false">
      <c r="B38" s="26" t="n">
        <v>36</v>
      </c>
      <c r="C38" s="27" t="n">
        <v>25.3447073947618</v>
      </c>
      <c r="D38" s="26" t="s">
        <v>227</v>
      </c>
      <c r="E38" s="26" t="n">
        <v>0.0138</v>
      </c>
      <c r="F38" s="26" t="s">
        <v>228</v>
      </c>
      <c r="G38" s="0" t="s">
        <v>146</v>
      </c>
      <c r="I38" s="36"/>
    </row>
    <row r="39" customFormat="false" ht="16" hidden="false" customHeight="false" outlineLevel="0" collapsed="false">
      <c r="B39" s="26" t="n">
        <v>37</v>
      </c>
      <c r="C39" s="27" t="n">
        <v>25.161996114567</v>
      </c>
      <c r="D39" s="26" t="s">
        <v>229</v>
      </c>
      <c r="E39" s="26" t="n">
        <v>0.0185</v>
      </c>
      <c r="F39" s="26" t="s">
        <v>230</v>
      </c>
      <c r="G39" s="0" t="s">
        <v>231</v>
      </c>
      <c r="I39" s="36" t="s">
        <v>132</v>
      </c>
    </row>
    <row r="40" customFormat="false" ht="16" hidden="false" customHeight="false" outlineLevel="0" collapsed="false">
      <c r="B40" s="26" t="n">
        <v>38</v>
      </c>
      <c r="C40" s="27" t="n">
        <v>24.9159669423725</v>
      </c>
      <c r="D40" s="26" t="s">
        <v>232</v>
      </c>
      <c r="E40" s="26" t="n">
        <v>0.00194</v>
      </c>
      <c r="F40" s="26" t="s">
        <v>233</v>
      </c>
      <c r="G40" s="0" t="s">
        <v>234</v>
      </c>
      <c r="H40" s="0" t="s">
        <v>235</v>
      </c>
      <c r="I40" s="36" t="s">
        <v>105</v>
      </c>
    </row>
    <row r="41" customFormat="false" ht="16" hidden="false" customHeight="false" outlineLevel="0" collapsed="false">
      <c r="B41" s="26" t="n">
        <v>39</v>
      </c>
      <c r="C41" s="27" t="n">
        <v>24.0321521157665</v>
      </c>
      <c r="D41" s="26" t="s">
        <v>236</v>
      </c>
      <c r="E41" s="26" t="n">
        <v>0.0026</v>
      </c>
      <c r="F41" s="26" t="s">
        <v>237</v>
      </c>
      <c r="G41" s="0" t="s">
        <v>238</v>
      </c>
      <c r="I41" s="36"/>
    </row>
    <row r="42" customFormat="false" ht="16" hidden="false" customHeight="false" outlineLevel="0" collapsed="false">
      <c r="B42" s="26" t="n">
        <v>40</v>
      </c>
      <c r="C42" s="27" t="n">
        <v>23.9042823351348</v>
      </c>
      <c r="D42" s="26" t="s">
        <v>239</v>
      </c>
      <c r="E42" s="26" t="n">
        <v>0.00327</v>
      </c>
      <c r="F42" s="26" t="s">
        <v>240</v>
      </c>
      <c r="G42" s="0" t="s">
        <v>241</v>
      </c>
      <c r="H42" s="0" t="s">
        <v>242</v>
      </c>
      <c r="I42" s="36" t="s">
        <v>132</v>
      </c>
    </row>
    <row r="43" customFormat="false" ht="16" hidden="false" customHeight="false" outlineLevel="0" collapsed="false">
      <c r="B43" s="26" t="n">
        <v>41</v>
      </c>
      <c r="C43" s="27" t="n">
        <v>22.7832539565465</v>
      </c>
      <c r="D43" s="26" t="s">
        <v>243</v>
      </c>
      <c r="E43" s="26" t="n">
        <v>0.0353</v>
      </c>
      <c r="F43" s="26" t="s">
        <v>244</v>
      </c>
      <c r="G43" s="0" t="s">
        <v>209</v>
      </c>
      <c r="I43" s="36"/>
    </row>
    <row r="44" customFormat="false" ht="16" hidden="false" customHeight="false" outlineLevel="0" collapsed="false">
      <c r="B44" s="26" t="n">
        <v>42</v>
      </c>
      <c r="C44" s="27" t="n">
        <v>21.7188001413997</v>
      </c>
      <c r="D44" s="26" t="s">
        <v>245</v>
      </c>
      <c r="E44" s="26" t="n">
        <v>0.0129</v>
      </c>
      <c r="F44" s="26" t="s">
        <v>246</v>
      </c>
      <c r="G44" s="0" t="s">
        <v>247</v>
      </c>
      <c r="H44" s="0" t="s">
        <v>248</v>
      </c>
      <c r="I44" s="36" t="s">
        <v>105</v>
      </c>
    </row>
    <row r="45" customFormat="false" ht="16" hidden="false" customHeight="false" outlineLevel="0" collapsed="false">
      <c r="B45" s="26" t="n">
        <v>43</v>
      </c>
      <c r="C45" s="27" t="n">
        <v>21.624424888569</v>
      </c>
      <c r="D45" s="26" t="s">
        <v>249</v>
      </c>
      <c r="E45" s="26" t="n">
        <v>0.00336</v>
      </c>
      <c r="F45" s="26" t="s">
        <v>250</v>
      </c>
      <c r="G45" s="0" t="s">
        <v>251</v>
      </c>
      <c r="H45" s="0" t="s">
        <v>252</v>
      </c>
      <c r="I45" s="36" t="s">
        <v>88</v>
      </c>
    </row>
    <row r="46" customFormat="false" ht="16" hidden="false" customHeight="false" outlineLevel="0" collapsed="false">
      <c r="B46" s="26" t="n">
        <v>44</v>
      </c>
      <c r="C46" s="27" t="n">
        <v>21.5799112385158</v>
      </c>
      <c r="D46" s="26" t="s">
        <v>253</v>
      </c>
      <c r="E46" s="26" t="n">
        <v>0.000295</v>
      </c>
      <c r="F46" s="26" t="s">
        <v>254</v>
      </c>
      <c r="G46" s="0" t="s">
        <v>255</v>
      </c>
      <c r="H46" s="0" t="s">
        <v>256</v>
      </c>
      <c r="I46" s="36" t="s">
        <v>88</v>
      </c>
    </row>
    <row r="47" customFormat="false" ht="16" hidden="false" customHeight="false" outlineLevel="0" collapsed="false">
      <c r="B47" s="26" t="n">
        <v>45</v>
      </c>
      <c r="C47" s="27" t="n">
        <v>21.5603917531243</v>
      </c>
      <c r="D47" s="26" t="s">
        <v>257</v>
      </c>
      <c r="E47" s="26" t="n">
        <v>0.00293</v>
      </c>
      <c r="F47" s="26" t="s">
        <v>258</v>
      </c>
      <c r="G47" s="0" t="s">
        <v>259</v>
      </c>
      <c r="I47" s="36"/>
    </row>
    <row r="48" customFormat="false" ht="16" hidden="false" customHeight="false" outlineLevel="0" collapsed="false">
      <c r="B48" s="26" t="n">
        <v>46</v>
      </c>
      <c r="C48" s="27" t="n">
        <v>21.4755720700658</v>
      </c>
      <c r="D48" s="26" t="s">
        <v>260</v>
      </c>
      <c r="E48" s="26" t="n">
        <v>0.00498</v>
      </c>
      <c r="F48" s="26" t="s">
        <v>261</v>
      </c>
      <c r="G48" s="0" t="s">
        <v>262</v>
      </c>
      <c r="I48" s="36"/>
    </row>
    <row r="49" customFormat="false" ht="16" hidden="false" customHeight="false" outlineLevel="0" collapsed="false">
      <c r="B49" s="26" t="n">
        <v>47</v>
      </c>
      <c r="C49" s="27" t="n">
        <v>21.4264425008646</v>
      </c>
      <c r="D49" s="26" t="s">
        <v>263</v>
      </c>
      <c r="E49" s="26" t="n">
        <v>0.0149</v>
      </c>
      <c r="F49" s="26" t="s">
        <v>264</v>
      </c>
      <c r="G49" s="0" t="s">
        <v>265</v>
      </c>
      <c r="I49" s="36" t="s">
        <v>83</v>
      </c>
    </row>
    <row r="50" customFormat="false" ht="16" hidden="false" customHeight="false" outlineLevel="0" collapsed="false">
      <c r="B50" s="26" t="n">
        <v>48</v>
      </c>
      <c r="C50" s="27" t="n">
        <v>21.3394271359002</v>
      </c>
      <c r="D50" s="26" t="s">
        <v>266</v>
      </c>
      <c r="E50" s="26" t="n">
        <v>0.0405</v>
      </c>
      <c r="F50" s="26" t="s">
        <v>267</v>
      </c>
      <c r="G50" s="0" t="s">
        <v>268</v>
      </c>
      <c r="I50" s="36"/>
    </row>
    <row r="51" customFormat="false" ht="16" hidden="false" customHeight="false" outlineLevel="0" collapsed="false">
      <c r="B51" s="26" t="n">
        <v>49</v>
      </c>
      <c r="C51" s="27" t="n">
        <v>21.2038130813317</v>
      </c>
      <c r="D51" s="26" t="s">
        <v>269</v>
      </c>
      <c r="E51" s="26" t="n">
        <v>0.00547</v>
      </c>
      <c r="F51" s="26" t="s">
        <v>270</v>
      </c>
      <c r="G51" s="0" t="s">
        <v>271</v>
      </c>
      <c r="I51" s="36" t="s">
        <v>88</v>
      </c>
    </row>
    <row r="52" customFormat="false" ht="16" hidden="false" customHeight="false" outlineLevel="0" collapsed="false">
      <c r="B52" s="26" t="n">
        <v>50</v>
      </c>
      <c r="C52" s="27" t="n">
        <v>20.613474806663</v>
      </c>
      <c r="D52" s="26" t="s">
        <v>272</v>
      </c>
      <c r="E52" s="26" t="n">
        <v>0.000848</v>
      </c>
      <c r="F52" s="26" t="s">
        <v>273</v>
      </c>
      <c r="G52" s="0" t="s">
        <v>274</v>
      </c>
      <c r="H52" s="0" t="s">
        <v>275</v>
      </c>
      <c r="I52" s="36" t="s">
        <v>105</v>
      </c>
    </row>
    <row r="53" customFormat="false" ht="16" hidden="false" customHeight="false" outlineLevel="0" collapsed="false">
      <c r="B53" s="26" t="n">
        <v>51</v>
      </c>
      <c r="C53" s="27" t="n">
        <v>20.457843276122</v>
      </c>
      <c r="D53" s="26" t="s">
        <v>276</v>
      </c>
      <c r="E53" s="26" t="n">
        <v>0.0321</v>
      </c>
      <c r="F53" s="26" t="s">
        <v>277</v>
      </c>
      <c r="G53" s="0" t="s">
        <v>278</v>
      </c>
      <c r="I53" s="36"/>
    </row>
    <row r="54" customFormat="false" ht="16" hidden="false" customHeight="false" outlineLevel="0" collapsed="false">
      <c r="B54" s="26" t="n">
        <v>52</v>
      </c>
      <c r="C54" s="27" t="n">
        <v>20.3056182922112</v>
      </c>
      <c r="D54" s="26" t="s">
        <v>279</v>
      </c>
      <c r="E54" s="26" t="n">
        <v>1.51E-005</v>
      </c>
      <c r="F54" s="26" t="s">
        <v>280</v>
      </c>
      <c r="G54" s="0" t="s">
        <v>281</v>
      </c>
      <c r="I54" s="36" t="s">
        <v>88</v>
      </c>
    </row>
    <row r="55" customFormat="false" ht="16" hidden="false" customHeight="false" outlineLevel="0" collapsed="false">
      <c r="B55" s="26" t="n">
        <v>53</v>
      </c>
      <c r="C55" s="27" t="n">
        <v>19.7163215161462</v>
      </c>
      <c r="D55" s="26" t="s">
        <v>282</v>
      </c>
      <c r="E55" s="26" t="n">
        <v>0.0217</v>
      </c>
      <c r="F55" s="26" t="s">
        <v>283</v>
      </c>
      <c r="G55" s="0" t="s">
        <v>284</v>
      </c>
      <c r="H55" s="0" t="s">
        <v>285</v>
      </c>
      <c r="I55" s="36" t="s">
        <v>105</v>
      </c>
    </row>
    <row r="56" customFormat="false" ht="16" hidden="false" customHeight="false" outlineLevel="0" collapsed="false">
      <c r="B56" s="26" t="n">
        <v>54</v>
      </c>
      <c r="C56" s="27" t="n">
        <v>19.7126748172645</v>
      </c>
      <c r="D56" s="26" t="s">
        <v>286</v>
      </c>
      <c r="E56" s="26" t="n">
        <v>0.000306</v>
      </c>
      <c r="F56" s="26" t="s">
        <v>287</v>
      </c>
      <c r="G56" s="0" t="s">
        <v>288</v>
      </c>
      <c r="I56" s="36" t="s">
        <v>76</v>
      </c>
    </row>
    <row r="57" customFormat="false" ht="16" hidden="false" customHeight="false" outlineLevel="0" collapsed="false">
      <c r="B57" s="26" t="n">
        <v>55</v>
      </c>
      <c r="C57" s="27" t="n">
        <v>19.6678683821184</v>
      </c>
      <c r="D57" s="26" t="s">
        <v>289</v>
      </c>
      <c r="E57" s="26" t="n">
        <v>0.00137</v>
      </c>
      <c r="F57" s="26" t="s">
        <v>290</v>
      </c>
      <c r="G57" s="0" t="s">
        <v>291</v>
      </c>
      <c r="H57" s="0" t="s">
        <v>292</v>
      </c>
      <c r="I57" s="36" t="s">
        <v>93</v>
      </c>
    </row>
    <row r="58" customFormat="false" ht="16" hidden="false" customHeight="false" outlineLevel="0" collapsed="false">
      <c r="B58" s="26" t="n">
        <v>56</v>
      </c>
      <c r="C58" s="27" t="n">
        <v>19.6073337800103</v>
      </c>
      <c r="D58" s="26" t="s">
        <v>293</v>
      </c>
      <c r="E58" s="26" t="n">
        <v>3.09E-005</v>
      </c>
      <c r="F58" s="26" t="s">
        <v>294</v>
      </c>
      <c r="G58" s="0" t="s">
        <v>82</v>
      </c>
      <c r="I58" s="36" t="s">
        <v>83</v>
      </c>
    </row>
    <row r="59" customFormat="false" ht="16" hidden="false" customHeight="false" outlineLevel="0" collapsed="false">
      <c r="B59" s="26" t="n">
        <v>57</v>
      </c>
      <c r="C59" s="27" t="n">
        <v>19.067647297408</v>
      </c>
      <c r="D59" s="26" t="s">
        <v>295</v>
      </c>
      <c r="E59" s="26" t="n">
        <v>0.0148</v>
      </c>
      <c r="F59" s="26" t="s">
        <v>296</v>
      </c>
      <c r="G59" s="0" t="s">
        <v>297</v>
      </c>
      <c r="H59" s="0" t="s">
        <v>298</v>
      </c>
      <c r="I59" s="36" t="s">
        <v>105</v>
      </c>
    </row>
    <row r="60" customFormat="false" ht="16" hidden="false" customHeight="false" outlineLevel="0" collapsed="false">
      <c r="B60" s="26" t="n">
        <v>58</v>
      </c>
      <c r="C60" s="27" t="n">
        <v>18.5256352210984</v>
      </c>
      <c r="D60" s="26" t="s">
        <v>299</v>
      </c>
      <c r="E60" s="26" t="n">
        <v>0.0438</v>
      </c>
      <c r="F60" s="26" t="s">
        <v>300</v>
      </c>
      <c r="G60" s="0" t="s">
        <v>301</v>
      </c>
      <c r="I60" s="36"/>
    </row>
    <row r="61" customFormat="false" ht="16" hidden="false" customHeight="false" outlineLevel="0" collapsed="false">
      <c r="B61" s="26" t="n">
        <v>59</v>
      </c>
      <c r="C61" s="27" t="n">
        <v>18.3843025295576</v>
      </c>
      <c r="D61" s="26" t="s">
        <v>302</v>
      </c>
      <c r="E61" s="26" t="n">
        <v>1.39E-005</v>
      </c>
      <c r="F61" s="26" t="s">
        <v>303</v>
      </c>
      <c r="G61" s="0" t="s">
        <v>304</v>
      </c>
      <c r="I61" s="36"/>
    </row>
    <row r="62" customFormat="false" ht="16" hidden="false" customHeight="false" outlineLevel="0" collapsed="false">
      <c r="B62" s="26" t="n">
        <v>60</v>
      </c>
      <c r="C62" s="27" t="n">
        <v>17.9533746963081</v>
      </c>
      <c r="D62" s="26" t="s">
        <v>305</v>
      </c>
      <c r="E62" s="26" t="n">
        <v>4.18E-005</v>
      </c>
      <c r="F62" s="26" t="s">
        <v>306</v>
      </c>
      <c r="G62" s="0" t="s">
        <v>82</v>
      </c>
      <c r="I62" s="36" t="s">
        <v>83</v>
      </c>
    </row>
    <row r="63" customFormat="false" ht="16" hidden="false" customHeight="false" outlineLevel="0" collapsed="false">
      <c r="B63" s="26" t="n">
        <v>61</v>
      </c>
      <c r="C63" s="27" t="n">
        <v>17.4318125015117</v>
      </c>
      <c r="D63" s="26" t="s">
        <v>307</v>
      </c>
      <c r="E63" s="26" t="n">
        <v>0.00238</v>
      </c>
      <c r="F63" s="26" t="s">
        <v>308</v>
      </c>
      <c r="G63" s="0" t="s">
        <v>309</v>
      </c>
      <c r="I63" s="36"/>
    </row>
    <row r="64" customFormat="false" ht="16" hidden="false" customHeight="false" outlineLevel="0" collapsed="false">
      <c r="B64" s="26" t="n">
        <v>62</v>
      </c>
      <c r="C64" s="27" t="n">
        <v>17.363656592686</v>
      </c>
      <c r="D64" s="26" t="s">
        <v>310</v>
      </c>
      <c r="E64" s="26" t="n">
        <v>0.0235</v>
      </c>
      <c r="F64" s="26" t="s">
        <v>311</v>
      </c>
      <c r="G64" s="0" t="s">
        <v>312</v>
      </c>
      <c r="H64" s="0" t="s">
        <v>313</v>
      </c>
      <c r="I64" s="36"/>
    </row>
    <row r="65" customFormat="false" ht="16" hidden="false" customHeight="false" outlineLevel="0" collapsed="false">
      <c r="B65" s="26" t="n">
        <v>63</v>
      </c>
      <c r="C65" s="27" t="n">
        <v>17.1926602138147</v>
      </c>
      <c r="D65" s="26" t="s">
        <v>314</v>
      </c>
      <c r="E65" s="26" t="n">
        <v>0.0463</v>
      </c>
      <c r="F65" s="26" t="s">
        <v>315</v>
      </c>
      <c r="G65" s="0" t="s">
        <v>316</v>
      </c>
      <c r="I65" s="36" t="s">
        <v>93</v>
      </c>
    </row>
    <row r="66" customFormat="false" ht="16" hidden="false" customHeight="false" outlineLevel="0" collapsed="false">
      <c r="B66" s="26" t="n">
        <v>64</v>
      </c>
      <c r="C66" s="27" t="n">
        <v>17.1541743881184</v>
      </c>
      <c r="D66" s="26" t="s">
        <v>317</v>
      </c>
      <c r="E66" s="26" t="n">
        <v>4.7E-005</v>
      </c>
      <c r="F66" s="26" t="s">
        <v>318</v>
      </c>
      <c r="G66" s="0" t="s">
        <v>319</v>
      </c>
      <c r="I66" s="36" t="s">
        <v>88</v>
      </c>
    </row>
    <row r="67" customFormat="false" ht="16" hidden="false" customHeight="false" outlineLevel="0" collapsed="false">
      <c r="B67" s="26" t="n">
        <v>65</v>
      </c>
      <c r="C67" s="27" t="n">
        <v>17.0619309694506</v>
      </c>
      <c r="D67" s="26" t="s">
        <v>320</v>
      </c>
      <c r="E67" s="26" t="n">
        <v>0.0106</v>
      </c>
      <c r="F67" s="26" t="s">
        <v>321</v>
      </c>
      <c r="G67" s="0" t="s">
        <v>322</v>
      </c>
      <c r="H67" s="0" t="s">
        <v>323</v>
      </c>
      <c r="I67" s="36"/>
    </row>
    <row r="68" customFormat="false" ht="16" hidden="false" customHeight="false" outlineLevel="0" collapsed="false">
      <c r="B68" s="26" t="n">
        <v>66</v>
      </c>
      <c r="C68" s="27" t="n">
        <v>17.0056838305594</v>
      </c>
      <c r="D68" s="26" t="s">
        <v>324</v>
      </c>
      <c r="E68" s="26" t="n">
        <v>0.00525</v>
      </c>
      <c r="F68" s="26" t="s">
        <v>325</v>
      </c>
      <c r="G68" s="0" t="s">
        <v>326</v>
      </c>
      <c r="I68" s="36" t="s">
        <v>112</v>
      </c>
    </row>
    <row r="69" customFormat="false" ht="16" hidden="false" customHeight="false" outlineLevel="0" collapsed="false">
      <c r="B69" s="26" t="n">
        <v>67</v>
      </c>
      <c r="C69" s="27" t="n">
        <v>16.8379587923462</v>
      </c>
      <c r="D69" s="26" t="s">
        <v>327</v>
      </c>
      <c r="E69" s="26" t="n">
        <v>0.0164</v>
      </c>
      <c r="F69" s="26" t="s">
        <v>328</v>
      </c>
      <c r="G69" s="0" t="s">
        <v>329</v>
      </c>
      <c r="H69" s="0" t="s">
        <v>330</v>
      </c>
      <c r="I69" s="36"/>
    </row>
    <row r="70" customFormat="false" ht="16" hidden="false" customHeight="false" outlineLevel="0" collapsed="false">
      <c r="B70" s="26" t="n">
        <v>68</v>
      </c>
      <c r="C70" s="27" t="n">
        <v>16.6708503275457</v>
      </c>
      <c r="D70" s="26" t="s">
        <v>331</v>
      </c>
      <c r="E70" s="26" t="n">
        <v>0.00509</v>
      </c>
      <c r="F70" s="26" t="s">
        <v>332</v>
      </c>
      <c r="G70" s="0" t="s">
        <v>333</v>
      </c>
      <c r="H70" s="0" t="s">
        <v>334</v>
      </c>
      <c r="I70" s="36"/>
    </row>
    <row r="71" customFormat="false" ht="16" hidden="false" customHeight="false" outlineLevel="0" collapsed="false">
      <c r="B71" s="26" t="n">
        <v>69</v>
      </c>
      <c r="C71" s="27" t="n">
        <v>16.5572330231257</v>
      </c>
      <c r="D71" s="26" t="s">
        <v>335</v>
      </c>
      <c r="E71" s="26" t="n">
        <v>0.00907</v>
      </c>
      <c r="F71" s="26" t="s">
        <v>336</v>
      </c>
      <c r="G71" s="0" t="s">
        <v>337</v>
      </c>
      <c r="H71" s="0" t="s">
        <v>338</v>
      </c>
      <c r="I71" s="36"/>
    </row>
    <row r="72" customFormat="false" ht="16" hidden="false" customHeight="false" outlineLevel="0" collapsed="false">
      <c r="B72" s="26" t="n">
        <v>70</v>
      </c>
      <c r="C72" s="27" t="n">
        <v>16.5344983507957</v>
      </c>
      <c r="D72" s="26" t="s">
        <v>339</v>
      </c>
      <c r="E72" s="26" t="n">
        <v>0.00993</v>
      </c>
      <c r="F72" s="26" t="s">
        <v>340</v>
      </c>
      <c r="G72" s="0" t="s">
        <v>341</v>
      </c>
      <c r="H72" s="0" t="s">
        <v>342</v>
      </c>
      <c r="I72" s="36" t="s">
        <v>93</v>
      </c>
    </row>
    <row r="73" customFormat="false" ht="16" hidden="false" customHeight="false" outlineLevel="0" collapsed="false">
      <c r="B73" s="26" t="n">
        <v>71</v>
      </c>
      <c r="C73" s="27" t="n">
        <v>16.4697357073182</v>
      </c>
      <c r="D73" s="26" t="s">
        <v>343</v>
      </c>
      <c r="E73" s="26" t="n">
        <v>0.0253</v>
      </c>
      <c r="F73" s="26" t="s">
        <v>344</v>
      </c>
      <c r="G73" s="0" t="s">
        <v>82</v>
      </c>
      <c r="I73" s="36" t="s">
        <v>83</v>
      </c>
    </row>
    <row r="74" customFormat="false" ht="16" hidden="false" customHeight="false" outlineLevel="0" collapsed="false">
      <c r="B74" s="26" t="n">
        <v>72</v>
      </c>
      <c r="C74" s="27" t="n">
        <v>16.4316710711278</v>
      </c>
      <c r="D74" s="26" t="s">
        <v>345</v>
      </c>
      <c r="E74" s="26" t="n">
        <v>0.00017</v>
      </c>
      <c r="F74" s="26" t="s">
        <v>346</v>
      </c>
      <c r="G74" s="0" t="s">
        <v>347</v>
      </c>
      <c r="H74" s="0" t="s">
        <v>348</v>
      </c>
      <c r="I74" s="36" t="s">
        <v>76</v>
      </c>
    </row>
    <row r="75" customFormat="false" ht="16" hidden="false" customHeight="false" outlineLevel="0" collapsed="false">
      <c r="B75" s="26" t="n">
        <v>73</v>
      </c>
      <c r="C75" s="27" t="n">
        <v>16.2889908567839</v>
      </c>
      <c r="D75" s="26" t="s">
        <v>349</v>
      </c>
      <c r="E75" s="26" t="n">
        <v>0.00262</v>
      </c>
      <c r="F75" s="26" t="s">
        <v>350</v>
      </c>
      <c r="G75" s="0" t="s">
        <v>351</v>
      </c>
      <c r="I75" s="36" t="s">
        <v>83</v>
      </c>
    </row>
    <row r="76" customFormat="false" ht="16" hidden="false" customHeight="false" outlineLevel="0" collapsed="false">
      <c r="B76" s="26" t="n">
        <v>74</v>
      </c>
      <c r="C76" s="27" t="n">
        <v>16.0527413980788</v>
      </c>
      <c r="D76" s="26" t="s">
        <v>352</v>
      </c>
      <c r="E76" s="26" t="n">
        <v>0.000667</v>
      </c>
      <c r="F76" s="26" t="s">
        <v>353</v>
      </c>
      <c r="G76" s="0" t="s">
        <v>354</v>
      </c>
      <c r="I76" s="36"/>
    </row>
    <row r="77" customFormat="false" ht="16" hidden="false" customHeight="false" outlineLevel="0" collapsed="false">
      <c r="B77" s="26" t="n">
        <v>75</v>
      </c>
      <c r="C77" s="27" t="n">
        <v>15.8274276831182</v>
      </c>
      <c r="D77" s="26" t="s">
        <v>355</v>
      </c>
      <c r="E77" s="26" t="n">
        <v>0.0088</v>
      </c>
      <c r="F77" s="26" t="s">
        <v>356</v>
      </c>
      <c r="G77" s="0" t="s">
        <v>357</v>
      </c>
      <c r="H77" s="0" t="s">
        <v>358</v>
      </c>
      <c r="I77" s="36" t="s">
        <v>147</v>
      </c>
    </row>
    <row r="78" customFormat="false" ht="16" hidden="false" customHeight="false" outlineLevel="0" collapsed="false">
      <c r="B78" s="26" t="n">
        <v>76</v>
      </c>
      <c r="C78" s="27" t="n">
        <v>15.8026581416699</v>
      </c>
      <c r="D78" s="26" t="s">
        <v>359</v>
      </c>
      <c r="E78" s="26" t="n">
        <v>0.0209</v>
      </c>
      <c r="F78" s="26" t="s">
        <v>360</v>
      </c>
      <c r="G78" s="0" t="s">
        <v>361</v>
      </c>
      <c r="H78" s="0" t="s">
        <v>362</v>
      </c>
      <c r="I78" s="36" t="s">
        <v>118</v>
      </c>
    </row>
    <row r="79" customFormat="false" ht="16" hidden="false" customHeight="false" outlineLevel="0" collapsed="false">
      <c r="B79" s="26" t="n">
        <v>77</v>
      </c>
      <c r="C79" s="27" t="n">
        <v>15.6522952808346</v>
      </c>
      <c r="D79" s="26" t="s">
        <v>363</v>
      </c>
      <c r="E79" s="26" t="n">
        <v>0.0329</v>
      </c>
      <c r="F79" s="26" t="s">
        <v>364</v>
      </c>
      <c r="G79" s="0" t="s">
        <v>365</v>
      </c>
      <c r="H79" s="0" t="s">
        <v>366</v>
      </c>
      <c r="I79" s="36" t="s">
        <v>159</v>
      </c>
    </row>
    <row r="80" customFormat="false" ht="16" hidden="false" customHeight="false" outlineLevel="0" collapsed="false">
      <c r="B80" s="26" t="n">
        <v>78</v>
      </c>
      <c r="C80" s="27" t="n">
        <v>15.6112141871404</v>
      </c>
      <c r="D80" s="26" t="s">
        <v>367</v>
      </c>
      <c r="E80" s="26" t="n">
        <v>0.0176</v>
      </c>
      <c r="F80" s="26" t="s">
        <v>368</v>
      </c>
      <c r="G80" s="0" t="s">
        <v>369</v>
      </c>
      <c r="H80" s="0" t="s">
        <v>370</v>
      </c>
      <c r="I80" s="36"/>
    </row>
    <row r="81" customFormat="false" ht="16" hidden="false" customHeight="false" outlineLevel="0" collapsed="false">
      <c r="B81" s="26" t="n">
        <v>79</v>
      </c>
      <c r="C81" s="27" t="n">
        <v>15.5010264883568</v>
      </c>
      <c r="D81" s="26" t="s">
        <v>371</v>
      </c>
      <c r="E81" s="26" t="n">
        <v>1.99E-005</v>
      </c>
      <c r="F81" s="26" t="s">
        <v>372</v>
      </c>
      <c r="G81" s="0" t="s">
        <v>373</v>
      </c>
      <c r="H81" s="0" t="s">
        <v>374</v>
      </c>
      <c r="I81" s="36" t="s">
        <v>83</v>
      </c>
    </row>
    <row r="82" customFormat="false" ht="16" hidden="false" customHeight="false" outlineLevel="0" collapsed="false">
      <c r="B82" s="26" t="n">
        <v>80</v>
      </c>
      <c r="C82" s="27" t="n">
        <v>15.4552331939841</v>
      </c>
      <c r="D82" s="26" t="s">
        <v>375</v>
      </c>
      <c r="E82" s="26" t="n">
        <v>0.00401</v>
      </c>
      <c r="F82" s="26" t="s">
        <v>376</v>
      </c>
      <c r="G82" s="0" t="s">
        <v>377</v>
      </c>
      <c r="H82" s="0" t="s">
        <v>378</v>
      </c>
      <c r="I82" s="36" t="s">
        <v>105</v>
      </c>
    </row>
    <row r="83" customFormat="false" ht="16" hidden="false" customHeight="false" outlineLevel="0" collapsed="false">
      <c r="B83" s="26" t="n">
        <v>81</v>
      </c>
      <c r="C83" s="27" t="n">
        <v>15.4225651565126</v>
      </c>
      <c r="D83" s="26" t="s">
        <v>379</v>
      </c>
      <c r="E83" s="26" t="n">
        <v>0.0406</v>
      </c>
      <c r="F83" s="26" t="s">
        <v>380</v>
      </c>
      <c r="G83" s="0" t="s">
        <v>381</v>
      </c>
      <c r="I83" s="36" t="s">
        <v>118</v>
      </c>
    </row>
    <row r="84" customFormat="false" ht="16" hidden="false" customHeight="false" outlineLevel="0" collapsed="false">
      <c r="B84" s="26" t="n">
        <v>82</v>
      </c>
      <c r="C84" s="27" t="n">
        <v>15.264774009922</v>
      </c>
      <c r="D84" s="26" t="s">
        <v>382</v>
      </c>
      <c r="E84" s="26" t="n">
        <v>0.0204</v>
      </c>
      <c r="F84" s="26" t="s">
        <v>383</v>
      </c>
      <c r="G84" s="0" t="s">
        <v>384</v>
      </c>
      <c r="H84" s="0" t="s">
        <v>385</v>
      </c>
      <c r="I84" s="36"/>
    </row>
    <row r="85" customFormat="false" ht="16" hidden="false" customHeight="false" outlineLevel="0" collapsed="false">
      <c r="B85" s="26" t="n">
        <v>83</v>
      </c>
      <c r="C85" s="27" t="n">
        <v>15.2550505906362</v>
      </c>
      <c r="D85" s="26" t="s">
        <v>386</v>
      </c>
      <c r="E85" s="26" t="n">
        <v>0.000255</v>
      </c>
      <c r="F85" s="26" t="s">
        <v>387</v>
      </c>
      <c r="G85" s="0" t="s">
        <v>388</v>
      </c>
      <c r="I85" s="36" t="s">
        <v>94</v>
      </c>
    </row>
    <row r="86" customFormat="false" ht="16" hidden="false" customHeight="false" outlineLevel="0" collapsed="false">
      <c r="B86" s="26" t="n">
        <v>84</v>
      </c>
      <c r="C86" s="27" t="n">
        <v>15.1754344358856</v>
      </c>
      <c r="D86" s="26" t="s">
        <v>389</v>
      </c>
      <c r="E86" s="26" t="n">
        <v>0.00101</v>
      </c>
      <c r="F86" s="26" t="s">
        <v>390</v>
      </c>
      <c r="G86" s="0" t="s">
        <v>391</v>
      </c>
      <c r="I86" s="36"/>
    </row>
    <row r="87" customFormat="false" ht="16" hidden="false" customHeight="false" outlineLevel="0" collapsed="false">
      <c r="B87" s="26" t="n">
        <v>85</v>
      </c>
      <c r="C87" s="27" t="n">
        <v>15.0192804714369</v>
      </c>
      <c r="D87" s="26" t="s">
        <v>392</v>
      </c>
      <c r="E87" s="26" t="n">
        <v>0.000456</v>
      </c>
      <c r="F87" s="26" t="s">
        <v>393</v>
      </c>
      <c r="G87" s="0" t="s">
        <v>394</v>
      </c>
      <c r="I87" s="36"/>
    </row>
    <row r="88" customFormat="false" ht="16" hidden="false" customHeight="false" outlineLevel="0" collapsed="false">
      <c r="B88" s="26" t="n">
        <v>86</v>
      </c>
      <c r="C88" s="27" t="n">
        <v>14.8056191802275</v>
      </c>
      <c r="D88" s="26" t="s">
        <v>395</v>
      </c>
      <c r="E88" s="26" t="n">
        <v>0.000314</v>
      </c>
      <c r="F88" s="26" t="s">
        <v>396</v>
      </c>
      <c r="G88" s="0" t="s">
        <v>397</v>
      </c>
      <c r="I88" s="36" t="s">
        <v>88</v>
      </c>
    </row>
    <row r="89" customFormat="false" ht="16" hidden="false" customHeight="false" outlineLevel="0" collapsed="false">
      <c r="B89" s="26" t="n">
        <v>87</v>
      </c>
      <c r="C89" s="27" t="n">
        <v>14.7407082003028</v>
      </c>
      <c r="D89" s="26" t="s">
        <v>398</v>
      </c>
      <c r="E89" s="26" t="n">
        <v>0.0112</v>
      </c>
      <c r="F89" s="26" t="s">
        <v>399</v>
      </c>
      <c r="G89" s="0" t="s">
        <v>400</v>
      </c>
      <c r="H89" s="0" t="s">
        <v>401</v>
      </c>
      <c r="I89" s="36" t="s">
        <v>159</v>
      </c>
    </row>
    <row r="90" customFormat="false" ht="16" hidden="false" customHeight="false" outlineLevel="0" collapsed="false">
      <c r="B90" s="26" t="n">
        <v>88</v>
      </c>
      <c r="C90" s="27" t="n">
        <v>14.7303089281941</v>
      </c>
      <c r="D90" s="26" t="s">
        <v>402</v>
      </c>
      <c r="E90" s="26" t="n">
        <v>0.00403</v>
      </c>
      <c r="F90" s="26" t="s">
        <v>403</v>
      </c>
      <c r="G90" s="0" t="s">
        <v>404</v>
      </c>
      <c r="H90" s="0" t="s">
        <v>405</v>
      </c>
      <c r="I90" s="36" t="s">
        <v>147</v>
      </c>
    </row>
    <row r="91" customFormat="false" ht="16" hidden="false" customHeight="false" outlineLevel="0" collapsed="false">
      <c r="B91" s="26" t="n">
        <v>89</v>
      </c>
      <c r="C91" s="27" t="n">
        <v>14.5647598582977</v>
      </c>
      <c r="D91" s="26" t="s">
        <v>406</v>
      </c>
      <c r="E91" s="26" t="n">
        <v>0.00174</v>
      </c>
      <c r="F91" s="26" t="s">
        <v>407</v>
      </c>
      <c r="G91" s="0" t="s">
        <v>408</v>
      </c>
      <c r="I91" s="36" t="s">
        <v>88</v>
      </c>
    </row>
    <row r="92" customFormat="false" ht="16" hidden="false" customHeight="false" outlineLevel="0" collapsed="false">
      <c r="B92" s="26" t="n">
        <v>90</v>
      </c>
      <c r="C92" s="27" t="n">
        <v>14.3851715436464</v>
      </c>
      <c r="D92" s="26" t="s">
        <v>409</v>
      </c>
      <c r="E92" s="26" t="n">
        <v>0.000693</v>
      </c>
      <c r="F92" s="26" t="s">
        <v>410</v>
      </c>
      <c r="G92" s="0" t="s">
        <v>411</v>
      </c>
      <c r="I92" s="36" t="s">
        <v>83</v>
      </c>
    </row>
    <row r="93" customFormat="false" ht="16" hidden="false" customHeight="false" outlineLevel="0" collapsed="false">
      <c r="B93" s="26" t="n">
        <v>91</v>
      </c>
      <c r="C93" s="27" t="n">
        <v>14.3671907986166</v>
      </c>
      <c r="D93" s="26" t="s">
        <v>412</v>
      </c>
      <c r="E93" s="26" t="n">
        <v>0.0109</v>
      </c>
      <c r="F93" s="26" t="s">
        <v>413</v>
      </c>
      <c r="G93" s="0" t="s">
        <v>82</v>
      </c>
      <c r="I93" s="36" t="s">
        <v>83</v>
      </c>
    </row>
    <row r="94" customFormat="false" ht="16" hidden="false" customHeight="false" outlineLevel="0" collapsed="false">
      <c r="B94" s="26" t="n">
        <v>92</v>
      </c>
      <c r="C94" s="27" t="n">
        <v>14.2710086989226</v>
      </c>
      <c r="D94" s="26" t="s">
        <v>414</v>
      </c>
      <c r="E94" s="26" t="n">
        <v>0.00127</v>
      </c>
      <c r="F94" s="26" t="s">
        <v>415</v>
      </c>
      <c r="G94" s="0" t="s">
        <v>416</v>
      </c>
      <c r="H94" s="0" t="s">
        <v>417</v>
      </c>
      <c r="I94" s="36" t="s">
        <v>88</v>
      </c>
    </row>
    <row r="95" customFormat="false" ht="16" hidden="false" customHeight="false" outlineLevel="0" collapsed="false">
      <c r="B95" s="26" t="n">
        <v>93</v>
      </c>
      <c r="C95" s="27" t="n">
        <v>13.9831302200495</v>
      </c>
      <c r="D95" s="26" t="s">
        <v>418</v>
      </c>
      <c r="E95" s="26" t="n">
        <v>0.000154</v>
      </c>
      <c r="F95" s="26" t="s">
        <v>419</v>
      </c>
      <c r="G95" s="0" t="s">
        <v>420</v>
      </c>
      <c r="I95" s="36" t="s">
        <v>76</v>
      </c>
    </row>
    <row r="96" customFormat="false" ht="16" hidden="false" customHeight="false" outlineLevel="0" collapsed="false">
      <c r="B96" s="26" t="n">
        <v>94</v>
      </c>
      <c r="C96" s="27" t="n">
        <v>13.885927104333</v>
      </c>
      <c r="D96" s="26" t="s">
        <v>421</v>
      </c>
      <c r="E96" s="26" t="n">
        <v>0.00528</v>
      </c>
      <c r="F96" s="26" t="s">
        <v>422</v>
      </c>
      <c r="G96" s="0" t="s">
        <v>82</v>
      </c>
      <c r="I96" s="36" t="s">
        <v>83</v>
      </c>
    </row>
    <row r="97" customFormat="false" ht="16" hidden="false" customHeight="false" outlineLevel="0" collapsed="false">
      <c r="B97" s="26" t="n">
        <v>95</v>
      </c>
      <c r="C97" s="27" t="n">
        <v>13.8529804786465</v>
      </c>
      <c r="D97" s="26" t="s">
        <v>423</v>
      </c>
      <c r="E97" s="26" t="n">
        <v>0.00332</v>
      </c>
      <c r="F97" s="26" t="s">
        <v>424</v>
      </c>
      <c r="G97" s="0" t="s">
        <v>425</v>
      </c>
      <c r="I97" s="36"/>
    </row>
    <row r="98" customFormat="false" ht="16" hidden="false" customHeight="false" outlineLevel="0" collapsed="false">
      <c r="B98" s="26" t="n">
        <v>96</v>
      </c>
      <c r="C98" s="27" t="n">
        <v>13.7836234470785</v>
      </c>
      <c r="D98" s="26" t="s">
        <v>426</v>
      </c>
      <c r="E98" s="26" t="n">
        <v>6.01E-006</v>
      </c>
      <c r="F98" s="26" t="s">
        <v>427</v>
      </c>
      <c r="G98" s="0" t="s">
        <v>428</v>
      </c>
      <c r="H98" s="0" t="s">
        <v>429</v>
      </c>
      <c r="I98" s="36" t="s">
        <v>88</v>
      </c>
    </row>
    <row r="99" customFormat="false" ht="16" hidden="false" customHeight="false" outlineLevel="0" collapsed="false">
      <c r="B99" s="26" t="n">
        <v>97</v>
      </c>
      <c r="C99" s="27" t="n">
        <v>13.7514317944493</v>
      </c>
      <c r="D99" s="26" t="s">
        <v>430</v>
      </c>
      <c r="E99" s="26" t="n">
        <v>0.00915</v>
      </c>
      <c r="F99" s="26" t="s">
        <v>431</v>
      </c>
      <c r="G99" s="0" t="s">
        <v>432</v>
      </c>
      <c r="I99" s="36"/>
    </row>
    <row r="100" customFormat="false" ht="16" hidden="false" customHeight="false" outlineLevel="0" collapsed="false">
      <c r="B100" s="26" t="n">
        <v>98</v>
      </c>
      <c r="C100" s="27" t="n">
        <v>13.7013151037968</v>
      </c>
      <c r="D100" s="26" t="s">
        <v>433</v>
      </c>
      <c r="E100" s="26" t="n">
        <v>0.0146</v>
      </c>
      <c r="F100" s="26" t="s">
        <v>434</v>
      </c>
      <c r="G100" s="0" t="s">
        <v>435</v>
      </c>
      <c r="I100" s="36" t="s">
        <v>112</v>
      </c>
    </row>
    <row r="101" customFormat="false" ht="16" hidden="false" customHeight="false" outlineLevel="0" collapsed="false">
      <c r="B101" s="26" t="n">
        <v>99</v>
      </c>
      <c r="C101" s="27" t="n">
        <v>13.5406481337768</v>
      </c>
      <c r="D101" s="26" t="s">
        <v>436</v>
      </c>
      <c r="E101" s="26" t="n">
        <v>0.00658</v>
      </c>
      <c r="F101" s="26" t="s">
        <v>437</v>
      </c>
      <c r="G101" s="0" t="s">
        <v>438</v>
      </c>
      <c r="I101" s="36"/>
    </row>
    <row r="102" customFormat="false" ht="16" hidden="false" customHeight="false" outlineLevel="0" collapsed="false">
      <c r="B102" s="26" t="n">
        <v>100</v>
      </c>
      <c r="C102" s="27" t="n">
        <v>13.5258364212903</v>
      </c>
      <c r="D102" s="26" t="s">
        <v>439</v>
      </c>
      <c r="E102" s="26" t="n">
        <v>0.00406</v>
      </c>
      <c r="F102" s="26" t="s">
        <v>440</v>
      </c>
      <c r="G102" s="0" t="s">
        <v>441</v>
      </c>
      <c r="I102" s="36"/>
    </row>
    <row r="103" customFormat="false" ht="16" hidden="false" customHeight="false" outlineLevel="0" collapsed="false">
      <c r="B103" s="26" t="n">
        <v>101</v>
      </c>
      <c r="C103" s="27" t="n">
        <v>13.387837886384</v>
      </c>
      <c r="D103" s="26" t="s">
        <v>442</v>
      </c>
      <c r="E103" s="26" t="n">
        <v>8.53E-006</v>
      </c>
      <c r="F103" s="26" t="s">
        <v>443</v>
      </c>
      <c r="G103" s="0" t="s">
        <v>444</v>
      </c>
      <c r="H103" s="0" t="s">
        <v>445</v>
      </c>
      <c r="I103" s="36" t="s">
        <v>88</v>
      </c>
    </row>
    <row r="104" customFormat="false" ht="16" hidden="false" customHeight="false" outlineLevel="0" collapsed="false">
      <c r="B104" s="26" t="n">
        <v>102</v>
      </c>
      <c r="C104" s="27" t="n">
        <v>13.3133888171749</v>
      </c>
      <c r="D104" s="26" t="s">
        <v>446</v>
      </c>
      <c r="E104" s="26" t="n">
        <v>0.0109</v>
      </c>
      <c r="F104" s="26" t="s">
        <v>447</v>
      </c>
      <c r="G104" s="0" t="s">
        <v>448</v>
      </c>
      <c r="I104" s="36"/>
    </row>
    <row r="105" customFormat="false" ht="16" hidden="false" customHeight="false" outlineLevel="0" collapsed="false">
      <c r="B105" s="26" t="n">
        <v>103</v>
      </c>
      <c r="C105" s="27" t="n">
        <v>13.3124035216795</v>
      </c>
      <c r="D105" s="26" t="s">
        <v>449</v>
      </c>
      <c r="E105" s="26" t="n">
        <v>0.0487</v>
      </c>
      <c r="F105" s="26" t="s">
        <v>450</v>
      </c>
      <c r="G105" s="0" t="s">
        <v>451</v>
      </c>
      <c r="H105" s="0" t="s">
        <v>452</v>
      </c>
      <c r="I105" s="36"/>
    </row>
    <row r="106" customFormat="false" ht="16" hidden="false" customHeight="false" outlineLevel="0" collapsed="false">
      <c r="B106" s="26" t="n">
        <v>104</v>
      </c>
      <c r="C106" s="27" t="n">
        <v>13.3105521312095</v>
      </c>
      <c r="D106" s="26" t="s">
        <v>453</v>
      </c>
      <c r="E106" s="26" t="n">
        <v>2.91E-005</v>
      </c>
      <c r="F106" s="26" t="s">
        <v>454</v>
      </c>
      <c r="G106" s="0" t="s">
        <v>82</v>
      </c>
      <c r="I106" s="36" t="s">
        <v>83</v>
      </c>
    </row>
    <row r="107" customFormat="false" ht="16" hidden="false" customHeight="false" outlineLevel="0" collapsed="false">
      <c r="B107" s="26" t="n">
        <v>105</v>
      </c>
      <c r="C107" s="27" t="n">
        <v>13.0539777909211</v>
      </c>
      <c r="D107" s="26" t="s">
        <v>455</v>
      </c>
      <c r="E107" s="26" t="n">
        <v>0.00145</v>
      </c>
      <c r="F107" s="26" t="s">
        <v>456</v>
      </c>
      <c r="G107" s="0" t="s">
        <v>457</v>
      </c>
      <c r="H107" s="0" t="s">
        <v>458</v>
      </c>
      <c r="I107" s="36" t="s">
        <v>99</v>
      </c>
    </row>
    <row r="108" customFormat="false" ht="16" hidden="false" customHeight="false" outlineLevel="0" collapsed="false">
      <c r="B108" s="26" t="n">
        <v>106</v>
      </c>
      <c r="C108" s="27" t="n">
        <v>12.8656041774596</v>
      </c>
      <c r="D108" s="26" t="s">
        <v>459</v>
      </c>
      <c r="E108" s="26" t="n">
        <v>0.00931</v>
      </c>
      <c r="F108" s="26" t="s">
        <v>460</v>
      </c>
      <c r="G108" s="0" t="s">
        <v>461</v>
      </c>
      <c r="H108" s="0" t="s">
        <v>462</v>
      </c>
      <c r="I108" s="36" t="s">
        <v>93</v>
      </c>
    </row>
    <row r="109" customFormat="false" ht="16" hidden="false" customHeight="false" outlineLevel="0" collapsed="false">
      <c r="B109" s="26" t="n">
        <v>107</v>
      </c>
      <c r="C109" s="27" t="n">
        <v>12.8609439292709</v>
      </c>
      <c r="D109" s="26" t="s">
        <v>463</v>
      </c>
      <c r="E109" s="26" t="n">
        <v>0.00333</v>
      </c>
      <c r="F109" s="26" t="s">
        <v>464</v>
      </c>
      <c r="G109" s="0" t="s">
        <v>465</v>
      </c>
      <c r="H109" s="0" t="s">
        <v>466</v>
      </c>
      <c r="I109" s="36" t="s">
        <v>112</v>
      </c>
    </row>
    <row r="110" customFormat="false" ht="16" hidden="false" customHeight="false" outlineLevel="0" collapsed="false">
      <c r="B110" s="26" t="n">
        <v>108</v>
      </c>
      <c r="C110" s="27" t="n">
        <v>12.8566607457671</v>
      </c>
      <c r="D110" s="26" t="s">
        <v>467</v>
      </c>
      <c r="E110" s="26" t="n">
        <v>0.000881</v>
      </c>
      <c r="F110" s="26" t="s">
        <v>468</v>
      </c>
      <c r="G110" s="0" t="s">
        <v>469</v>
      </c>
      <c r="H110" s="0" t="s">
        <v>470</v>
      </c>
      <c r="I110" s="36"/>
    </row>
    <row r="111" customFormat="false" ht="16" hidden="false" customHeight="false" outlineLevel="0" collapsed="false">
      <c r="B111" s="26" t="n">
        <v>109</v>
      </c>
      <c r="C111" s="27" t="n">
        <v>12.8006578859149</v>
      </c>
      <c r="D111" s="26" t="s">
        <v>471</v>
      </c>
      <c r="E111" s="26" t="n">
        <v>0.000582</v>
      </c>
      <c r="F111" s="26" t="s">
        <v>472</v>
      </c>
      <c r="G111" s="0" t="s">
        <v>473</v>
      </c>
      <c r="I111" s="36" t="s">
        <v>88</v>
      </c>
    </row>
    <row r="112" customFormat="false" ht="16" hidden="false" customHeight="false" outlineLevel="0" collapsed="false">
      <c r="B112" s="26" t="n">
        <v>110</v>
      </c>
      <c r="C112" s="27" t="n">
        <v>12.7998156292086</v>
      </c>
      <c r="D112" s="26" t="s">
        <v>474</v>
      </c>
      <c r="E112" s="26" t="n">
        <v>0.01</v>
      </c>
      <c r="F112" s="26" t="s">
        <v>475</v>
      </c>
      <c r="G112" s="0" t="s">
        <v>476</v>
      </c>
      <c r="I112" s="36"/>
    </row>
    <row r="113" customFormat="false" ht="16" hidden="false" customHeight="false" outlineLevel="0" collapsed="false">
      <c r="B113" s="26" t="n">
        <v>111</v>
      </c>
      <c r="C113" s="27" t="n">
        <v>12.7987008516681</v>
      </c>
      <c r="D113" s="26" t="s">
        <v>477</v>
      </c>
      <c r="E113" s="26" t="n">
        <v>0.000556</v>
      </c>
      <c r="F113" s="26" t="s">
        <v>478</v>
      </c>
      <c r="G113" s="0" t="s">
        <v>82</v>
      </c>
      <c r="I113" s="36" t="s">
        <v>83</v>
      </c>
    </row>
    <row r="114" customFormat="false" ht="16" hidden="false" customHeight="false" outlineLevel="0" collapsed="false">
      <c r="B114" s="26" t="n">
        <v>112</v>
      </c>
      <c r="C114" s="27" t="n">
        <v>12.7426607710525</v>
      </c>
      <c r="D114" s="26" t="s">
        <v>479</v>
      </c>
      <c r="E114" s="26" t="n">
        <v>0.000631</v>
      </c>
      <c r="F114" s="26" t="s">
        <v>480</v>
      </c>
      <c r="G114" s="0" t="s">
        <v>82</v>
      </c>
      <c r="I114" s="36" t="s">
        <v>83</v>
      </c>
    </row>
    <row r="115" customFormat="false" ht="16" hidden="false" customHeight="false" outlineLevel="0" collapsed="false">
      <c r="B115" s="26" t="n">
        <v>113</v>
      </c>
      <c r="C115" s="27" t="n">
        <v>12.6776734286126</v>
      </c>
      <c r="D115" s="26" t="s">
        <v>481</v>
      </c>
      <c r="E115" s="26" t="n">
        <v>0.00902</v>
      </c>
      <c r="F115" s="26" t="s">
        <v>482</v>
      </c>
      <c r="G115" s="0" t="s">
        <v>483</v>
      </c>
      <c r="I115" s="36"/>
    </row>
    <row r="116" customFormat="false" ht="16" hidden="false" customHeight="false" outlineLevel="0" collapsed="false">
      <c r="B116" s="26" t="n">
        <v>114</v>
      </c>
      <c r="C116" s="27" t="n">
        <v>12.6575340406562</v>
      </c>
      <c r="D116" s="26" t="s">
        <v>484</v>
      </c>
      <c r="E116" s="26" t="n">
        <v>0.029</v>
      </c>
      <c r="F116" s="26" t="s">
        <v>485</v>
      </c>
      <c r="G116" s="0" t="s">
        <v>82</v>
      </c>
      <c r="I116" s="36" t="s">
        <v>83</v>
      </c>
    </row>
    <row r="117" customFormat="false" ht="16" hidden="false" customHeight="false" outlineLevel="0" collapsed="false">
      <c r="B117" s="26" t="n">
        <v>115</v>
      </c>
      <c r="C117" s="27" t="n">
        <v>12.6280535745014</v>
      </c>
      <c r="D117" s="26" t="s">
        <v>486</v>
      </c>
      <c r="E117" s="26" t="n">
        <v>0.000501</v>
      </c>
      <c r="F117" s="26" t="s">
        <v>487</v>
      </c>
      <c r="G117" s="0" t="s">
        <v>488</v>
      </c>
      <c r="I117" s="36" t="s">
        <v>132</v>
      </c>
    </row>
    <row r="118" customFormat="false" ht="16" hidden="false" customHeight="false" outlineLevel="0" collapsed="false">
      <c r="B118" s="26" t="n">
        <v>116</v>
      </c>
      <c r="C118" s="27" t="n">
        <v>12.5984880198971</v>
      </c>
      <c r="D118" s="26" t="s">
        <v>489</v>
      </c>
      <c r="E118" s="26" t="n">
        <v>0.0234</v>
      </c>
      <c r="F118" s="26" t="s">
        <v>490</v>
      </c>
      <c r="G118" s="0" t="s">
        <v>491</v>
      </c>
      <c r="H118" s="0" t="s">
        <v>492</v>
      </c>
      <c r="I118" s="36"/>
    </row>
    <row r="119" customFormat="false" ht="16" hidden="false" customHeight="false" outlineLevel="0" collapsed="false">
      <c r="B119" s="26" t="n">
        <v>117</v>
      </c>
      <c r="C119" s="27" t="n">
        <v>12.5723528401937</v>
      </c>
      <c r="D119" s="26" t="s">
        <v>493</v>
      </c>
      <c r="E119" s="26" t="n">
        <v>0.00185</v>
      </c>
      <c r="F119" s="26" t="s">
        <v>494</v>
      </c>
      <c r="G119" s="0" t="s">
        <v>495</v>
      </c>
      <c r="I119" s="36"/>
    </row>
    <row r="120" customFormat="false" ht="16" hidden="false" customHeight="false" outlineLevel="0" collapsed="false">
      <c r="B120" s="26" t="n">
        <v>118</v>
      </c>
      <c r="C120" s="27" t="n">
        <v>12.5103496429468</v>
      </c>
      <c r="D120" s="26" t="s">
        <v>496</v>
      </c>
      <c r="E120" s="26" t="n">
        <v>0.0269</v>
      </c>
      <c r="F120" s="26" t="s">
        <v>497</v>
      </c>
      <c r="G120" s="0" t="s">
        <v>498</v>
      </c>
      <c r="H120" s="0" t="s">
        <v>499</v>
      </c>
      <c r="I120" s="36"/>
    </row>
    <row r="121" customFormat="false" ht="16" hidden="false" customHeight="false" outlineLevel="0" collapsed="false">
      <c r="B121" s="26" t="n">
        <v>119</v>
      </c>
      <c r="C121" s="27" t="n">
        <v>12.5001239018538</v>
      </c>
      <c r="D121" s="26" t="s">
        <v>500</v>
      </c>
      <c r="E121" s="26" t="n">
        <v>0.0373</v>
      </c>
      <c r="F121" s="26" t="s">
        <v>501</v>
      </c>
      <c r="G121" s="0" t="s">
        <v>502</v>
      </c>
      <c r="H121" s="0" t="s">
        <v>503</v>
      </c>
      <c r="I121" s="36"/>
    </row>
    <row r="122" customFormat="false" ht="16" hidden="false" customHeight="false" outlineLevel="0" collapsed="false">
      <c r="B122" s="26" t="n">
        <v>120</v>
      </c>
      <c r="C122" s="27" t="n">
        <v>12.492323704629</v>
      </c>
      <c r="D122" s="26" t="s">
        <v>504</v>
      </c>
      <c r="E122" s="26" t="n">
        <v>0.00832</v>
      </c>
      <c r="F122" s="26" t="s">
        <v>505</v>
      </c>
      <c r="G122" s="0" t="s">
        <v>506</v>
      </c>
      <c r="I122" s="36"/>
    </row>
    <row r="123" customFormat="false" ht="16" hidden="false" customHeight="false" outlineLevel="0" collapsed="false">
      <c r="B123" s="26" t="n">
        <v>121</v>
      </c>
      <c r="C123" s="27" t="n">
        <v>12.4236012964957</v>
      </c>
      <c r="D123" s="26" t="s">
        <v>507</v>
      </c>
      <c r="E123" s="26" t="n">
        <v>0.00455</v>
      </c>
      <c r="F123" s="26" t="s">
        <v>508</v>
      </c>
      <c r="G123" s="0" t="s">
        <v>509</v>
      </c>
      <c r="I123" s="36" t="s">
        <v>132</v>
      </c>
    </row>
    <row r="124" customFormat="false" ht="16" hidden="false" customHeight="false" outlineLevel="0" collapsed="false">
      <c r="B124" s="26" t="n">
        <v>122</v>
      </c>
      <c r="C124" s="27" t="n">
        <v>12.415782256805</v>
      </c>
      <c r="D124" s="26" t="s">
        <v>510</v>
      </c>
      <c r="E124" s="26" t="n">
        <v>0.000846</v>
      </c>
      <c r="F124" s="26" t="s">
        <v>511</v>
      </c>
      <c r="G124" s="0" t="s">
        <v>512</v>
      </c>
      <c r="H124" s="0" t="s">
        <v>513</v>
      </c>
      <c r="I124" s="36" t="s">
        <v>94</v>
      </c>
    </row>
    <row r="125" customFormat="false" ht="16" hidden="false" customHeight="false" outlineLevel="0" collapsed="false">
      <c r="B125" s="26" t="n">
        <v>123</v>
      </c>
      <c r="C125" s="27" t="n">
        <v>12.321316450815</v>
      </c>
      <c r="D125" s="26" t="s">
        <v>514</v>
      </c>
      <c r="E125" s="26" t="n">
        <v>0.0318</v>
      </c>
      <c r="F125" s="26" t="s">
        <v>515</v>
      </c>
      <c r="G125" s="0" t="s">
        <v>516</v>
      </c>
      <c r="I125" s="36"/>
    </row>
    <row r="126" customFormat="false" ht="16" hidden="false" customHeight="false" outlineLevel="0" collapsed="false">
      <c r="B126" s="26" t="n">
        <v>124</v>
      </c>
      <c r="C126" s="27" t="n">
        <v>12.1979027566065</v>
      </c>
      <c r="D126" s="26" t="s">
        <v>517</v>
      </c>
      <c r="E126" s="26" t="n">
        <v>0.00263</v>
      </c>
      <c r="F126" s="26" t="s">
        <v>518</v>
      </c>
      <c r="G126" s="0" t="s">
        <v>82</v>
      </c>
      <c r="I126" s="36" t="s">
        <v>83</v>
      </c>
    </row>
    <row r="127" customFormat="false" ht="16" hidden="false" customHeight="false" outlineLevel="0" collapsed="false">
      <c r="B127" s="26" t="n">
        <v>125</v>
      </c>
      <c r="C127" s="27" t="n">
        <v>12.1902661027625</v>
      </c>
      <c r="D127" s="26" t="s">
        <v>519</v>
      </c>
      <c r="E127" s="26" t="n">
        <v>0.00107</v>
      </c>
      <c r="F127" s="26" t="s">
        <v>520</v>
      </c>
      <c r="G127" s="0" t="s">
        <v>521</v>
      </c>
      <c r="I127" s="36"/>
    </row>
    <row r="128" customFormat="false" ht="16" hidden="false" customHeight="false" outlineLevel="0" collapsed="false">
      <c r="B128" s="26" t="n">
        <v>126</v>
      </c>
      <c r="C128" s="27" t="n">
        <v>12.1365490027927</v>
      </c>
      <c r="D128" s="26" t="s">
        <v>522</v>
      </c>
      <c r="E128" s="26" t="n">
        <v>0.000377</v>
      </c>
      <c r="F128" s="26" t="s">
        <v>523</v>
      </c>
      <c r="G128" s="0" t="s">
        <v>524</v>
      </c>
      <c r="I128" s="36"/>
    </row>
    <row r="129" customFormat="false" ht="16" hidden="false" customHeight="false" outlineLevel="0" collapsed="false">
      <c r="B129" s="26" t="n">
        <v>127</v>
      </c>
      <c r="C129" s="27" t="n">
        <v>12.0074946041979</v>
      </c>
      <c r="D129" s="26" t="s">
        <v>525</v>
      </c>
      <c r="E129" s="26" t="n">
        <v>0.0116</v>
      </c>
      <c r="F129" s="26" t="s">
        <v>526</v>
      </c>
      <c r="G129" s="0" t="s">
        <v>527</v>
      </c>
      <c r="I129" s="36" t="s">
        <v>147</v>
      </c>
    </row>
    <row r="130" customFormat="false" ht="16" hidden="false" customHeight="false" outlineLevel="0" collapsed="false">
      <c r="B130" s="26" t="n">
        <v>128</v>
      </c>
      <c r="C130" s="27" t="n">
        <v>12.0056022113698</v>
      </c>
      <c r="D130" s="26" t="s">
        <v>528</v>
      </c>
      <c r="E130" s="26" t="n">
        <v>0.0109</v>
      </c>
      <c r="F130" s="26" t="s">
        <v>529</v>
      </c>
      <c r="G130" s="0" t="s">
        <v>82</v>
      </c>
      <c r="I130" s="36" t="s">
        <v>83</v>
      </c>
    </row>
    <row r="131" customFormat="false" ht="16" hidden="false" customHeight="false" outlineLevel="0" collapsed="false">
      <c r="B131" s="26" t="n">
        <v>129</v>
      </c>
      <c r="C131" s="27" t="n">
        <v>11.9546270089058</v>
      </c>
      <c r="D131" s="26" t="s">
        <v>530</v>
      </c>
      <c r="E131" s="26" t="n">
        <v>0.00201</v>
      </c>
      <c r="F131" s="26" t="s">
        <v>531</v>
      </c>
      <c r="G131" s="0" t="s">
        <v>532</v>
      </c>
      <c r="H131" s="0" t="s">
        <v>533</v>
      </c>
      <c r="I131" s="36"/>
    </row>
    <row r="132" customFormat="false" ht="16" hidden="false" customHeight="false" outlineLevel="0" collapsed="false">
      <c r="B132" s="26" t="n">
        <v>130</v>
      </c>
      <c r="C132" s="27" t="n">
        <v>11.9407083236162</v>
      </c>
      <c r="D132" s="26" t="s">
        <v>534</v>
      </c>
      <c r="E132" s="26" t="n">
        <v>0.000651</v>
      </c>
      <c r="F132" s="26" t="s">
        <v>535</v>
      </c>
      <c r="G132" s="0" t="s">
        <v>82</v>
      </c>
      <c r="I132" s="36" t="s">
        <v>83</v>
      </c>
    </row>
    <row r="133" customFormat="false" ht="16" hidden="false" customHeight="false" outlineLevel="0" collapsed="false">
      <c r="B133" s="26" t="n">
        <v>131</v>
      </c>
      <c r="C133" s="27" t="n">
        <v>11.9396418845665</v>
      </c>
      <c r="D133" s="26" t="s">
        <v>536</v>
      </c>
      <c r="E133" s="26" t="n">
        <v>0.000217</v>
      </c>
      <c r="F133" s="26" t="s">
        <v>537</v>
      </c>
      <c r="G133" s="0" t="s">
        <v>538</v>
      </c>
      <c r="I133" s="36" t="s">
        <v>151</v>
      </c>
    </row>
    <row r="134" customFormat="false" ht="16" hidden="false" customHeight="false" outlineLevel="0" collapsed="false">
      <c r="B134" s="26" t="n">
        <v>132</v>
      </c>
      <c r="C134" s="27" t="n">
        <v>11.936849516238</v>
      </c>
      <c r="D134" s="26" t="s">
        <v>539</v>
      </c>
      <c r="E134" s="26" t="n">
        <v>0.00431</v>
      </c>
      <c r="F134" s="26" t="s">
        <v>540</v>
      </c>
      <c r="G134" s="0" t="s">
        <v>82</v>
      </c>
      <c r="I134" s="36" t="s">
        <v>83</v>
      </c>
    </row>
    <row r="135" customFormat="false" ht="16" hidden="false" customHeight="false" outlineLevel="0" collapsed="false">
      <c r="B135" s="26" t="n">
        <v>133</v>
      </c>
      <c r="C135" s="27" t="n">
        <v>11.8891756962642</v>
      </c>
      <c r="D135" s="26" t="s">
        <v>541</v>
      </c>
      <c r="E135" s="26" t="n">
        <v>0.000605</v>
      </c>
      <c r="F135" s="26" t="s">
        <v>542</v>
      </c>
      <c r="G135" s="0" t="s">
        <v>82</v>
      </c>
      <c r="I135" s="36" t="s">
        <v>83</v>
      </c>
    </row>
    <row r="136" customFormat="false" ht="16" hidden="false" customHeight="false" outlineLevel="0" collapsed="false">
      <c r="B136" s="26" t="n">
        <v>134</v>
      </c>
      <c r="C136" s="27" t="n">
        <v>11.8517724147098</v>
      </c>
      <c r="D136" s="26" t="s">
        <v>543</v>
      </c>
      <c r="E136" s="26" t="n">
        <v>0.000106</v>
      </c>
      <c r="F136" s="26" t="s">
        <v>544</v>
      </c>
      <c r="G136" s="0" t="s">
        <v>545</v>
      </c>
      <c r="H136" s="0" t="s">
        <v>546</v>
      </c>
      <c r="I136" s="36"/>
    </row>
    <row r="137" customFormat="false" ht="16" hidden="false" customHeight="false" outlineLevel="0" collapsed="false">
      <c r="B137" s="26" t="n">
        <v>135</v>
      </c>
      <c r="C137" s="27" t="n">
        <v>11.8325989189346</v>
      </c>
      <c r="D137" s="26" t="s">
        <v>547</v>
      </c>
      <c r="E137" s="26" t="n">
        <v>0.0169</v>
      </c>
      <c r="F137" s="26" t="s">
        <v>548</v>
      </c>
      <c r="G137" s="0" t="s">
        <v>82</v>
      </c>
      <c r="I137" s="36" t="s">
        <v>83</v>
      </c>
    </row>
    <row r="138" customFormat="false" ht="16" hidden="false" customHeight="false" outlineLevel="0" collapsed="false">
      <c r="B138" s="26" t="n">
        <v>136</v>
      </c>
      <c r="C138" s="27" t="n">
        <v>11.7160350643594</v>
      </c>
      <c r="D138" s="26" t="s">
        <v>549</v>
      </c>
      <c r="E138" s="26" t="n">
        <v>0.0366</v>
      </c>
      <c r="F138" s="26" t="s">
        <v>550</v>
      </c>
      <c r="G138" s="0" t="s">
        <v>551</v>
      </c>
      <c r="I138" s="36"/>
    </row>
    <row r="139" customFormat="false" ht="16" hidden="false" customHeight="false" outlineLevel="0" collapsed="false">
      <c r="B139" s="26" t="n">
        <v>137</v>
      </c>
      <c r="C139" s="27" t="n">
        <v>11.6341544293052</v>
      </c>
      <c r="D139" s="26" t="s">
        <v>552</v>
      </c>
      <c r="E139" s="26" t="n">
        <v>0.0179</v>
      </c>
      <c r="F139" s="26" t="s">
        <v>553</v>
      </c>
      <c r="G139" s="0" t="s">
        <v>554</v>
      </c>
      <c r="I139" s="36" t="s">
        <v>83</v>
      </c>
    </row>
    <row r="140" customFormat="false" ht="16" hidden="false" customHeight="false" outlineLevel="0" collapsed="false">
      <c r="B140" s="26" t="n">
        <v>138</v>
      </c>
      <c r="C140" s="27" t="n">
        <v>11.6062952701005</v>
      </c>
      <c r="D140" s="26" t="s">
        <v>555</v>
      </c>
      <c r="E140" s="26" t="n">
        <v>0.0063</v>
      </c>
      <c r="F140" s="26" t="s">
        <v>556</v>
      </c>
      <c r="G140" s="0" t="s">
        <v>557</v>
      </c>
      <c r="I140" s="36"/>
    </row>
    <row r="141" customFormat="false" ht="16" hidden="false" customHeight="false" outlineLevel="0" collapsed="false">
      <c r="B141" s="26" t="n">
        <v>139</v>
      </c>
      <c r="C141" s="27" t="n">
        <v>11.5873730062045</v>
      </c>
      <c r="D141" s="26" t="s">
        <v>558</v>
      </c>
      <c r="E141" s="26" t="n">
        <v>0.00461</v>
      </c>
      <c r="F141" s="26" t="s">
        <v>559</v>
      </c>
      <c r="G141" s="0" t="s">
        <v>560</v>
      </c>
      <c r="I141" s="36"/>
    </row>
    <row r="142" customFormat="false" ht="16" hidden="false" customHeight="false" outlineLevel="0" collapsed="false">
      <c r="B142" s="26" t="n">
        <v>140</v>
      </c>
      <c r="C142" s="27" t="n">
        <v>11.5786900359347</v>
      </c>
      <c r="D142" s="26" t="s">
        <v>561</v>
      </c>
      <c r="E142" s="26" t="n">
        <v>0.00212</v>
      </c>
      <c r="F142" s="26" t="s">
        <v>562</v>
      </c>
      <c r="G142" s="0" t="s">
        <v>563</v>
      </c>
      <c r="I142" s="36" t="s">
        <v>132</v>
      </c>
    </row>
    <row r="143" customFormat="false" ht="16" hidden="false" customHeight="false" outlineLevel="0" collapsed="false">
      <c r="B143" s="26" t="n">
        <v>141</v>
      </c>
      <c r="C143" s="27" t="n">
        <v>11.5767400279429</v>
      </c>
      <c r="D143" s="26" t="s">
        <v>564</v>
      </c>
      <c r="E143" s="26" t="n">
        <v>0.029</v>
      </c>
      <c r="F143" s="26" t="s">
        <v>565</v>
      </c>
      <c r="G143" s="0" t="s">
        <v>566</v>
      </c>
      <c r="I143" s="36" t="s">
        <v>185</v>
      </c>
    </row>
    <row r="144" customFormat="false" ht="16" hidden="false" customHeight="false" outlineLevel="0" collapsed="false">
      <c r="B144" s="26" t="n">
        <v>142</v>
      </c>
      <c r="C144" s="27" t="n">
        <v>11.5340490686759</v>
      </c>
      <c r="D144" s="26" t="s">
        <v>567</v>
      </c>
      <c r="E144" s="26" t="n">
        <v>0.01</v>
      </c>
      <c r="F144" s="26" t="s">
        <v>568</v>
      </c>
      <c r="G144" s="0" t="s">
        <v>569</v>
      </c>
      <c r="H144" s="0" t="s">
        <v>570</v>
      </c>
      <c r="I144" s="36" t="s">
        <v>159</v>
      </c>
    </row>
    <row r="145" customFormat="false" ht="16" hidden="false" customHeight="false" outlineLevel="0" collapsed="false">
      <c r="B145" s="26" t="n">
        <v>143</v>
      </c>
      <c r="C145" s="27" t="n">
        <v>11.5293524189764</v>
      </c>
      <c r="D145" s="26" t="s">
        <v>571</v>
      </c>
      <c r="E145" s="26" t="n">
        <v>0.0236</v>
      </c>
      <c r="F145" s="26" t="s">
        <v>572</v>
      </c>
      <c r="G145" s="0" t="s">
        <v>573</v>
      </c>
      <c r="H145" s="0" t="s">
        <v>574</v>
      </c>
      <c r="I145" s="36" t="s">
        <v>172</v>
      </c>
    </row>
    <row r="146" customFormat="false" ht="16" hidden="false" customHeight="false" outlineLevel="0" collapsed="false">
      <c r="B146" s="26" t="n">
        <v>144</v>
      </c>
      <c r="C146" s="27" t="n">
        <v>11.5143011807088</v>
      </c>
      <c r="D146" s="26" t="s">
        <v>575</v>
      </c>
      <c r="E146" s="26" t="n">
        <v>0.000484</v>
      </c>
      <c r="F146" s="26" t="s">
        <v>576</v>
      </c>
      <c r="G146" s="0" t="s">
        <v>577</v>
      </c>
      <c r="I146" s="36" t="s">
        <v>88</v>
      </c>
    </row>
    <row r="147" customFormat="false" ht="16" hidden="false" customHeight="false" outlineLevel="0" collapsed="false">
      <c r="B147" s="26" t="n">
        <v>145</v>
      </c>
      <c r="C147" s="27" t="n">
        <v>11.3773414533171</v>
      </c>
      <c r="D147" s="26" t="s">
        <v>578</v>
      </c>
      <c r="E147" s="26" t="n">
        <v>0.000425</v>
      </c>
      <c r="F147" s="26" t="s">
        <v>579</v>
      </c>
      <c r="G147" s="0" t="s">
        <v>82</v>
      </c>
      <c r="I147" s="36" t="s">
        <v>83</v>
      </c>
    </row>
    <row r="148" customFormat="false" ht="16" hidden="false" customHeight="false" outlineLevel="0" collapsed="false">
      <c r="B148" s="26" t="n">
        <v>146</v>
      </c>
      <c r="C148" s="27" t="n">
        <v>11.3771510268723</v>
      </c>
      <c r="D148" s="26" t="s">
        <v>580</v>
      </c>
      <c r="E148" s="26" t="n">
        <v>0.00217</v>
      </c>
      <c r="F148" s="26" t="s">
        <v>581</v>
      </c>
      <c r="G148" s="0" t="s">
        <v>582</v>
      </c>
      <c r="I148" s="36"/>
    </row>
    <row r="149" customFormat="false" ht="16" hidden="false" customHeight="false" outlineLevel="0" collapsed="false">
      <c r="B149" s="26" t="n">
        <v>147</v>
      </c>
      <c r="C149" s="27" t="n">
        <v>11.3339056499402</v>
      </c>
      <c r="D149" s="26" t="s">
        <v>583</v>
      </c>
      <c r="E149" s="26" t="n">
        <v>0.0166</v>
      </c>
      <c r="F149" s="26" t="s">
        <v>584</v>
      </c>
      <c r="G149" s="0" t="s">
        <v>585</v>
      </c>
      <c r="I149" s="36"/>
    </row>
    <row r="150" customFormat="false" ht="16" hidden="false" customHeight="false" outlineLevel="0" collapsed="false">
      <c r="B150" s="26" t="n">
        <v>148</v>
      </c>
      <c r="C150" s="27" t="n">
        <v>11.3287184159198</v>
      </c>
      <c r="D150" s="26" t="s">
        <v>586</v>
      </c>
      <c r="E150" s="26" t="n">
        <v>0.00867</v>
      </c>
      <c r="F150" s="26" t="s">
        <v>587</v>
      </c>
      <c r="G150" s="0" t="s">
        <v>588</v>
      </c>
      <c r="I150" s="36" t="s">
        <v>105</v>
      </c>
    </row>
    <row r="151" customFormat="false" ht="16" hidden="false" customHeight="false" outlineLevel="0" collapsed="false">
      <c r="B151" s="26" t="n">
        <v>149</v>
      </c>
      <c r="C151" s="27" t="n">
        <v>11.3050778452564</v>
      </c>
      <c r="D151" s="26" t="s">
        <v>589</v>
      </c>
      <c r="E151" s="26" t="n">
        <v>0.0106</v>
      </c>
      <c r="F151" s="26" t="s">
        <v>590</v>
      </c>
      <c r="G151" s="0" t="s">
        <v>591</v>
      </c>
      <c r="I151" s="36"/>
    </row>
    <row r="152" customFormat="false" ht="16" hidden="false" customHeight="false" outlineLevel="0" collapsed="false">
      <c r="B152" s="26" t="n">
        <v>150</v>
      </c>
      <c r="C152" s="27" t="n">
        <v>11.2564239724711</v>
      </c>
      <c r="D152" s="26" t="s">
        <v>592</v>
      </c>
      <c r="E152" s="26" t="n">
        <v>0.0291</v>
      </c>
      <c r="F152" s="26" t="s">
        <v>593</v>
      </c>
      <c r="G152" s="0" t="s">
        <v>594</v>
      </c>
      <c r="I152" s="36"/>
    </row>
    <row r="153" customFormat="false" ht="16" hidden="false" customHeight="false" outlineLevel="0" collapsed="false">
      <c r="B153" s="26" t="n">
        <v>151</v>
      </c>
      <c r="C153" s="27" t="n">
        <v>11.1988915993625</v>
      </c>
      <c r="D153" s="26" t="s">
        <v>595</v>
      </c>
      <c r="E153" s="26" t="n">
        <v>0.0345</v>
      </c>
      <c r="F153" s="26" t="s">
        <v>596</v>
      </c>
      <c r="G153" s="0" t="s">
        <v>597</v>
      </c>
      <c r="I153" s="36" t="s">
        <v>147</v>
      </c>
    </row>
    <row r="154" customFormat="false" ht="16" hidden="false" customHeight="false" outlineLevel="0" collapsed="false">
      <c r="B154" s="26" t="n">
        <v>152</v>
      </c>
      <c r="C154" s="27" t="n">
        <v>11.1660818493086</v>
      </c>
      <c r="D154" s="26" t="s">
        <v>598</v>
      </c>
      <c r="E154" s="26" t="n">
        <v>0.0241</v>
      </c>
      <c r="F154" s="26" t="s">
        <v>599</v>
      </c>
      <c r="G154" s="0" t="s">
        <v>600</v>
      </c>
      <c r="I154" s="36"/>
    </row>
    <row r="155" customFormat="false" ht="16" hidden="false" customHeight="false" outlineLevel="0" collapsed="false">
      <c r="B155" s="26" t="n">
        <v>153</v>
      </c>
      <c r="C155" s="27" t="n">
        <v>11.1042329552303</v>
      </c>
      <c r="D155" s="26" t="s">
        <v>601</v>
      </c>
      <c r="E155" s="26" t="n">
        <v>0.000688</v>
      </c>
      <c r="F155" s="26" t="s">
        <v>602</v>
      </c>
      <c r="G155" s="0" t="s">
        <v>603</v>
      </c>
      <c r="H155" s="0" t="s">
        <v>604</v>
      </c>
      <c r="I155" s="36" t="s">
        <v>83</v>
      </c>
    </row>
    <row r="156" customFormat="false" ht="16" hidden="false" customHeight="false" outlineLevel="0" collapsed="false">
      <c r="B156" s="26" t="n">
        <v>154</v>
      </c>
      <c r="C156" s="27" t="n">
        <v>11.0571104655832</v>
      </c>
      <c r="D156" s="26" t="s">
        <v>605</v>
      </c>
      <c r="E156" s="26" t="n">
        <v>0.0014</v>
      </c>
      <c r="F156" s="26" t="s">
        <v>606</v>
      </c>
      <c r="G156" s="0" t="s">
        <v>82</v>
      </c>
      <c r="I156" s="36" t="s">
        <v>83</v>
      </c>
    </row>
    <row r="157" customFormat="false" ht="16" hidden="false" customHeight="false" outlineLevel="0" collapsed="false">
      <c r="B157" s="26" t="n">
        <v>155</v>
      </c>
      <c r="C157" s="27" t="n">
        <v>11.0352999745689</v>
      </c>
      <c r="D157" s="26" t="s">
        <v>607</v>
      </c>
      <c r="E157" s="26" t="n">
        <v>0.000171</v>
      </c>
      <c r="F157" s="26" t="s">
        <v>608</v>
      </c>
      <c r="G157" s="0" t="s">
        <v>609</v>
      </c>
      <c r="I157" s="36"/>
    </row>
    <row r="158" customFormat="false" ht="16" hidden="false" customHeight="false" outlineLevel="0" collapsed="false">
      <c r="B158" s="26" t="n">
        <v>156</v>
      </c>
      <c r="C158" s="27" t="n">
        <v>11.0327771706015</v>
      </c>
      <c r="D158" s="26" t="s">
        <v>610</v>
      </c>
      <c r="E158" s="26" t="n">
        <v>0.0186</v>
      </c>
      <c r="F158" s="26" t="s">
        <v>611</v>
      </c>
      <c r="G158" s="0" t="s">
        <v>82</v>
      </c>
      <c r="I158" s="36" t="s">
        <v>83</v>
      </c>
    </row>
    <row r="159" customFormat="false" ht="16" hidden="false" customHeight="false" outlineLevel="0" collapsed="false">
      <c r="B159" s="26" t="n">
        <v>157</v>
      </c>
      <c r="C159" s="27" t="n">
        <v>11.0190194858561</v>
      </c>
      <c r="D159" s="26" t="s">
        <v>612</v>
      </c>
      <c r="E159" s="26" t="n">
        <v>0.00149</v>
      </c>
      <c r="F159" s="26" t="s">
        <v>613</v>
      </c>
      <c r="G159" s="0" t="s">
        <v>82</v>
      </c>
      <c r="I159" s="36" t="s">
        <v>83</v>
      </c>
    </row>
    <row r="160" customFormat="false" ht="16" hidden="false" customHeight="false" outlineLevel="0" collapsed="false">
      <c r="B160" s="26" t="n">
        <v>158</v>
      </c>
      <c r="C160" s="27" t="n">
        <v>10.9651798662848</v>
      </c>
      <c r="D160" s="26" t="s">
        <v>614</v>
      </c>
      <c r="E160" s="26" t="n">
        <v>0.00395</v>
      </c>
      <c r="F160" s="26" t="s">
        <v>615</v>
      </c>
      <c r="G160" s="0" t="s">
        <v>616</v>
      </c>
      <c r="I160" s="36" t="s">
        <v>83</v>
      </c>
    </row>
    <row r="161" customFormat="false" ht="16" hidden="false" customHeight="false" outlineLevel="0" collapsed="false">
      <c r="B161" s="26" t="n">
        <v>159</v>
      </c>
      <c r="C161" s="27" t="n">
        <v>10.9494645903637</v>
      </c>
      <c r="D161" s="26" t="s">
        <v>617</v>
      </c>
      <c r="E161" s="26" t="n">
        <v>0.00483</v>
      </c>
      <c r="F161" s="26" t="s">
        <v>618</v>
      </c>
      <c r="G161" s="0" t="s">
        <v>619</v>
      </c>
      <c r="I161" s="36"/>
    </row>
    <row r="162" customFormat="false" ht="16" hidden="false" customHeight="false" outlineLevel="0" collapsed="false">
      <c r="B162" s="26" t="n">
        <v>160</v>
      </c>
      <c r="C162" s="27" t="n">
        <v>10.9329215962651</v>
      </c>
      <c r="D162" s="26" t="s">
        <v>620</v>
      </c>
      <c r="E162" s="26" t="n">
        <v>0.00555</v>
      </c>
      <c r="F162" s="26" t="s">
        <v>621</v>
      </c>
      <c r="G162" s="0" t="s">
        <v>622</v>
      </c>
      <c r="H162" s="0" t="s">
        <v>623</v>
      </c>
      <c r="I162" s="36" t="s">
        <v>76</v>
      </c>
    </row>
    <row r="163" customFormat="false" ht="16" hidden="false" customHeight="false" outlineLevel="0" collapsed="false">
      <c r="B163" s="26" t="n">
        <v>161</v>
      </c>
      <c r="C163" s="27" t="n">
        <v>10.8925930026536</v>
      </c>
      <c r="D163" s="26" t="s">
        <v>624</v>
      </c>
      <c r="E163" s="26" t="n">
        <v>0.0215</v>
      </c>
      <c r="F163" s="26" t="s">
        <v>625</v>
      </c>
      <c r="G163" s="0" t="s">
        <v>626</v>
      </c>
      <c r="H163" s="0" t="s">
        <v>627</v>
      </c>
      <c r="I163" s="36"/>
    </row>
    <row r="164" customFormat="false" ht="16" hidden="false" customHeight="false" outlineLevel="0" collapsed="false">
      <c r="B164" s="26" t="n">
        <v>162</v>
      </c>
      <c r="C164" s="27" t="n">
        <v>10.8453238957925</v>
      </c>
      <c r="D164" s="26" t="s">
        <v>628</v>
      </c>
      <c r="E164" s="26" t="n">
        <v>0.0034</v>
      </c>
      <c r="F164" s="26" t="s">
        <v>629</v>
      </c>
      <c r="G164" s="0" t="s">
        <v>630</v>
      </c>
      <c r="H164" s="0" t="s">
        <v>631</v>
      </c>
      <c r="I164" s="36" t="s">
        <v>105</v>
      </c>
    </row>
    <row r="165" customFormat="false" ht="16" hidden="false" customHeight="false" outlineLevel="0" collapsed="false">
      <c r="B165" s="26" t="n">
        <v>163</v>
      </c>
      <c r="C165" s="27" t="n">
        <v>10.7741412370253</v>
      </c>
      <c r="D165" s="26" t="s">
        <v>632</v>
      </c>
      <c r="E165" s="26" t="n">
        <v>0.00126</v>
      </c>
      <c r="F165" s="26" t="s">
        <v>633</v>
      </c>
      <c r="G165" s="0" t="s">
        <v>634</v>
      </c>
      <c r="H165" s="0" t="s">
        <v>635</v>
      </c>
      <c r="I165" s="36" t="s">
        <v>159</v>
      </c>
    </row>
    <row r="166" customFormat="false" ht="16" hidden="false" customHeight="false" outlineLevel="0" collapsed="false">
      <c r="B166" s="26" t="n">
        <v>164</v>
      </c>
      <c r="C166" s="27" t="n">
        <v>10.6905870967589</v>
      </c>
      <c r="D166" s="26" t="s">
        <v>636</v>
      </c>
      <c r="E166" s="26" t="n">
        <v>0.000858</v>
      </c>
      <c r="F166" s="26" t="s">
        <v>637</v>
      </c>
      <c r="G166" s="0" t="s">
        <v>638</v>
      </c>
      <c r="I166" s="36" t="s">
        <v>99</v>
      </c>
    </row>
    <row r="167" customFormat="false" ht="16" hidden="false" customHeight="false" outlineLevel="0" collapsed="false">
      <c r="B167" s="26" t="n">
        <v>165</v>
      </c>
      <c r="C167" s="27" t="n">
        <v>10.6382950210948</v>
      </c>
      <c r="D167" s="26" t="s">
        <v>639</v>
      </c>
      <c r="E167" s="26" t="n">
        <v>0.0014</v>
      </c>
      <c r="F167" s="26" t="s">
        <v>640</v>
      </c>
      <c r="G167" s="0" t="s">
        <v>641</v>
      </c>
      <c r="H167" s="0" t="s">
        <v>642</v>
      </c>
      <c r="I167" s="36" t="s">
        <v>105</v>
      </c>
    </row>
    <row r="168" customFormat="false" ht="16" hidden="false" customHeight="false" outlineLevel="0" collapsed="false">
      <c r="B168" s="26" t="n">
        <v>166</v>
      </c>
      <c r="C168" s="27" t="n">
        <v>10.6267582014705</v>
      </c>
      <c r="D168" s="26" t="s">
        <v>643</v>
      </c>
      <c r="E168" s="26" t="n">
        <v>0.0236</v>
      </c>
      <c r="F168" s="26" t="s">
        <v>644</v>
      </c>
      <c r="G168" s="0" t="s">
        <v>551</v>
      </c>
      <c r="I168" s="36"/>
    </row>
    <row r="169" customFormat="false" ht="16" hidden="false" customHeight="false" outlineLevel="0" collapsed="false">
      <c r="B169" s="26" t="n">
        <v>167</v>
      </c>
      <c r="C169" s="27" t="n">
        <v>10.6262799111482</v>
      </c>
      <c r="D169" s="26" t="s">
        <v>645</v>
      </c>
      <c r="E169" s="26" t="n">
        <v>0.0146</v>
      </c>
      <c r="F169" s="26" t="s">
        <v>646</v>
      </c>
      <c r="G169" s="0" t="s">
        <v>647</v>
      </c>
      <c r="I169" s="36" t="s">
        <v>132</v>
      </c>
    </row>
    <row r="170" customFormat="false" ht="16" hidden="false" customHeight="false" outlineLevel="0" collapsed="false">
      <c r="B170" s="26" t="n">
        <v>168</v>
      </c>
      <c r="C170" s="27" t="n">
        <v>10.6206799250489</v>
      </c>
      <c r="D170" s="26" t="s">
        <v>648</v>
      </c>
      <c r="E170" s="26" t="n">
        <v>0.0241</v>
      </c>
      <c r="F170" s="26" t="s">
        <v>649</v>
      </c>
      <c r="G170" s="0" t="s">
        <v>650</v>
      </c>
      <c r="H170" s="0" t="s">
        <v>651</v>
      </c>
      <c r="I170" s="36" t="s">
        <v>83</v>
      </c>
    </row>
    <row r="171" customFormat="false" ht="16" hidden="false" customHeight="false" outlineLevel="0" collapsed="false">
      <c r="B171" s="26" t="n">
        <v>169</v>
      </c>
      <c r="C171" s="27" t="n">
        <v>10.6165029731589</v>
      </c>
      <c r="D171" s="26" t="s">
        <v>652</v>
      </c>
      <c r="E171" s="26" t="n">
        <v>0.00122</v>
      </c>
      <c r="F171" s="26" t="s">
        <v>653</v>
      </c>
      <c r="G171" s="0" t="s">
        <v>654</v>
      </c>
      <c r="H171" s="0" t="s">
        <v>655</v>
      </c>
      <c r="I171" s="36" t="s">
        <v>83</v>
      </c>
    </row>
    <row r="172" customFormat="false" ht="16" hidden="false" customHeight="false" outlineLevel="0" collapsed="false">
      <c r="B172" s="26" t="n">
        <v>170</v>
      </c>
      <c r="C172" s="27" t="n">
        <v>10.5776491318878</v>
      </c>
      <c r="D172" s="26" t="s">
        <v>656</v>
      </c>
      <c r="E172" s="26" t="n">
        <v>0.0114</v>
      </c>
      <c r="F172" s="26" t="s">
        <v>657</v>
      </c>
      <c r="G172" s="0" t="s">
        <v>658</v>
      </c>
      <c r="I172" s="36"/>
    </row>
    <row r="173" customFormat="false" ht="16" hidden="false" customHeight="false" outlineLevel="0" collapsed="false">
      <c r="B173" s="26" t="n">
        <v>171</v>
      </c>
      <c r="C173" s="27" t="n">
        <v>10.5439608544484</v>
      </c>
      <c r="D173" s="26" t="s">
        <v>659</v>
      </c>
      <c r="E173" s="26" t="n">
        <v>0.000883</v>
      </c>
      <c r="F173" s="26" t="s">
        <v>660</v>
      </c>
      <c r="G173" s="0" t="s">
        <v>661</v>
      </c>
      <c r="H173" s="0" t="s">
        <v>662</v>
      </c>
      <c r="I173" s="36" t="s">
        <v>136</v>
      </c>
    </row>
    <row r="174" customFormat="false" ht="16" hidden="false" customHeight="false" outlineLevel="0" collapsed="false">
      <c r="B174" s="26" t="n">
        <v>172</v>
      </c>
      <c r="C174" s="27" t="n">
        <v>10.5258725173506</v>
      </c>
      <c r="D174" s="26" t="s">
        <v>663</v>
      </c>
      <c r="E174" s="26" t="n">
        <v>0.0129</v>
      </c>
      <c r="F174" s="26" t="s">
        <v>664</v>
      </c>
      <c r="G174" s="0" t="s">
        <v>554</v>
      </c>
      <c r="I174" s="36" t="s">
        <v>83</v>
      </c>
    </row>
    <row r="175" customFormat="false" ht="16" hidden="false" customHeight="false" outlineLevel="0" collapsed="false">
      <c r="B175" s="26" t="n">
        <v>173</v>
      </c>
      <c r="C175" s="27" t="n">
        <v>10.3807786247817</v>
      </c>
      <c r="D175" s="26" t="s">
        <v>665</v>
      </c>
      <c r="E175" s="26" t="n">
        <v>0.00083</v>
      </c>
      <c r="F175" s="26" t="s">
        <v>666</v>
      </c>
      <c r="G175" s="0" t="s">
        <v>667</v>
      </c>
      <c r="I175" s="36"/>
    </row>
    <row r="176" customFormat="false" ht="16" hidden="false" customHeight="false" outlineLevel="0" collapsed="false">
      <c r="B176" s="26" t="n">
        <v>174</v>
      </c>
      <c r="C176" s="27" t="n">
        <v>10.3677504001695</v>
      </c>
      <c r="D176" s="26" t="s">
        <v>668</v>
      </c>
      <c r="E176" s="26" t="n">
        <v>0.0006</v>
      </c>
      <c r="F176" s="26" t="s">
        <v>669</v>
      </c>
      <c r="G176" s="0" t="s">
        <v>131</v>
      </c>
      <c r="I176" s="36"/>
    </row>
    <row r="177" customFormat="false" ht="16" hidden="false" customHeight="false" outlineLevel="0" collapsed="false">
      <c r="B177" s="26" t="n">
        <v>175</v>
      </c>
      <c r="C177" s="27" t="n">
        <v>10.360280586614</v>
      </c>
      <c r="D177" s="26" t="s">
        <v>670</v>
      </c>
      <c r="E177" s="26" t="n">
        <v>0.0444</v>
      </c>
      <c r="F177" s="26" t="s">
        <v>671</v>
      </c>
      <c r="G177" s="0" t="s">
        <v>82</v>
      </c>
      <c r="I177" s="36" t="s">
        <v>83</v>
      </c>
    </row>
    <row r="178" customFormat="false" ht="16" hidden="false" customHeight="false" outlineLevel="0" collapsed="false">
      <c r="B178" s="26" t="n">
        <v>176</v>
      </c>
      <c r="C178" s="27" t="n">
        <v>10.3263676402936</v>
      </c>
      <c r="D178" s="26" t="s">
        <v>672</v>
      </c>
      <c r="E178" s="26" t="n">
        <v>0.0132</v>
      </c>
      <c r="F178" s="26" t="s">
        <v>673</v>
      </c>
      <c r="G178" s="0" t="s">
        <v>674</v>
      </c>
      <c r="I178" s="36"/>
    </row>
    <row r="179" customFormat="false" ht="16" hidden="false" customHeight="false" outlineLevel="0" collapsed="false">
      <c r="B179" s="26" t="n">
        <v>177</v>
      </c>
      <c r="C179" s="27" t="n">
        <v>10.3156228156577</v>
      </c>
      <c r="D179" s="26" t="s">
        <v>675</v>
      </c>
      <c r="E179" s="26" t="n">
        <v>0.0144</v>
      </c>
      <c r="F179" s="26" t="s">
        <v>676</v>
      </c>
      <c r="G179" s="0" t="s">
        <v>82</v>
      </c>
      <c r="I179" s="36" t="s">
        <v>83</v>
      </c>
    </row>
    <row r="180" customFormat="false" ht="16" hidden="false" customHeight="false" outlineLevel="0" collapsed="false">
      <c r="B180" s="26" t="n">
        <v>178</v>
      </c>
      <c r="C180" s="27" t="n">
        <v>10.3103440228072</v>
      </c>
      <c r="D180" s="26" t="s">
        <v>677</v>
      </c>
      <c r="E180" s="26" t="n">
        <v>0.0394</v>
      </c>
      <c r="F180" s="26" t="s">
        <v>678</v>
      </c>
      <c r="G180" s="0" t="s">
        <v>679</v>
      </c>
      <c r="H180" s="0" t="s">
        <v>680</v>
      </c>
      <c r="I180" s="36"/>
    </row>
    <row r="181" customFormat="false" ht="16" hidden="false" customHeight="false" outlineLevel="0" collapsed="false">
      <c r="B181" s="26" t="n">
        <v>179</v>
      </c>
      <c r="C181" s="27" t="n">
        <v>10.3084932317538</v>
      </c>
      <c r="D181" s="26" t="s">
        <v>681</v>
      </c>
      <c r="E181" s="26" t="n">
        <v>0.0394</v>
      </c>
      <c r="F181" s="26" t="s">
        <v>682</v>
      </c>
      <c r="G181" s="0" t="s">
        <v>683</v>
      </c>
      <c r="I181" s="36"/>
    </row>
    <row r="182" customFormat="false" ht="16" hidden="false" customHeight="false" outlineLevel="0" collapsed="false">
      <c r="B182" s="26" t="n">
        <v>180</v>
      </c>
      <c r="C182" s="27" t="n">
        <v>10.2715133898186</v>
      </c>
      <c r="D182" s="26" t="s">
        <v>684</v>
      </c>
      <c r="E182" s="26" t="n">
        <v>0.00366</v>
      </c>
      <c r="F182" s="26" t="s">
        <v>685</v>
      </c>
      <c r="G182" s="0" t="s">
        <v>686</v>
      </c>
      <c r="I182" s="36" t="s">
        <v>83</v>
      </c>
    </row>
    <row r="183" customFormat="false" ht="16" hidden="false" customHeight="false" outlineLevel="0" collapsed="false">
      <c r="B183" s="26" t="n">
        <v>181</v>
      </c>
      <c r="C183" s="27" t="n">
        <v>10.2111991741031</v>
      </c>
      <c r="D183" s="26" t="s">
        <v>687</v>
      </c>
      <c r="E183" s="26" t="n">
        <v>0.0303</v>
      </c>
      <c r="F183" s="26" t="s">
        <v>688</v>
      </c>
      <c r="G183" s="0" t="s">
        <v>689</v>
      </c>
      <c r="I183" s="36"/>
    </row>
    <row r="184" customFormat="false" ht="16" hidden="false" customHeight="false" outlineLevel="0" collapsed="false">
      <c r="B184" s="26" t="n">
        <v>182</v>
      </c>
      <c r="C184" s="27" t="n">
        <v>10.1346626457447</v>
      </c>
      <c r="D184" s="26" t="s">
        <v>690</v>
      </c>
      <c r="E184" s="26" t="n">
        <v>0.0054</v>
      </c>
      <c r="F184" s="26" t="s">
        <v>691</v>
      </c>
      <c r="G184" s="0" t="s">
        <v>692</v>
      </c>
      <c r="I184" s="36"/>
    </row>
    <row r="185" customFormat="false" ht="16" hidden="false" customHeight="false" outlineLevel="0" collapsed="false">
      <c r="B185" s="26" t="n">
        <v>183</v>
      </c>
      <c r="C185" s="27" t="n">
        <v>10.1329058901143</v>
      </c>
      <c r="D185" s="26" t="s">
        <v>693</v>
      </c>
      <c r="E185" s="26" t="n">
        <v>0.0306</v>
      </c>
      <c r="F185" s="26" t="s">
        <v>694</v>
      </c>
      <c r="G185" s="0" t="s">
        <v>695</v>
      </c>
      <c r="H185" s="0" t="s">
        <v>696</v>
      </c>
      <c r="I185" s="36" t="s">
        <v>132</v>
      </c>
    </row>
    <row r="186" customFormat="false" ht="16" hidden="false" customHeight="false" outlineLevel="0" collapsed="false">
      <c r="B186" s="26" t="n">
        <v>184</v>
      </c>
      <c r="C186" s="27" t="n">
        <v>10.1107341664774</v>
      </c>
      <c r="D186" s="26" t="s">
        <v>697</v>
      </c>
      <c r="E186" s="26" t="n">
        <v>0.00466</v>
      </c>
      <c r="F186" s="26" t="s">
        <v>698</v>
      </c>
      <c r="G186" s="0" t="s">
        <v>699</v>
      </c>
      <c r="I186" s="36"/>
    </row>
    <row r="187" customFormat="false" ht="16" hidden="false" customHeight="false" outlineLevel="0" collapsed="false">
      <c r="B187" s="26" t="n">
        <v>185</v>
      </c>
      <c r="C187" s="27" t="n">
        <v>10.1059505190167</v>
      </c>
      <c r="D187" s="26" t="s">
        <v>700</v>
      </c>
      <c r="E187" s="26" t="n">
        <v>0.0177</v>
      </c>
      <c r="F187" s="26" t="s">
        <v>701</v>
      </c>
      <c r="G187" s="0" t="s">
        <v>702</v>
      </c>
      <c r="I187" s="36" t="s">
        <v>113</v>
      </c>
    </row>
    <row r="188" customFormat="false" ht="16" hidden="false" customHeight="false" outlineLevel="0" collapsed="false">
      <c r="B188" s="26" t="n">
        <v>186</v>
      </c>
      <c r="C188" s="27" t="n">
        <v>10.042056879042</v>
      </c>
      <c r="D188" s="26" t="s">
        <v>703</v>
      </c>
      <c r="E188" s="26" t="n">
        <v>0.0234</v>
      </c>
      <c r="F188" s="26" t="s">
        <v>704</v>
      </c>
      <c r="G188" s="0" t="s">
        <v>82</v>
      </c>
      <c r="I188" s="36" t="s">
        <v>83</v>
      </c>
    </row>
    <row r="189" customFormat="false" ht="16" hidden="false" customHeight="false" outlineLevel="0" collapsed="false">
      <c r="B189" s="26" t="n">
        <v>187</v>
      </c>
      <c r="C189" s="27" t="n">
        <v>10.0396821958466</v>
      </c>
      <c r="D189" s="26" t="s">
        <v>705</v>
      </c>
      <c r="E189" s="26" t="n">
        <v>0.00146</v>
      </c>
      <c r="F189" s="26" t="s">
        <v>706</v>
      </c>
      <c r="G189" s="0" t="s">
        <v>707</v>
      </c>
      <c r="I189" s="36" t="s">
        <v>93</v>
      </c>
    </row>
    <row r="190" customFormat="false" ht="16" hidden="false" customHeight="false" outlineLevel="0" collapsed="false">
      <c r="B190" s="26" t="n">
        <v>188</v>
      </c>
      <c r="C190" s="27" t="n">
        <v>10.0350871769027</v>
      </c>
      <c r="D190" s="26" t="s">
        <v>708</v>
      </c>
      <c r="E190" s="26" t="n">
        <v>0.0142</v>
      </c>
      <c r="F190" s="26" t="s">
        <v>709</v>
      </c>
      <c r="G190" s="0" t="s">
        <v>710</v>
      </c>
      <c r="H190" s="0" t="s">
        <v>711</v>
      </c>
      <c r="I190" s="36"/>
    </row>
    <row r="191" customFormat="false" ht="16" hidden="false" customHeight="false" outlineLevel="0" collapsed="false">
      <c r="B191" s="26" t="n">
        <v>189</v>
      </c>
      <c r="C191" s="27" t="n">
        <v>9.98724771636585</v>
      </c>
      <c r="D191" s="26" t="s">
        <v>712</v>
      </c>
      <c r="E191" s="26" t="n">
        <v>0.0313</v>
      </c>
      <c r="F191" s="26" t="s">
        <v>713</v>
      </c>
      <c r="G191" s="0" t="s">
        <v>714</v>
      </c>
      <c r="H191" s="0" t="s">
        <v>715</v>
      </c>
      <c r="I191" s="36" t="s">
        <v>105</v>
      </c>
    </row>
    <row r="192" customFormat="false" ht="16" hidden="false" customHeight="false" outlineLevel="0" collapsed="false">
      <c r="B192" s="26" t="n">
        <v>190</v>
      </c>
      <c r="C192" s="27" t="n">
        <v>9.98443578725137</v>
      </c>
      <c r="D192" s="26" t="s">
        <v>716</v>
      </c>
      <c r="E192" s="26" t="n">
        <v>4.91E-005</v>
      </c>
      <c r="F192" s="26" t="s">
        <v>717</v>
      </c>
      <c r="G192" s="0" t="s">
        <v>718</v>
      </c>
      <c r="I192" s="36"/>
    </row>
    <row r="193" customFormat="false" ht="16" hidden="false" customHeight="false" outlineLevel="0" collapsed="false">
      <c r="B193" s="26" t="n">
        <v>191</v>
      </c>
      <c r="C193" s="27" t="n">
        <v>9.97368128837793</v>
      </c>
      <c r="D193" s="26" t="s">
        <v>719</v>
      </c>
      <c r="E193" s="26" t="n">
        <v>5.82E-005</v>
      </c>
      <c r="F193" s="26" t="s">
        <v>720</v>
      </c>
      <c r="G193" s="0" t="s">
        <v>721</v>
      </c>
      <c r="I193" s="36"/>
    </row>
    <row r="194" customFormat="false" ht="16" hidden="false" customHeight="false" outlineLevel="0" collapsed="false">
      <c r="B194" s="26" t="n">
        <v>192</v>
      </c>
      <c r="C194" s="27" t="n">
        <v>9.97053238441135</v>
      </c>
      <c r="D194" s="26" t="s">
        <v>722</v>
      </c>
      <c r="E194" s="26" t="n">
        <v>0.00211</v>
      </c>
      <c r="F194" s="26" t="s">
        <v>723</v>
      </c>
      <c r="G194" s="0" t="s">
        <v>724</v>
      </c>
      <c r="I194" s="36"/>
    </row>
    <row r="195" customFormat="false" ht="16" hidden="false" customHeight="false" outlineLevel="0" collapsed="false">
      <c r="B195" s="26" t="n">
        <v>193</v>
      </c>
      <c r="C195" s="27" t="n">
        <v>9.9571795788438</v>
      </c>
      <c r="D195" s="26" t="s">
        <v>725</v>
      </c>
      <c r="E195" s="26" t="n">
        <v>0.0137</v>
      </c>
      <c r="F195" s="26" t="s">
        <v>726</v>
      </c>
      <c r="G195" s="0" t="s">
        <v>516</v>
      </c>
      <c r="I195" s="36"/>
    </row>
    <row r="196" customFormat="false" ht="16" hidden="false" customHeight="false" outlineLevel="0" collapsed="false">
      <c r="B196" s="26" t="n">
        <v>194</v>
      </c>
      <c r="C196" s="27" t="n">
        <v>9.93849897786718</v>
      </c>
      <c r="D196" s="26" t="s">
        <v>727</v>
      </c>
      <c r="E196" s="26" t="n">
        <v>0.00232</v>
      </c>
      <c r="F196" s="26" t="s">
        <v>728</v>
      </c>
      <c r="G196" s="0" t="s">
        <v>491</v>
      </c>
      <c r="H196" s="0" t="s">
        <v>729</v>
      </c>
      <c r="I196" s="36"/>
    </row>
    <row r="197" customFormat="false" ht="16" hidden="false" customHeight="false" outlineLevel="0" collapsed="false">
      <c r="B197" s="26" t="n">
        <v>195</v>
      </c>
      <c r="C197" s="27" t="n">
        <v>9.93443622067654</v>
      </c>
      <c r="D197" s="26" t="s">
        <v>730</v>
      </c>
      <c r="E197" s="26" t="n">
        <v>0.00863</v>
      </c>
      <c r="F197" s="26" t="s">
        <v>731</v>
      </c>
      <c r="G197" s="0" t="s">
        <v>732</v>
      </c>
      <c r="H197" s="0" t="s">
        <v>733</v>
      </c>
      <c r="I197" s="36" t="s">
        <v>93</v>
      </c>
    </row>
    <row r="198" customFormat="false" ht="16" hidden="false" customHeight="false" outlineLevel="0" collapsed="false">
      <c r="B198" s="26" t="n">
        <v>196</v>
      </c>
      <c r="C198" s="27" t="n">
        <v>9.77469441081389</v>
      </c>
      <c r="D198" s="26" t="s">
        <v>734</v>
      </c>
      <c r="E198" s="26" t="n">
        <v>0.00115</v>
      </c>
      <c r="F198" s="26" t="s">
        <v>735</v>
      </c>
      <c r="G198" s="0" t="s">
        <v>82</v>
      </c>
      <c r="I198" s="36" t="s">
        <v>83</v>
      </c>
    </row>
    <row r="199" customFormat="false" ht="16" hidden="false" customHeight="false" outlineLevel="0" collapsed="false">
      <c r="B199" s="26" t="n">
        <v>197</v>
      </c>
      <c r="C199" s="27" t="n">
        <v>9.65364775306732</v>
      </c>
      <c r="D199" s="26" t="s">
        <v>736</v>
      </c>
      <c r="E199" s="26" t="n">
        <v>0.000125</v>
      </c>
      <c r="F199" s="26" t="s">
        <v>737</v>
      </c>
      <c r="G199" s="0" t="s">
        <v>738</v>
      </c>
      <c r="I199" s="36"/>
    </row>
    <row r="200" customFormat="false" ht="16" hidden="false" customHeight="false" outlineLevel="0" collapsed="false">
      <c r="B200" s="26" t="n">
        <v>198</v>
      </c>
      <c r="C200" s="27" t="n">
        <v>9.63697811296489</v>
      </c>
      <c r="D200" s="26" t="s">
        <v>739</v>
      </c>
      <c r="E200" s="26" t="n">
        <v>0.0196</v>
      </c>
      <c r="F200" s="26" t="s">
        <v>740</v>
      </c>
      <c r="G200" s="0" t="s">
        <v>741</v>
      </c>
      <c r="I200" s="36"/>
    </row>
    <row r="201" customFormat="false" ht="16" hidden="false" customHeight="false" outlineLevel="0" collapsed="false">
      <c r="B201" s="26" t="n">
        <v>199</v>
      </c>
      <c r="C201" s="27" t="n">
        <v>9.59330130779193</v>
      </c>
      <c r="D201" s="26" t="s">
        <v>742</v>
      </c>
      <c r="E201" s="26" t="n">
        <v>0.0107</v>
      </c>
      <c r="F201" s="26" t="s">
        <v>743</v>
      </c>
      <c r="G201" s="0" t="s">
        <v>744</v>
      </c>
      <c r="I201" s="36"/>
    </row>
    <row r="202" customFormat="false" ht="16" hidden="false" customHeight="false" outlineLevel="0" collapsed="false">
      <c r="B202" s="26" t="n">
        <v>200</v>
      </c>
      <c r="C202" s="27" t="n">
        <v>9.5781429705763</v>
      </c>
      <c r="D202" s="26" t="s">
        <v>745</v>
      </c>
      <c r="E202" s="26" t="n">
        <v>0.0216</v>
      </c>
      <c r="F202" s="26" t="s">
        <v>746</v>
      </c>
      <c r="G202" s="0" t="s">
        <v>747</v>
      </c>
      <c r="H202" s="0" t="s">
        <v>748</v>
      </c>
      <c r="I202" s="36"/>
    </row>
    <row r="203" customFormat="false" ht="16" hidden="false" customHeight="false" outlineLevel="0" collapsed="false">
      <c r="B203" s="26" t="n">
        <v>201</v>
      </c>
      <c r="C203" s="27" t="n">
        <v>9.51601346931846</v>
      </c>
      <c r="D203" s="26" t="s">
        <v>749</v>
      </c>
      <c r="E203" s="26" t="n">
        <v>0.00526</v>
      </c>
      <c r="F203" s="26" t="s">
        <v>750</v>
      </c>
      <c r="G203" s="0" t="s">
        <v>268</v>
      </c>
      <c r="I203" s="36" t="s">
        <v>93</v>
      </c>
    </row>
    <row r="204" customFormat="false" ht="16" hidden="false" customHeight="false" outlineLevel="0" collapsed="false">
      <c r="B204" s="26" t="n">
        <v>202</v>
      </c>
      <c r="C204" s="27" t="n">
        <v>9.50983154774415</v>
      </c>
      <c r="D204" s="26" t="s">
        <v>751</v>
      </c>
      <c r="E204" s="26" t="n">
        <v>0.0075</v>
      </c>
      <c r="F204" s="26" t="s">
        <v>752</v>
      </c>
      <c r="G204" s="0" t="s">
        <v>218</v>
      </c>
      <c r="I204" s="36" t="s">
        <v>83</v>
      </c>
    </row>
    <row r="205" customFormat="false" ht="16" hidden="false" customHeight="false" outlineLevel="0" collapsed="false">
      <c r="B205" s="26" t="n">
        <v>203</v>
      </c>
      <c r="C205" s="27" t="n">
        <v>9.47713753959565</v>
      </c>
      <c r="D205" s="26" t="s">
        <v>753</v>
      </c>
      <c r="E205" s="26" t="n">
        <v>0.00473</v>
      </c>
      <c r="F205" s="26" t="s">
        <v>754</v>
      </c>
      <c r="G205" s="0" t="s">
        <v>755</v>
      </c>
      <c r="I205" s="36"/>
    </row>
    <row r="206" customFormat="false" ht="16" hidden="false" customHeight="false" outlineLevel="0" collapsed="false">
      <c r="B206" s="26" t="n">
        <v>204</v>
      </c>
      <c r="C206" s="27" t="n">
        <v>9.47156342426054</v>
      </c>
      <c r="D206" s="26" t="s">
        <v>756</v>
      </c>
      <c r="E206" s="26" t="n">
        <v>0.0172</v>
      </c>
      <c r="F206" s="26" t="s">
        <v>757</v>
      </c>
      <c r="G206" s="0" t="s">
        <v>758</v>
      </c>
      <c r="I206" s="36"/>
    </row>
    <row r="207" customFormat="false" ht="16" hidden="false" customHeight="false" outlineLevel="0" collapsed="false">
      <c r="B207" s="26" t="n">
        <v>205</v>
      </c>
      <c r="C207" s="27" t="n">
        <v>9.46188093371148</v>
      </c>
      <c r="D207" s="26" t="s">
        <v>759</v>
      </c>
      <c r="E207" s="26" t="n">
        <v>0.00357</v>
      </c>
      <c r="F207" s="26" t="s">
        <v>760</v>
      </c>
      <c r="G207" s="0" t="s">
        <v>761</v>
      </c>
      <c r="H207" s="0" t="s">
        <v>762</v>
      </c>
      <c r="I207" s="36" t="s">
        <v>132</v>
      </c>
    </row>
    <row r="208" customFormat="false" ht="16" hidden="false" customHeight="false" outlineLevel="0" collapsed="false">
      <c r="B208" s="26" t="n">
        <v>206</v>
      </c>
      <c r="C208" s="27" t="n">
        <v>9.45501321700114</v>
      </c>
      <c r="D208" s="26" t="s">
        <v>763</v>
      </c>
      <c r="E208" s="26" t="n">
        <v>0.0157</v>
      </c>
      <c r="F208" s="26" t="s">
        <v>764</v>
      </c>
      <c r="G208" s="0" t="s">
        <v>765</v>
      </c>
      <c r="H208" s="0" t="s">
        <v>766</v>
      </c>
      <c r="I208" s="36"/>
    </row>
    <row r="209" customFormat="false" ht="16" hidden="false" customHeight="false" outlineLevel="0" collapsed="false">
      <c r="B209" s="26" t="n">
        <v>207</v>
      </c>
      <c r="C209" s="27" t="n">
        <v>9.45052662806185</v>
      </c>
      <c r="D209" s="26" t="s">
        <v>767</v>
      </c>
      <c r="E209" s="26" t="n">
        <v>0.0383</v>
      </c>
      <c r="F209" s="26" t="s">
        <v>768</v>
      </c>
      <c r="G209" s="0" t="s">
        <v>769</v>
      </c>
      <c r="H209" s="0" t="s">
        <v>770</v>
      </c>
      <c r="I209" s="36"/>
    </row>
    <row r="210" customFormat="false" ht="16" hidden="false" customHeight="false" outlineLevel="0" collapsed="false">
      <c r="B210" s="26" t="n">
        <v>208</v>
      </c>
      <c r="C210" s="27" t="n">
        <v>9.44540087309752</v>
      </c>
      <c r="D210" s="26" t="s">
        <v>771</v>
      </c>
      <c r="E210" s="26" t="n">
        <v>0.00941</v>
      </c>
      <c r="F210" s="26" t="s">
        <v>772</v>
      </c>
      <c r="G210" s="0" t="s">
        <v>773</v>
      </c>
      <c r="I210" s="36"/>
    </row>
    <row r="211" customFormat="false" ht="16" hidden="false" customHeight="false" outlineLevel="0" collapsed="false">
      <c r="B211" s="26" t="n">
        <v>209</v>
      </c>
      <c r="C211" s="27" t="n">
        <v>9.39495064460916</v>
      </c>
      <c r="D211" s="26" t="s">
        <v>774</v>
      </c>
      <c r="E211" s="26" t="n">
        <v>0.0012</v>
      </c>
      <c r="F211" s="26" t="s">
        <v>775</v>
      </c>
      <c r="G211" s="0" t="s">
        <v>776</v>
      </c>
      <c r="I211" s="36"/>
    </row>
    <row r="212" customFormat="false" ht="16" hidden="false" customHeight="false" outlineLevel="0" collapsed="false">
      <c r="B212" s="26" t="n">
        <v>210</v>
      </c>
      <c r="C212" s="27" t="n">
        <v>9.02113890686766</v>
      </c>
      <c r="D212" s="26" t="s">
        <v>777</v>
      </c>
      <c r="E212" s="26" t="n">
        <v>8.52E-005</v>
      </c>
      <c r="F212" s="26" t="s">
        <v>778</v>
      </c>
      <c r="G212" s="0" t="s">
        <v>779</v>
      </c>
      <c r="I212" s="36" t="s">
        <v>93</v>
      </c>
    </row>
    <row r="213" customFormat="false" ht="16" hidden="false" customHeight="false" outlineLevel="0" collapsed="false">
      <c r="B213" s="26" t="n">
        <v>211</v>
      </c>
      <c r="C213" s="27" t="n">
        <v>8.96601082037721</v>
      </c>
      <c r="D213" s="26" t="s">
        <v>780</v>
      </c>
      <c r="E213" s="26" t="n">
        <v>0.0136</v>
      </c>
      <c r="F213" s="26" t="s">
        <v>781</v>
      </c>
      <c r="G213" s="0" t="s">
        <v>782</v>
      </c>
      <c r="I213" s="36"/>
    </row>
    <row r="214" customFormat="false" ht="16" hidden="false" customHeight="false" outlineLevel="0" collapsed="false">
      <c r="B214" s="26" t="n">
        <v>212</v>
      </c>
      <c r="C214" s="27" t="n">
        <v>8.95128886103593</v>
      </c>
      <c r="D214" s="26" t="s">
        <v>783</v>
      </c>
      <c r="E214" s="26" t="n">
        <v>0.0163</v>
      </c>
      <c r="F214" s="26" t="s">
        <v>784</v>
      </c>
      <c r="G214" s="0" t="s">
        <v>785</v>
      </c>
      <c r="I214" s="36" t="s">
        <v>147</v>
      </c>
    </row>
    <row r="215" customFormat="false" ht="16" hidden="false" customHeight="false" outlineLevel="0" collapsed="false">
      <c r="B215" s="26" t="n">
        <v>213</v>
      </c>
      <c r="C215" s="27" t="n">
        <v>8.89892362067881</v>
      </c>
      <c r="D215" s="26" t="s">
        <v>786</v>
      </c>
      <c r="E215" s="26" t="n">
        <v>0.0003</v>
      </c>
      <c r="F215" s="26" t="s">
        <v>787</v>
      </c>
      <c r="G215" s="0" t="s">
        <v>788</v>
      </c>
      <c r="I215" s="36" t="s">
        <v>93</v>
      </c>
    </row>
    <row r="216" customFormat="false" ht="16" hidden="false" customHeight="false" outlineLevel="0" collapsed="false">
      <c r="B216" s="26" t="n">
        <v>214</v>
      </c>
      <c r="C216" s="27" t="n">
        <v>8.89124895625741</v>
      </c>
      <c r="D216" s="26" t="s">
        <v>789</v>
      </c>
      <c r="E216" s="26" t="n">
        <v>0.000231</v>
      </c>
      <c r="F216" s="26" t="s">
        <v>790</v>
      </c>
      <c r="G216" s="0" t="s">
        <v>82</v>
      </c>
      <c r="I216" s="36" t="s">
        <v>83</v>
      </c>
    </row>
    <row r="217" customFormat="false" ht="16" hidden="false" customHeight="false" outlineLevel="0" collapsed="false">
      <c r="B217" s="26" t="n">
        <v>215</v>
      </c>
      <c r="C217" s="27" t="n">
        <v>8.83883505586798</v>
      </c>
      <c r="D217" s="26" t="s">
        <v>791</v>
      </c>
      <c r="E217" s="26" t="n">
        <v>0.00665</v>
      </c>
      <c r="F217" s="26" t="s">
        <v>792</v>
      </c>
      <c r="G217" s="0" t="s">
        <v>82</v>
      </c>
      <c r="I217" s="36" t="s">
        <v>83</v>
      </c>
    </row>
    <row r="218" customFormat="false" ht="16" hidden="false" customHeight="false" outlineLevel="0" collapsed="false">
      <c r="B218" s="26" t="n">
        <v>216</v>
      </c>
      <c r="C218" s="27" t="n">
        <v>8.83359266256688</v>
      </c>
      <c r="D218" s="26" t="s">
        <v>793</v>
      </c>
      <c r="E218" s="26" t="n">
        <v>0.0156</v>
      </c>
      <c r="F218" s="26" t="s">
        <v>794</v>
      </c>
      <c r="G218" s="0" t="s">
        <v>795</v>
      </c>
      <c r="H218" s="0" t="s">
        <v>796</v>
      </c>
      <c r="I218" s="36" t="s">
        <v>159</v>
      </c>
    </row>
    <row r="219" customFormat="false" ht="16" hidden="false" customHeight="false" outlineLevel="0" collapsed="false">
      <c r="B219" s="26" t="n">
        <v>217</v>
      </c>
      <c r="C219" s="27" t="n">
        <v>8.78429329440959</v>
      </c>
      <c r="D219" s="26" t="s">
        <v>797</v>
      </c>
      <c r="E219" s="26" t="n">
        <v>0.00577</v>
      </c>
      <c r="F219" s="26" t="s">
        <v>798</v>
      </c>
      <c r="G219" s="0" t="s">
        <v>799</v>
      </c>
      <c r="H219" s="0" t="s">
        <v>800</v>
      </c>
      <c r="I219" s="36"/>
    </row>
    <row r="220" customFormat="false" ht="16" hidden="false" customHeight="false" outlineLevel="0" collapsed="false">
      <c r="B220" s="26" t="n">
        <v>218</v>
      </c>
      <c r="C220" s="27" t="n">
        <v>8.77296778768627</v>
      </c>
      <c r="D220" s="26" t="s">
        <v>801</v>
      </c>
      <c r="E220" s="26" t="n">
        <v>0.0246</v>
      </c>
      <c r="F220" s="26" t="s">
        <v>802</v>
      </c>
      <c r="G220" s="0" t="s">
        <v>354</v>
      </c>
      <c r="I220" s="36"/>
    </row>
    <row r="221" customFormat="false" ht="16" hidden="false" customHeight="false" outlineLevel="0" collapsed="false">
      <c r="B221" s="26" t="n">
        <v>219</v>
      </c>
      <c r="C221" s="27" t="n">
        <v>8.74549224666426</v>
      </c>
      <c r="D221" s="26" t="s">
        <v>803</v>
      </c>
      <c r="E221" s="26" t="n">
        <v>0.0496</v>
      </c>
      <c r="F221" s="26" t="s">
        <v>804</v>
      </c>
      <c r="G221" s="0" t="s">
        <v>805</v>
      </c>
      <c r="I221" s="36"/>
    </row>
    <row r="222" customFormat="false" ht="16" hidden="false" customHeight="false" outlineLevel="0" collapsed="false">
      <c r="B222" s="26" t="n">
        <v>220</v>
      </c>
      <c r="C222" s="27" t="n">
        <v>8.74320928172893</v>
      </c>
      <c r="D222" s="26" t="s">
        <v>806</v>
      </c>
      <c r="E222" s="26" t="n">
        <v>0.00367</v>
      </c>
      <c r="F222" s="26" t="s">
        <v>807</v>
      </c>
      <c r="G222" s="0" t="s">
        <v>82</v>
      </c>
      <c r="I222" s="36" t="s">
        <v>83</v>
      </c>
    </row>
    <row r="223" customFormat="false" ht="16" hidden="false" customHeight="false" outlineLevel="0" collapsed="false">
      <c r="B223" s="26" t="n">
        <v>221</v>
      </c>
      <c r="C223" s="27" t="n">
        <v>8.74248353177555</v>
      </c>
      <c r="D223" s="26" t="s">
        <v>808</v>
      </c>
      <c r="E223" s="26" t="n">
        <v>0.000258</v>
      </c>
      <c r="F223" s="26" t="s">
        <v>809</v>
      </c>
      <c r="G223" s="0" t="s">
        <v>810</v>
      </c>
      <c r="I223" s="36"/>
    </row>
    <row r="224" customFormat="false" ht="16" hidden="false" customHeight="false" outlineLevel="0" collapsed="false">
      <c r="B224" s="26" t="n">
        <v>222</v>
      </c>
      <c r="C224" s="27" t="n">
        <v>8.66477986014264</v>
      </c>
      <c r="D224" s="26" t="s">
        <v>811</v>
      </c>
      <c r="E224" s="26" t="n">
        <v>0.0148</v>
      </c>
      <c r="F224" s="26" t="s">
        <v>812</v>
      </c>
      <c r="G224" s="0" t="s">
        <v>813</v>
      </c>
      <c r="I224" s="36" t="s">
        <v>99</v>
      </c>
    </row>
    <row r="225" customFormat="false" ht="16" hidden="false" customHeight="false" outlineLevel="0" collapsed="false">
      <c r="B225" s="26" t="n">
        <v>223</v>
      </c>
      <c r="C225" s="27" t="n">
        <v>8.65546556660787</v>
      </c>
      <c r="D225" s="26" t="s">
        <v>814</v>
      </c>
      <c r="E225" s="26" t="n">
        <v>0.045</v>
      </c>
      <c r="F225" s="26" t="s">
        <v>815</v>
      </c>
      <c r="G225" s="0" t="s">
        <v>816</v>
      </c>
      <c r="I225" s="36"/>
    </row>
    <row r="226" customFormat="false" ht="16" hidden="false" customHeight="false" outlineLevel="0" collapsed="false">
      <c r="B226" s="26" t="n">
        <v>224</v>
      </c>
      <c r="C226" s="27" t="n">
        <v>8.649597479874</v>
      </c>
      <c r="D226" s="26" t="s">
        <v>817</v>
      </c>
      <c r="E226" s="26" t="n">
        <v>0.0136</v>
      </c>
      <c r="F226" s="26" t="s">
        <v>818</v>
      </c>
      <c r="G226" s="0" t="s">
        <v>819</v>
      </c>
      <c r="I226" s="36"/>
    </row>
    <row r="227" customFormat="false" ht="16" hidden="false" customHeight="false" outlineLevel="0" collapsed="false">
      <c r="B227" s="26" t="n">
        <v>225</v>
      </c>
      <c r="C227" s="27" t="n">
        <v>8.62791389055572</v>
      </c>
      <c r="D227" s="26" t="s">
        <v>820</v>
      </c>
      <c r="E227" s="26" t="n">
        <v>0.00103</v>
      </c>
      <c r="F227" s="26" t="s">
        <v>821</v>
      </c>
      <c r="G227" s="0" t="s">
        <v>822</v>
      </c>
      <c r="H227" s="0" t="s">
        <v>823</v>
      </c>
      <c r="I227" s="36" t="s">
        <v>76</v>
      </c>
    </row>
    <row r="228" customFormat="false" ht="16" hidden="false" customHeight="false" outlineLevel="0" collapsed="false">
      <c r="B228" s="26" t="n">
        <v>226</v>
      </c>
      <c r="C228" s="27" t="n">
        <v>8.56297614430005</v>
      </c>
      <c r="D228" s="26" t="s">
        <v>824</v>
      </c>
      <c r="E228" s="26" t="n">
        <v>0.0365</v>
      </c>
      <c r="F228" s="26" t="s">
        <v>825</v>
      </c>
      <c r="G228" s="0" t="s">
        <v>826</v>
      </c>
      <c r="I228" s="36"/>
    </row>
    <row r="229" customFormat="false" ht="16" hidden="false" customHeight="false" outlineLevel="0" collapsed="false">
      <c r="B229" s="26" t="n">
        <v>227</v>
      </c>
      <c r="C229" s="27" t="n">
        <v>8.54537031264524</v>
      </c>
      <c r="D229" s="26" t="s">
        <v>827</v>
      </c>
      <c r="E229" s="26" t="n">
        <v>0.00429</v>
      </c>
      <c r="F229" s="26" t="s">
        <v>828</v>
      </c>
      <c r="G229" s="0" t="s">
        <v>829</v>
      </c>
      <c r="H229" s="0" t="s">
        <v>830</v>
      </c>
      <c r="I229" s="36" t="s">
        <v>89</v>
      </c>
    </row>
    <row r="230" customFormat="false" ht="16" hidden="false" customHeight="false" outlineLevel="0" collapsed="false">
      <c r="B230" s="26" t="n">
        <v>228</v>
      </c>
      <c r="C230" s="27" t="n">
        <v>8.52445893555779</v>
      </c>
      <c r="D230" s="26" t="s">
        <v>831</v>
      </c>
      <c r="E230" s="26" t="n">
        <v>0.00334</v>
      </c>
      <c r="F230" s="26" t="s">
        <v>832</v>
      </c>
      <c r="G230" s="0" t="s">
        <v>82</v>
      </c>
      <c r="I230" s="36" t="s">
        <v>83</v>
      </c>
    </row>
    <row r="231" customFormat="false" ht="16" hidden="false" customHeight="false" outlineLevel="0" collapsed="false">
      <c r="B231" s="26" t="n">
        <v>229</v>
      </c>
      <c r="C231" s="27" t="n">
        <v>8.48942870934651</v>
      </c>
      <c r="D231" s="26" t="s">
        <v>833</v>
      </c>
      <c r="E231" s="26" t="n">
        <v>0.00718</v>
      </c>
      <c r="F231" s="26" t="s">
        <v>834</v>
      </c>
      <c r="G231" s="0" t="s">
        <v>785</v>
      </c>
      <c r="I231" s="36" t="s">
        <v>147</v>
      </c>
    </row>
    <row r="232" customFormat="false" ht="16" hidden="false" customHeight="false" outlineLevel="0" collapsed="false">
      <c r="B232" s="26" t="n">
        <v>230</v>
      </c>
      <c r="C232" s="27" t="n">
        <v>8.39528984039537</v>
      </c>
      <c r="D232" s="26" t="s">
        <v>835</v>
      </c>
      <c r="E232" s="26" t="n">
        <v>0.00077</v>
      </c>
      <c r="F232" s="26" t="s">
        <v>836</v>
      </c>
      <c r="G232" s="0" t="s">
        <v>837</v>
      </c>
      <c r="I232" s="36"/>
    </row>
    <row r="233" customFormat="false" ht="16" hidden="false" customHeight="false" outlineLevel="0" collapsed="false">
      <c r="B233" s="26" t="n">
        <v>231</v>
      </c>
      <c r="C233" s="27" t="n">
        <v>8.39024872507452</v>
      </c>
      <c r="D233" s="26" t="s">
        <v>838</v>
      </c>
      <c r="E233" s="26" t="n">
        <v>0.000669</v>
      </c>
      <c r="F233" s="26" t="s">
        <v>839</v>
      </c>
      <c r="G233" s="0" t="s">
        <v>840</v>
      </c>
      <c r="I233" s="36" t="s">
        <v>132</v>
      </c>
    </row>
    <row r="234" customFormat="false" ht="16" hidden="false" customHeight="false" outlineLevel="0" collapsed="false">
      <c r="B234" s="26" t="n">
        <v>232</v>
      </c>
      <c r="C234" s="27" t="n">
        <v>8.37558677385618</v>
      </c>
      <c r="D234" s="26" t="s">
        <v>841</v>
      </c>
      <c r="E234" s="26" t="n">
        <v>0.0122</v>
      </c>
      <c r="F234" s="26" t="s">
        <v>842</v>
      </c>
      <c r="G234" s="0" t="s">
        <v>82</v>
      </c>
      <c r="I234" s="36" t="s">
        <v>83</v>
      </c>
    </row>
    <row r="235" customFormat="false" ht="16" hidden="false" customHeight="false" outlineLevel="0" collapsed="false">
      <c r="B235" s="26" t="n">
        <v>233</v>
      </c>
      <c r="C235" s="27" t="n">
        <v>8.37533046963124</v>
      </c>
      <c r="D235" s="26" t="s">
        <v>843</v>
      </c>
      <c r="E235" s="26" t="n">
        <v>0.0346</v>
      </c>
      <c r="F235" s="26" t="s">
        <v>844</v>
      </c>
      <c r="G235" s="0" t="s">
        <v>845</v>
      </c>
      <c r="I235" s="36" t="s">
        <v>88</v>
      </c>
    </row>
    <row r="236" customFormat="false" ht="16" hidden="false" customHeight="false" outlineLevel="0" collapsed="false">
      <c r="B236" s="26" t="n">
        <v>234</v>
      </c>
      <c r="C236" s="27" t="n">
        <v>8.34019850673608</v>
      </c>
      <c r="D236" s="26" t="s">
        <v>846</v>
      </c>
      <c r="E236" s="26" t="n">
        <v>0.00438</v>
      </c>
      <c r="F236" s="26" t="s">
        <v>847</v>
      </c>
      <c r="G236" s="0" t="s">
        <v>848</v>
      </c>
      <c r="I236" s="36"/>
    </row>
    <row r="237" customFormat="false" ht="16" hidden="false" customHeight="false" outlineLevel="0" collapsed="false">
      <c r="B237" s="26" t="n">
        <v>235</v>
      </c>
      <c r="C237" s="27" t="n">
        <v>8.26957788039161</v>
      </c>
      <c r="D237" s="26" t="s">
        <v>849</v>
      </c>
      <c r="E237" s="26" t="n">
        <v>0.00819</v>
      </c>
      <c r="F237" s="26" t="s">
        <v>850</v>
      </c>
      <c r="G237" s="0" t="s">
        <v>851</v>
      </c>
      <c r="I237" s="36"/>
    </row>
    <row r="238" customFormat="false" ht="16" hidden="false" customHeight="false" outlineLevel="0" collapsed="false">
      <c r="B238" s="26" t="n">
        <v>236</v>
      </c>
      <c r="C238" s="27" t="n">
        <v>8.26257561857156</v>
      </c>
      <c r="D238" s="26" t="s">
        <v>852</v>
      </c>
      <c r="E238" s="26" t="n">
        <v>0.00174</v>
      </c>
      <c r="F238" s="26" t="s">
        <v>853</v>
      </c>
      <c r="G238" s="0" t="s">
        <v>854</v>
      </c>
      <c r="I238" s="36"/>
    </row>
    <row r="239" customFormat="false" ht="16" hidden="false" customHeight="false" outlineLevel="0" collapsed="false">
      <c r="B239" s="26" t="n">
        <v>237</v>
      </c>
      <c r="C239" s="27" t="n">
        <v>8.25751074781562</v>
      </c>
      <c r="D239" s="26" t="s">
        <v>855</v>
      </c>
      <c r="E239" s="26" t="n">
        <v>0.00054</v>
      </c>
      <c r="F239" s="26" t="s">
        <v>856</v>
      </c>
      <c r="G239" s="0" t="s">
        <v>857</v>
      </c>
      <c r="H239" s="0" t="s">
        <v>858</v>
      </c>
      <c r="I239" s="36"/>
    </row>
    <row r="240" customFormat="false" ht="16" hidden="false" customHeight="false" outlineLevel="0" collapsed="false">
      <c r="B240" s="26" t="n">
        <v>238</v>
      </c>
      <c r="C240" s="27" t="n">
        <v>8.25356593060696</v>
      </c>
      <c r="D240" s="26" t="s">
        <v>859</v>
      </c>
      <c r="E240" s="26" t="n">
        <v>0.000886</v>
      </c>
      <c r="F240" s="26" t="s">
        <v>860</v>
      </c>
      <c r="G240" s="0" t="s">
        <v>861</v>
      </c>
      <c r="I240" s="36" t="s">
        <v>132</v>
      </c>
    </row>
    <row r="241" customFormat="false" ht="16" hidden="false" customHeight="false" outlineLevel="0" collapsed="false">
      <c r="B241" s="26" t="n">
        <v>239</v>
      </c>
      <c r="C241" s="27" t="n">
        <v>8.19718631652025</v>
      </c>
      <c r="D241" s="26" t="s">
        <v>862</v>
      </c>
      <c r="E241" s="26" t="n">
        <v>0.00699</v>
      </c>
      <c r="F241" s="26" t="s">
        <v>863</v>
      </c>
      <c r="G241" s="0" t="s">
        <v>82</v>
      </c>
      <c r="I241" s="36" t="s">
        <v>83</v>
      </c>
    </row>
    <row r="242" customFormat="false" ht="16" hidden="false" customHeight="false" outlineLevel="0" collapsed="false">
      <c r="B242" s="26" t="n">
        <v>240</v>
      </c>
      <c r="C242" s="27" t="n">
        <v>8.15927877710293</v>
      </c>
      <c r="D242" s="26" t="s">
        <v>864</v>
      </c>
      <c r="E242" s="26" t="n">
        <v>0.0407</v>
      </c>
      <c r="F242" s="26" t="s">
        <v>865</v>
      </c>
      <c r="G242" s="0" t="s">
        <v>866</v>
      </c>
      <c r="H242" s="0" t="s">
        <v>867</v>
      </c>
      <c r="I242" s="36" t="s">
        <v>118</v>
      </c>
    </row>
    <row r="243" customFormat="false" ht="16" hidden="false" customHeight="false" outlineLevel="0" collapsed="false">
      <c r="B243" s="26" t="n">
        <v>241</v>
      </c>
      <c r="C243" s="27" t="n">
        <v>8.13843382654349</v>
      </c>
      <c r="D243" s="26" t="s">
        <v>868</v>
      </c>
      <c r="E243" s="26" t="n">
        <v>0.0225</v>
      </c>
      <c r="F243" s="26" t="s">
        <v>869</v>
      </c>
      <c r="G243" s="0" t="s">
        <v>870</v>
      </c>
      <c r="I243" s="36" t="s">
        <v>88</v>
      </c>
    </row>
    <row r="244" customFormat="false" ht="16" hidden="false" customHeight="false" outlineLevel="0" collapsed="false">
      <c r="B244" s="26" t="n">
        <v>242</v>
      </c>
      <c r="C244" s="27" t="n">
        <v>8.13257837160865</v>
      </c>
      <c r="D244" s="26" t="s">
        <v>871</v>
      </c>
      <c r="E244" s="26" t="n">
        <v>0.0312</v>
      </c>
      <c r="F244" s="26" t="s">
        <v>872</v>
      </c>
      <c r="G244" s="0" t="s">
        <v>873</v>
      </c>
      <c r="I244" s="36" t="s">
        <v>159</v>
      </c>
    </row>
    <row r="245" customFormat="false" ht="16" hidden="false" customHeight="false" outlineLevel="0" collapsed="false">
      <c r="B245" s="26" t="n">
        <v>243</v>
      </c>
      <c r="C245" s="27" t="n">
        <v>8.06453974679056</v>
      </c>
      <c r="D245" s="26" t="s">
        <v>874</v>
      </c>
      <c r="E245" s="26" t="n">
        <v>0.0102</v>
      </c>
      <c r="F245" s="26" t="s">
        <v>875</v>
      </c>
      <c r="G245" s="0" t="s">
        <v>876</v>
      </c>
      <c r="I245" s="36"/>
    </row>
    <row r="246" customFormat="false" ht="16" hidden="false" customHeight="false" outlineLevel="0" collapsed="false">
      <c r="B246" s="26" t="n">
        <v>244</v>
      </c>
      <c r="C246" s="27" t="n">
        <v>8.06366980559929</v>
      </c>
      <c r="D246" s="26" t="s">
        <v>877</v>
      </c>
      <c r="E246" s="26" t="n">
        <v>0.00648</v>
      </c>
      <c r="F246" s="26" t="s">
        <v>878</v>
      </c>
      <c r="G246" s="0" t="s">
        <v>879</v>
      </c>
      <c r="I246" s="36"/>
    </row>
    <row r="247" customFormat="false" ht="16" hidden="false" customHeight="false" outlineLevel="0" collapsed="false">
      <c r="B247" s="26" t="n">
        <v>245</v>
      </c>
      <c r="C247" s="27" t="n">
        <v>8.01427262837975</v>
      </c>
      <c r="D247" s="26" t="s">
        <v>880</v>
      </c>
      <c r="E247" s="26" t="n">
        <v>0.0224</v>
      </c>
      <c r="F247" s="26" t="s">
        <v>881</v>
      </c>
      <c r="G247" s="0" t="s">
        <v>882</v>
      </c>
      <c r="I247" s="36" t="s">
        <v>83</v>
      </c>
    </row>
    <row r="248" customFormat="false" ht="16" hidden="false" customHeight="false" outlineLevel="0" collapsed="false">
      <c r="B248" s="26" t="n">
        <v>246</v>
      </c>
      <c r="C248" s="27" t="n">
        <v>8.00450984102771</v>
      </c>
      <c r="D248" s="26" t="s">
        <v>883</v>
      </c>
      <c r="E248" s="26" t="n">
        <v>0.0141</v>
      </c>
      <c r="F248" s="26" t="s">
        <v>884</v>
      </c>
      <c r="G248" s="0" t="s">
        <v>885</v>
      </c>
      <c r="I248" s="36"/>
    </row>
    <row r="249" customFormat="false" ht="16" hidden="false" customHeight="false" outlineLevel="0" collapsed="false">
      <c r="B249" s="26" t="n">
        <v>247</v>
      </c>
      <c r="C249" s="27" t="n">
        <v>7.98534739660735</v>
      </c>
      <c r="D249" s="26" t="s">
        <v>886</v>
      </c>
      <c r="E249" s="26" t="n">
        <v>0.00122</v>
      </c>
      <c r="F249" s="26" t="s">
        <v>887</v>
      </c>
      <c r="G249" s="0" t="s">
        <v>888</v>
      </c>
      <c r="I249" s="36" t="s">
        <v>83</v>
      </c>
    </row>
    <row r="250" customFormat="false" ht="16" hidden="false" customHeight="false" outlineLevel="0" collapsed="false">
      <c r="B250" s="26" t="n">
        <v>248</v>
      </c>
      <c r="C250" s="27" t="n">
        <v>7.9690588981353</v>
      </c>
      <c r="D250" s="26" t="s">
        <v>889</v>
      </c>
      <c r="E250" s="26" t="n">
        <v>0.00662</v>
      </c>
      <c r="F250" s="26" t="s">
        <v>890</v>
      </c>
      <c r="G250" s="0" t="s">
        <v>891</v>
      </c>
      <c r="I250" s="36"/>
    </row>
    <row r="251" customFormat="false" ht="16" hidden="false" customHeight="false" outlineLevel="0" collapsed="false">
      <c r="B251" s="26" t="n">
        <v>249</v>
      </c>
      <c r="C251" s="27" t="n">
        <v>7.96613019233903</v>
      </c>
      <c r="D251" s="26" t="s">
        <v>892</v>
      </c>
      <c r="E251" s="26" t="n">
        <v>0.0068</v>
      </c>
      <c r="F251" s="26" t="s">
        <v>893</v>
      </c>
      <c r="G251" s="0" t="s">
        <v>894</v>
      </c>
      <c r="I251" s="36"/>
    </row>
    <row r="252" customFormat="false" ht="16" hidden="false" customHeight="false" outlineLevel="0" collapsed="false">
      <c r="B252" s="26" t="n">
        <v>250</v>
      </c>
      <c r="C252" s="27" t="n">
        <v>7.93011202109155</v>
      </c>
      <c r="D252" s="26" t="s">
        <v>895</v>
      </c>
      <c r="E252" s="26" t="n">
        <v>0.00139</v>
      </c>
      <c r="F252" s="26" t="s">
        <v>896</v>
      </c>
      <c r="G252" s="0" t="s">
        <v>897</v>
      </c>
      <c r="H252" s="0" t="s">
        <v>898</v>
      </c>
      <c r="I252" s="36" t="s">
        <v>105</v>
      </c>
    </row>
    <row r="253" customFormat="false" ht="16" hidden="false" customHeight="false" outlineLevel="0" collapsed="false">
      <c r="B253" s="26" t="n">
        <v>251</v>
      </c>
      <c r="C253" s="27" t="n">
        <v>7.89978996921848</v>
      </c>
      <c r="D253" s="26" t="s">
        <v>899</v>
      </c>
      <c r="E253" s="26" t="n">
        <v>0.00429</v>
      </c>
      <c r="F253" s="26" t="s">
        <v>900</v>
      </c>
      <c r="G253" s="0" t="s">
        <v>901</v>
      </c>
      <c r="I253" s="36" t="s">
        <v>88</v>
      </c>
    </row>
    <row r="254" customFormat="false" ht="16" hidden="false" customHeight="false" outlineLevel="0" collapsed="false">
      <c r="B254" s="26" t="n">
        <v>252</v>
      </c>
      <c r="C254" s="27" t="n">
        <v>7.89272146587349</v>
      </c>
      <c r="D254" s="26" t="s">
        <v>902</v>
      </c>
      <c r="E254" s="26" t="n">
        <v>0.0019</v>
      </c>
      <c r="F254" s="26" t="s">
        <v>903</v>
      </c>
      <c r="G254" s="0" t="s">
        <v>82</v>
      </c>
      <c r="I254" s="36" t="s">
        <v>83</v>
      </c>
    </row>
    <row r="255" customFormat="false" ht="16" hidden="false" customHeight="false" outlineLevel="0" collapsed="false">
      <c r="B255" s="26" t="n">
        <v>253</v>
      </c>
      <c r="C255" s="27" t="n">
        <v>7.89049456329478</v>
      </c>
      <c r="D255" s="26" t="s">
        <v>904</v>
      </c>
      <c r="E255" s="26" t="n">
        <v>0.0052</v>
      </c>
      <c r="F255" s="26" t="s">
        <v>905</v>
      </c>
      <c r="G255" s="0" t="s">
        <v>906</v>
      </c>
      <c r="I255" s="36" t="s">
        <v>83</v>
      </c>
    </row>
    <row r="256" customFormat="false" ht="16" hidden="false" customHeight="false" outlineLevel="0" collapsed="false">
      <c r="B256" s="26" t="n">
        <v>254</v>
      </c>
      <c r="C256" s="27" t="n">
        <v>7.86771319161051</v>
      </c>
      <c r="D256" s="26" t="s">
        <v>907</v>
      </c>
      <c r="E256" s="26" t="n">
        <v>0.00685</v>
      </c>
      <c r="F256" s="26" t="s">
        <v>908</v>
      </c>
      <c r="G256" s="0" t="s">
        <v>909</v>
      </c>
      <c r="I256" s="36"/>
    </row>
    <row r="257" customFormat="false" ht="16" hidden="false" customHeight="false" outlineLevel="0" collapsed="false">
      <c r="B257" s="26" t="n">
        <v>255</v>
      </c>
      <c r="C257" s="27" t="n">
        <v>7.84158709854429</v>
      </c>
      <c r="D257" s="26" t="s">
        <v>910</v>
      </c>
      <c r="E257" s="26" t="n">
        <v>0.0303</v>
      </c>
      <c r="F257" s="26" t="s">
        <v>911</v>
      </c>
      <c r="G257" s="0" t="s">
        <v>912</v>
      </c>
      <c r="H257" s="0" t="s">
        <v>913</v>
      </c>
      <c r="I257" s="36"/>
    </row>
    <row r="258" customFormat="false" ht="16" hidden="false" customHeight="false" outlineLevel="0" collapsed="false">
      <c r="B258" s="26" t="n">
        <v>256</v>
      </c>
      <c r="C258" s="27" t="n">
        <v>7.81565311409112</v>
      </c>
      <c r="D258" s="26" t="s">
        <v>914</v>
      </c>
      <c r="E258" s="26" t="n">
        <v>0.0289</v>
      </c>
      <c r="F258" s="26" t="s">
        <v>915</v>
      </c>
      <c r="G258" s="0" t="s">
        <v>82</v>
      </c>
      <c r="I258" s="36" t="s">
        <v>83</v>
      </c>
    </row>
    <row r="259" customFormat="false" ht="16" hidden="false" customHeight="false" outlineLevel="0" collapsed="false">
      <c r="B259" s="26" t="n">
        <v>257</v>
      </c>
      <c r="C259" s="27" t="n">
        <v>7.78880225021046</v>
      </c>
      <c r="D259" s="26" t="s">
        <v>916</v>
      </c>
      <c r="E259" s="26" t="n">
        <v>0.00175</v>
      </c>
      <c r="F259" s="26" t="s">
        <v>917</v>
      </c>
      <c r="G259" s="0" t="s">
        <v>918</v>
      </c>
      <c r="I259" s="36" t="s">
        <v>83</v>
      </c>
    </row>
    <row r="260" customFormat="false" ht="16" hidden="false" customHeight="false" outlineLevel="0" collapsed="false">
      <c r="B260" s="26" t="n">
        <v>258</v>
      </c>
      <c r="C260" s="27" t="n">
        <v>7.78036819345771</v>
      </c>
      <c r="D260" s="26" t="s">
        <v>919</v>
      </c>
      <c r="E260" s="26" t="n">
        <v>0.0315</v>
      </c>
      <c r="F260" s="26" t="s">
        <v>920</v>
      </c>
      <c r="G260" s="0" t="s">
        <v>921</v>
      </c>
      <c r="I260" s="36"/>
    </row>
    <row r="261" customFormat="false" ht="16" hidden="false" customHeight="false" outlineLevel="0" collapsed="false">
      <c r="B261" s="26" t="n">
        <v>259</v>
      </c>
      <c r="C261" s="27" t="n">
        <v>7.77385455415285</v>
      </c>
      <c r="D261" s="26" t="s">
        <v>922</v>
      </c>
      <c r="E261" s="26" t="n">
        <v>0.00109</v>
      </c>
      <c r="F261" s="26" t="s">
        <v>923</v>
      </c>
      <c r="G261" s="0" t="s">
        <v>924</v>
      </c>
      <c r="I261" s="36" t="s">
        <v>136</v>
      </c>
    </row>
    <row r="262" customFormat="false" ht="16" hidden="false" customHeight="false" outlineLevel="0" collapsed="false">
      <c r="B262" s="26" t="n">
        <v>260</v>
      </c>
      <c r="C262" s="27" t="n">
        <v>7.76097346287187</v>
      </c>
      <c r="D262" s="26" t="s">
        <v>925</v>
      </c>
      <c r="E262" s="26" t="n">
        <v>0.0127</v>
      </c>
      <c r="F262" s="26" t="s">
        <v>926</v>
      </c>
      <c r="G262" s="0" t="s">
        <v>209</v>
      </c>
      <c r="I262" s="36"/>
    </row>
    <row r="263" customFormat="false" ht="16" hidden="false" customHeight="false" outlineLevel="0" collapsed="false">
      <c r="B263" s="26" t="n">
        <v>261</v>
      </c>
      <c r="C263" s="27" t="n">
        <v>7.73998806514083</v>
      </c>
      <c r="D263" s="26" t="s">
        <v>927</v>
      </c>
      <c r="E263" s="26" t="n">
        <v>0.00301</v>
      </c>
      <c r="F263" s="26" t="s">
        <v>928</v>
      </c>
      <c r="G263" s="0" t="s">
        <v>82</v>
      </c>
      <c r="I263" s="36" t="s">
        <v>83</v>
      </c>
    </row>
    <row r="264" customFormat="false" ht="16" hidden="false" customHeight="false" outlineLevel="0" collapsed="false">
      <c r="B264" s="26" t="n">
        <v>262</v>
      </c>
      <c r="C264" s="27" t="n">
        <v>7.73683305893313</v>
      </c>
      <c r="D264" s="26" t="s">
        <v>929</v>
      </c>
      <c r="E264" s="26" t="n">
        <v>0.0165</v>
      </c>
      <c r="F264" s="26" t="s">
        <v>930</v>
      </c>
      <c r="G264" s="0" t="s">
        <v>931</v>
      </c>
      <c r="I264" s="36"/>
    </row>
    <row r="265" customFormat="false" ht="16" hidden="false" customHeight="false" outlineLevel="0" collapsed="false">
      <c r="B265" s="26" t="n">
        <v>263</v>
      </c>
      <c r="C265" s="27" t="n">
        <v>7.72916416112696</v>
      </c>
      <c r="D265" s="26" t="s">
        <v>932</v>
      </c>
      <c r="E265" s="26" t="n">
        <v>0.000913</v>
      </c>
      <c r="F265" s="26" t="s">
        <v>933</v>
      </c>
      <c r="G265" s="0" t="s">
        <v>488</v>
      </c>
      <c r="I265" s="36" t="s">
        <v>132</v>
      </c>
    </row>
    <row r="266" customFormat="false" ht="16" hidden="false" customHeight="false" outlineLevel="0" collapsed="false">
      <c r="B266" s="26" t="n">
        <v>264</v>
      </c>
      <c r="C266" s="27" t="n">
        <v>7.71156464335681</v>
      </c>
      <c r="D266" s="26" t="s">
        <v>934</v>
      </c>
      <c r="E266" s="26" t="n">
        <v>0.0126</v>
      </c>
      <c r="F266" s="26" t="s">
        <v>935</v>
      </c>
      <c r="G266" s="0" t="s">
        <v>936</v>
      </c>
      <c r="H266" s="0" t="s">
        <v>937</v>
      </c>
      <c r="I266" s="36"/>
    </row>
    <row r="267" customFormat="false" ht="16" hidden="false" customHeight="false" outlineLevel="0" collapsed="false">
      <c r="B267" s="26" t="n">
        <v>265</v>
      </c>
      <c r="C267" s="27" t="n">
        <v>7.67333241464204</v>
      </c>
      <c r="D267" s="26" t="s">
        <v>938</v>
      </c>
      <c r="E267" s="26" t="n">
        <v>0.000488</v>
      </c>
      <c r="F267" s="26" t="s">
        <v>939</v>
      </c>
      <c r="G267" s="0" t="s">
        <v>940</v>
      </c>
      <c r="I267" s="36" t="s">
        <v>181</v>
      </c>
    </row>
    <row r="268" customFormat="false" ht="16" hidden="false" customHeight="false" outlineLevel="0" collapsed="false">
      <c r="B268" s="26" t="n">
        <v>266</v>
      </c>
      <c r="C268" s="27" t="n">
        <v>7.66699605643057</v>
      </c>
      <c r="D268" s="26" t="s">
        <v>941</v>
      </c>
      <c r="E268" s="26" t="n">
        <v>0.000184</v>
      </c>
      <c r="F268" s="26" t="s">
        <v>942</v>
      </c>
      <c r="G268" s="0" t="s">
        <v>943</v>
      </c>
      <c r="H268" s="0" t="s">
        <v>944</v>
      </c>
      <c r="I268" s="36"/>
    </row>
    <row r="269" customFormat="false" ht="16" hidden="false" customHeight="false" outlineLevel="0" collapsed="false">
      <c r="B269" s="26" t="n">
        <v>267</v>
      </c>
      <c r="C269" s="27" t="n">
        <v>7.65142409340801</v>
      </c>
      <c r="D269" s="26" t="s">
        <v>945</v>
      </c>
      <c r="E269" s="26" t="n">
        <v>0.00531</v>
      </c>
      <c r="F269" s="26" t="s">
        <v>946</v>
      </c>
      <c r="G269" s="0" t="s">
        <v>947</v>
      </c>
      <c r="I269" s="36"/>
    </row>
    <row r="270" customFormat="false" ht="16" hidden="false" customHeight="false" outlineLevel="0" collapsed="false">
      <c r="B270" s="26" t="n">
        <v>268</v>
      </c>
      <c r="C270" s="27" t="n">
        <v>7.64701175790862</v>
      </c>
      <c r="D270" s="26" t="s">
        <v>948</v>
      </c>
      <c r="E270" s="26" t="n">
        <v>0.0234</v>
      </c>
      <c r="F270" s="26" t="s">
        <v>949</v>
      </c>
      <c r="G270" s="0" t="s">
        <v>950</v>
      </c>
      <c r="I270" s="36" t="s">
        <v>159</v>
      </c>
    </row>
    <row r="271" customFormat="false" ht="16" hidden="false" customHeight="false" outlineLevel="0" collapsed="false">
      <c r="B271" s="26" t="n">
        <v>269</v>
      </c>
      <c r="C271" s="27" t="n">
        <v>7.64495536471793</v>
      </c>
      <c r="D271" s="26" t="s">
        <v>951</v>
      </c>
      <c r="E271" s="26" t="n">
        <v>0.00152</v>
      </c>
      <c r="F271" s="26" t="s">
        <v>952</v>
      </c>
      <c r="G271" s="0" t="s">
        <v>953</v>
      </c>
      <c r="I271" s="36" t="s">
        <v>118</v>
      </c>
    </row>
    <row r="272" customFormat="false" ht="16" hidden="false" customHeight="false" outlineLevel="0" collapsed="false">
      <c r="B272" s="26" t="n">
        <v>270</v>
      </c>
      <c r="C272" s="27" t="n">
        <v>7.62982401245634</v>
      </c>
      <c r="D272" s="26" t="s">
        <v>954</v>
      </c>
      <c r="E272" s="26" t="n">
        <v>0.014</v>
      </c>
      <c r="F272" s="26" t="s">
        <v>955</v>
      </c>
      <c r="G272" s="0" t="s">
        <v>956</v>
      </c>
      <c r="H272" s="0" t="s">
        <v>957</v>
      </c>
      <c r="I272" s="36"/>
    </row>
    <row r="273" customFormat="false" ht="16" hidden="false" customHeight="false" outlineLevel="0" collapsed="false">
      <c r="B273" s="26" t="n">
        <v>271</v>
      </c>
      <c r="C273" s="27" t="n">
        <v>7.62412534919534</v>
      </c>
      <c r="D273" s="26" t="s">
        <v>958</v>
      </c>
      <c r="E273" s="26" t="n">
        <v>0.00641</v>
      </c>
      <c r="F273" s="26" t="s">
        <v>959</v>
      </c>
      <c r="G273" s="0" t="s">
        <v>960</v>
      </c>
      <c r="I273" s="36" t="s">
        <v>132</v>
      </c>
    </row>
    <row r="274" customFormat="false" ht="16" hidden="false" customHeight="false" outlineLevel="0" collapsed="false">
      <c r="B274" s="26" t="n">
        <v>272</v>
      </c>
      <c r="C274" s="27" t="n">
        <v>7.62012915152546</v>
      </c>
      <c r="D274" s="26" t="s">
        <v>961</v>
      </c>
      <c r="E274" s="26" t="n">
        <v>0.021</v>
      </c>
      <c r="F274" s="26" t="s">
        <v>962</v>
      </c>
      <c r="G274" s="0" t="s">
        <v>963</v>
      </c>
      <c r="H274" s="0" t="s">
        <v>964</v>
      </c>
      <c r="I274" s="36" t="s">
        <v>159</v>
      </c>
    </row>
    <row r="275" customFormat="false" ht="16" hidden="false" customHeight="false" outlineLevel="0" collapsed="false">
      <c r="B275" s="26" t="n">
        <v>273</v>
      </c>
      <c r="C275" s="27" t="n">
        <v>7.61851207651518</v>
      </c>
      <c r="D275" s="26" t="s">
        <v>965</v>
      </c>
      <c r="E275" s="26" t="n">
        <v>0.00239</v>
      </c>
      <c r="F275" s="26" t="s">
        <v>966</v>
      </c>
      <c r="G275" s="0" t="s">
        <v>82</v>
      </c>
      <c r="I275" s="36" t="s">
        <v>83</v>
      </c>
    </row>
    <row r="276" customFormat="false" ht="16" hidden="false" customHeight="false" outlineLevel="0" collapsed="false">
      <c r="B276" s="26" t="n">
        <v>274</v>
      </c>
      <c r="C276" s="27" t="n">
        <v>7.60278069836607</v>
      </c>
      <c r="D276" s="26" t="s">
        <v>967</v>
      </c>
      <c r="E276" s="26" t="n">
        <v>0.0403</v>
      </c>
      <c r="F276" s="26" t="s">
        <v>968</v>
      </c>
      <c r="G276" s="0" t="s">
        <v>969</v>
      </c>
      <c r="H276" s="0" t="s">
        <v>970</v>
      </c>
      <c r="I276" s="36" t="s">
        <v>83</v>
      </c>
    </row>
    <row r="277" customFormat="false" ht="16" hidden="false" customHeight="false" outlineLevel="0" collapsed="false">
      <c r="B277" s="26" t="n">
        <v>275</v>
      </c>
      <c r="C277" s="27" t="n">
        <v>7.58679452094039</v>
      </c>
      <c r="D277" s="26" t="s">
        <v>971</v>
      </c>
      <c r="E277" s="26" t="n">
        <v>0.000385</v>
      </c>
      <c r="F277" s="26" t="s">
        <v>972</v>
      </c>
      <c r="G277" s="0" t="s">
        <v>973</v>
      </c>
      <c r="H277" s="0" t="s">
        <v>974</v>
      </c>
      <c r="I277" s="36" t="s">
        <v>132</v>
      </c>
    </row>
    <row r="278" customFormat="false" ht="16" hidden="false" customHeight="false" outlineLevel="0" collapsed="false">
      <c r="B278" s="26" t="n">
        <v>276</v>
      </c>
      <c r="C278" s="27" t="n">
        <v>7.58592184323994</v>
      </c>
      <c r="D278" s="26" t="s">
        <v>975</v>
      </c>
      <c r="E278" s="26" t="n">
        <v>0.0265</v>
      </c>
      <c r="F278" s="26" t="s">
        <v>976</v>
      </c>
      <c r="G278" s="0" t="s">
        <v>82</v>
      </c>
      <c r="I278" s="36" t="s">
        <v>83</v>
      </c>
    </row>
    <row r="279" customFormat="false" ht="16" hidden="false" customHeight="false" outlineLevel="0" collapsed="false">
      <c r="B279" s="26" t="n">
        <v>277</v>
      </c>
      <c r="C279" s="27" t="n">
        <v>7.57504315162021</v>
      </c>
      <c r="D279" s="26" t="s">
        <v>977</v>
      </c>
      <c r="E279" s="26" t="n">
        <v>0.00354</v>
      </c>
      <c r="F279" s="26" t="s">
        <v>978</v>
      </c>
      <c r="G279" s="0" t="s">
        <v>979</v>
      </c>
      <c r="I279" s="36" t="s">
        <v>83</v>
      </c>
    </row>
    <row r="280" customFormat="false" ht="16" hidden="false" customHeight="false" outlineLevel="0" collapsed="false">
      <c r="B280" s="26" t="n">
        <v>278</v>
      </c>
      <c r="C280" s="27" t="n">
        <v>7.57131606951398</v>
      </c>
      <c r="D280" s="26" t="s">
        <v>980</v>
      </c>
      <c r="E280" s="26" t="n">
        <v>0.0228</v>
      </c>
      <c r="F280" s="26" t="s">
        <v>981</v>
      </c>
      <c r="G280" s="0" t="s">
        <v>982</v>
      </c>
      <c r="H280" s="0" t="s">
        <v>983</v>
      </c>
      <c r="I280" s="36" t="s">
        <v>147</v>
      </c>
    </row>
    <row r="281" customFormat="false" ht="16" hidden="false" customHeight="false" outlineLevel="0" collapsed="false">
      <c r="B281" s="26" t="n">
        <v>279</v>
      </c>
      <c r="C281" s="27" t="n">
        <v>7.55171949433317</v>
      </c>
      <c r="D281" s="26" t="s">
        <v>984</v>
      </c>
      <c r="E281" s="26" t="n">
        <v>0.0162</v>
      </c>
      <c r="F281" s="26" t="s">
        <v>985</v>
      </c>
      <c r="G281" s="0" t="s">
        <v>986</v>
      </c>
      <c r="I281" s="36" t="s">
        <v>83</v>
      </c>
    </row>
    <row r="282" customFormat="false" ht="16" hidden="false" customHeight="false" outlineLevel="0" collapsed="false">
      <c r="B282" s="26" t="n">
        <v>280</v>
      </c>
      <c r="C282" s="27" t="n">
        <v>7.53225617846596</v>
      </c>
      <c r="D282" s="26" t="s">
        <v>987</v>
      </c>
      <c r="E282" s="26" t="n">
        <v>0.00202</v>
      </c>
      <c r="F282" s="26" t="s">
        <v>988</v>
      </c>
      <c r="G282" s="0" t="s">
        <v>989</v>
      </c>
      <c r="H282" s="0" t="s">
        <v>990</v>
      </c>
      <c r="I282" s="36" t="s">
        <v>76</v>
      </c>
    </row>
    <row r="283" customFormat="false" ht="16" hidden="false" customHeight="false" outlineLevel="0" collapsed="false">
      <c r="B283" s="26" t="n">
        <v>281</v>
      </c>
      <c r="C283" s="27" t="n">
        <v>7.51977934150625</v>
      </c>
      <c r="D283" s="26" t="s">
        <v>991</v>
      </c>
      <c r="E283" s="26" t="n">
        <v>0.00768</v>
      </c>
      <c r="F283" s="26" t="s">
        <v>992</v>
      </c>
      <c r="G283" s="0" t="s">
        <v>993</v>
      </c>
      <c r="H283" s="0" t="s">
        <v>994</v>
      </c>
      <c r="I283" s="36" t="s">
        <v>94</v>
      </c>
    </row>
    <row r="284" customFormat="false" ht="16" hidden="false" customHeight="false" outlineLevel="0" collapsed="false">
      <c r="B284" s="26" t="n">
        <v>282</v>
      </c>
      <c r="C284" s="27" t="n">
        <v>7.51762639333779</v>
      </c>
      <c r="D284" s="26" t="s">
        <v>995</v>
      </c>
      <c r="E284" s="26" t="n">
        <v>0.0457</v>
      </c>
      <c r="F284" s="26" t="s">
        <v>996</v>
      </c>
      <c r="G284" s="0" t="s">
        <v>997</v>
      </c>
      <c r="H284" s="0" t="s">
        <v>998</v>
      </c>
      <c r="I284" s="36" t="s">
        <v>93</v>
      </c>
    </row>
    <row r="285" customFormat="false" ht="16" hidden="false" customHeight="false" outlineLevel="0" collapsed="false">
      <c r="B285" s="26" t="n">
        <v>283</v>
      </c>
      <c r="C285" s="27" t="n">
        <v>7.51077471580604</v>
      </c>
      <c r="D285" s="26" t="s">
        <v>999</v>
      </c>
      <c r="E285" s="26" t="n">
        <v>0.00192</v>
      </c>
      <c r="F285" s="26" t="s">
        <v>1000</v>
      </c>
      <c r="G285" s="0" t="s">
        <v>1001</v>
      </c>
      <c r="I285" s="36" t="s">
        <v>76</v>
      </c>
    </row>
    <row r="286" customFormat="false" ht="16" hidden="false" customHeight="false" outlineLevel="0" collapsed="false">
      <c r="B286" s="26" t="n">
        <v>284</v>
      </c>
      <c r="C286" s="27" t="n">
        <v>7.48623167390328</v>
      </c>
      <c r="D286" s="26" t="s">
        <v>1002</v>
      </c>
      <c r="E286" s="26" t="n">
        <v>0.0187</v>
      </c>
      <c r="F286" s="26" t="s">
        <v>1003</v>
      </c>
      <c r="G286" s="0" t="s">
        <v>1004</v>
      </c>
      <c r="I286" s="36" t="s">
        <v>118</v>
      </c>
    </row>
    <row r="287" customFormat="false" ht="16" hidden="false" customHeight="false" outlineLevel="0" collapsed="false">
      <c r="B287" s="26" t="n">
        <v>285</v>
      </c>
      <c r="C287" s="27" t="n">
        <v>7.48499344236306</v>
      </c>
      <c r="D287" s="26" t="s">
        <v>1005</v>
      </c>
      <c r="E287" s="26" t="n">
        <v>0.0243</v>
      </c>
      <c r="F287" s="26" t="s">
        <v>1006</v>
      </c>
      <c r="G287" s="0" t="s">
        <v>1007</v>
      </c>
      <c r="H287" s="0" t="s">
        <v>1008</v>
      </c>
      <c r="I287" s="36" t="s">
        <v>151</v>
      </c>
    </row>
    <row r="288" customFormat="false" ht="16" hidden="false" customHeight="false" outlineLevel="0" collapsed="false">
      <c r="B288" s="26" t="n">
        <v>286</v>
      </c>
      <c r="C288" s="27" t="n">
        <v>7.44553639374165</v>
      </c>
      <c r="D288" s="26" t="s">
        <v>1009</v>
      </c>
      <c r="E288" s="26" t="n">
        <v>0.0017</v>
      </c>
      <c r="F288" s="26" t="s">
        <v>1010</v>
      </c>
      <c r="G288" s="0" t="s">
        <v>1011</v>
      </c>
      <c r="H288" s="0" t="s">
        <v>1012</v>
      </c>
      <c r="I288" s="36"/>
    </row>
    <row r="289" customFormat="false" ht="16" hidden="false" customHeight="false" outlineLevel="0" collapsed="false">
      <c r="B289" s="26" t="n">
        <v>287</v>
      </c>
      <c r="C289" s="27" t="n">
        <v>7.430927341813</v>
      </c>
      <c r="D289" s="26" t="s">
        <v>1013</v>
      </c>
      <c r="E289" s="26" t="n">
        <v>0.00607</v>
      </c>
      <c r="F289" s="26" t="s">
        <v>1014</v>
      </c>
      <c r="G289" s="0" t="s">
        <v>1015</v>
      </c>
      <c r="I289" s="36" t="s">
        <v>156</v>
      </c>
    </row>
    <row r="290" customFormat="false" ht="16" hidden="false" customHeight="false" outlineLevel="0" collapsed="false">
      <c r="B290" s="26" t="n">
        <v>288</v>
      </c>
      <c r="C290" s="27" t="n">
        <v>7.41297779425246</v>
      </c>
      <c r="D290" s="26" t="s">
        <v>1016</v>
      </c>
      <c r="E290" s="26" t="n">
        <v>0.0205</v>
      </c>
      <c r="F290" s="26" t="s">
        <v>1017</v>
      </c>
      <c r="G290" s="0" t="s">
        <v>1018</v>
      </c>
      <c r="I290" s="36"/>
    </row>
    <row r="291" customFormat="false" ht="16" hidden="false" customHeight="false" outlineLevel="0" collapsed="false">
      <c r="B291" s="26" t="n">
        <v>289</v>
      </c>
      <c r="C291" s="27" t="n">
        <v>7.39644394045638</v>
      </c>
      <c r="D291" s="26" t="s">
        <v>1019</v>
      </c>
      <c r="E291" s="26" t="n">
        <v>0.0259</v>
      </c>
      <c r="F291" s="26" t="s">
        <v>1020</v>
      </c>
      <c r="G291" s="0" t="s">
        <v>1021</v>
      </c>
      <c r="I291" s="36"/>
    </row>
    <row r="292" customFormat="false" ht="16" hidden="false" customHeight="false" outlineLevel="0" collapsed="false">
      <c r="B292" s="26" t="n">
        <v>290</v>
      </c>
      <c r="C292" s="27" t="n">
        <v>7.36358441875878</v>
      </c>
      <c r="D292" s="26" t="s">
        <v>1022</v>
      </c>
      <c r="E292" s="26" t="n">
        <v>0.0122</v>
      </c>
      <c r="F292" s="26" t="s">
        <v>1023</v>
      </c>
      <c r="G292" s="0" t="s">
        <v>1024</v>
      </c>
      <c r="H292" s="0" t="s">
        <v>1025</v>
      </c>
      <c r="I292" s="36"/>
    </row>
    <row r="293" customFormat="false" ht="16" hidden="false" customHeight="false" outlineLevel="0" collapsed="false">
      <c r="B293" s="26" t="n">
        <v>291</v>
      </c>
      <c r="C293" s="27" t="n">
        <v>7.30321292160387</v>
      </c>
      <c r="D293" s="26" t="s">
        <v>1026</v>
      </c>
      <c r="E293" s="26" t="n">
        <v>0.0184</v>
      </c>
      <c r="F293" s="26" t="s">
        <v>1027</v>
      </c>
      <c r="G293" s="0" t="s">
        <v>1028</v>
      </c>
      <c r="I293" s="36"/>
    </row>
    <row r="294" customFormat="false" ht="16" hidden="false" customHeight="false" outlineLevel="0" collapsed="false">
      <c r="B294" s="26" t="n">
        <v>292</v>
      </c>
      <c r="C294" s="27" t="n">
        <v>7.25999967231418</v>
      </c>
      <c r="D294" s="26" t="s">
        <v>1029</v>
      </c>
      <c r="E294" s="26" t="n">
        <v>0.00318</v>
      </c>
      <c r="F294" s="26" t="s">
        <v>1030</v>
      </c>
      <c r="G294" s="0" t="s">
        <v>82</v>
      </c>
      <c r="I294" s="36" t="s">
        <v>83</v>
      </c>
    </row>
    <row r="295" customFormat="false" ht="16" hidden="false" customHeight="false" outlineLevel="0" collapsed="false">
      <c r="B295" s="26" t="n">
        <v>293</v>
      </c>
      <c r="C295" s="27" t="n">
        <v>7.25980764723397</v>
      </c>
      <c r="D295" s="26" t="s">
        <v>1031</v>
      </c>
      <c r="E295" s="26" t="n">
        <v>0.000413</v>
      </c>
      <c r="F295" s="26" t="s">
        <v>1032</v>
      </c>
      <c r="G295" s="0" t="s">
        <v>1033</v>
      </c>
      <c r="H295" s="0" t="s">
        <v>1034</v>
      </c>
      <c r="I295" s="36"/>
    </row>
    <row r="296" customFormat="false" ht="16" hidden="false" customHeight="false" outlineLevel="0" collapsed="false">
      <c r="B296" s="26" t="n">
        <v>294</v>
      </c>
      <c r="C296" s="27" t="n">
        <v>7.22330339458408</v>
      </c>
      <c r="D296" s="26" t="s">
        <v>1035</v>
      </c>
      <c r="E296" s="26" t="n">
        <v>0.000147</v>
      </c>
      <c r="F296" s="26" t="s">
        <v>1036</v>
      </c>
      <c r="G296" s="0" t="s">
        <v>1037</v>
      </c>
      <c r="I296" s="36" t="s">
        <v>118</v>
      </c>
    </row>
    <row r="297" customFormat="false" ht="16" hidden="false" customHeight="false" outlineLevel="0" collapsed="false">
      <c r="B297" s="26" t="n">
        <v>295</v>
      </c>
      <c r="C297" s="27" t="n">
        <v>7.22091828708226</v>
      </c>
      <c r="D297" s="26" t="s">
        <v>1038</v>
      </c>
      <c r="E297" s="26" t="n">
        <v>0.0327</v>
      </c>
      <c r="F297" s="26" t="s">
        <v>1039</v>
      </c>
      <c r="G297" s="0" t="s">
        <v>1040</v>
      </c>
      <c r="H297" s="0" t="s">
        <v>1041</v>
      </c>
      <c r="I297" s="36" t="s">
        <v>147</v>
      </c>
    </row>
    <row r="298" customFormat="false" ht="16" hidden="false" customHeight="false" outlineLevel="0" collapsed="false">
      <c r="B298" s="26" t="n">
        <v>296</v>
      </c>
      <c r="C298" s="27" t="n">
        <v>7.21583884022211</v>
      </c>
      <c r="D298" s="26" t="s">
        <v>1042</v>
      </c>
      <c r="E298" s="26" t="n">
        <v>0.0263</v>
      </c>
      <c r="F298" s="26" t="s">
        <v>1043</v>
      </c>
      <c r="G298" s="0" t="s">
        <v>1044</v>
      </c>
      <c r="I298" s="36"/>
    </row>
    <row r="299" customFormat="false" ht="16" hidden="false" customHeight="false" outlineLevel="0" collapsed="false">
      <c r="B299" s="26" t="n">
        <v>297</v>
      </c>
      <c r="C299" s="27" t="n">
        <v>7.17153865892436</v>
      </c>
      <c r="D299" s="26" t="s">
        <v>1045</v>
      </c>
      <c r="E299" s="26" t="n">
        <v>0.0302</v>
      </c>
      <c r="F299" s="26" t="s">
        <v>1046</v>
      </c>
      <c r="G299" s="0" t="s">
        <v>1047</v>
      </c>
      <c r="I299" s="36"/>
    </row>
    <row r="300" customFormat="false" ht="16" hidden="false" customHeight="false" outlineLevel="0" collapsed="false">
      <c r="B300" s="26" t="n">
        <v>298</v>
      </c>
      <c r="C300" s="27" t="n">
        <v>7.14541372367368</v>
      </c>
      <c r="D300" s="26" t="s">
        <v>1048</v>
      </c>
      <c r="E300" s="26" t="n">
        <v>0.0311</v>
      </c>
      <c r="F300" s="26" t="s">
        <v>1049</v>
      </c>
      <c r="G300" s="0" t="s">
        <v>1050</v>
      </c>
      <c r="H300" s="0" t="s">
        <v>1051</v>
      </c>
      <c r="I300" s="36" t="s">
        <v>88</v>
      </c>
    </row>
    <row r="301" customFormat="false" ht="16" hidden="false" customHeight="false" outlineLevel="0" collapsed="false">
      <c r="B301" s="26" t="n">
        <v>299</v>
      </c>
      <c r="C301" s="27" t="n">
        <v>7.12907486214389</v>
      </c>
      <c r="D301" s="26" t="s">
        <v>1052</v>
      </c>
      <c r="E301" s="26" t="n">
        <v>0.00374</v>
      </c>
      <c r="F301" s="26" t="s">
        <v>1053</v>
      </c>
      <c r="G301" s="0" t="s">
        <v>1054</v>
      </c>
      <c r="H301" s="0" t="s">
        <v>1055</v>
      </c>
      <c r="I301" s="36"/>
    </row>
    <row r="302" customFormat="false" ht="16" hidden="false" customHeight="false" outlineLevel="0" collapsed="false">
      <c r="B302" s="26" t="n">
        <v>300</v>
      </c>
      <c r="C302" s="27" t="n">
        <v>7.12661041429411</v>
      </c>
      <c r="D302" s="26" t="s">
        <v>1056</v>
      </c>
      <c r="E302" s="26" t="n">
        <v>0.000923</v>
      </c>
      <c r="F302" s="26" t="s">
        <v>1057</v>
      </c>
      <c r="G302" s="0" t="s">
        <v>388</v>
      </c>
      <c r="I302" s="36" t="s">
        <v>94</v>
      </c>
    </row>
    <row r="303" customFormat="false" ht="16" hidden="false" customHeight="false" outlineLevel="0" collapsed="false">
      <c r="B303" s="26" t="n">
        <v>301</v>
      </c>
      <c r="C303" s="27" t="n">
        <v>7.11269197864243</v>
      </c>
      <c r="D303" s="26" t="s">
        <v>1058</v>
      </c>
      <c r="E303" s="26" t="n">
        <v>0.00285</v>
      </c>
      <c r="F303" s="26" t="s">
        <v>1059</v>
      </c>
      <c r="G303" s="0" t="s">
        <v>1060</v>
      </c>
      <c r="H303" s="0" t="s">
        <v>1061</v>
      </c>
      <c r="I303" s="36" t="s">
        <v>132</v>
      </c>
    </row>
    <row r="304" customFormat="false" ht="16" hidden="false" customHeight="false" outlineLevel="0" collapsed="false">
      <c r="B304" s="26" t="n">
        <v>302</v>
      </c>
      <c r="C304" s="27" t="n">
        <v>7.09163900339689</v>
      </c>
      <c r="D304" s="26" t="s">
        <v>1062</v>
      </c>
      <c r="E304" s="26" t="n">
        <v>0.029</v>
      </c>
      <c r="F304" s="26" t="s">
        <v>1063</v>
      </c>
      <c r="G304" s="0" t="s">
        <v>1064</v>
      </c>
      <c r="H304" s="0" t="s">
        <v>1065</v>
      </c>
      <c r="I304" s="36"/>
    </row>
    <row r="305" customFormat="false" ht="16" hidden="false" customHeight="false" outlineLevel="0" collapsed="false">
      <c r="B305" s="26" t="n">
        <v>303</v>
      </c>
      <c r="C305" s="27" t="n">
        <v>7.07337675400953</v>
      </c>
      <c r="D305" s="26" t="s">
        <v>1066</v>
      </c>
      <c r="E305" s="26" t="n">
        <v>0.00368</v>
      </c>
      <c r="F305" s="26" t="s">
        <v>1067</v>
      </c>
      <c r="G305" s="0" t="s">
        <v>1068</v>
      </c>
      <c r="I305" s="36"/>
    </row>
    <row r="306" customFormat="false" ht="16" hidden="false" customHeight="false" outlineLevel="0" collapsed="false">
      <c r="B306" s="26" t="n">
        <v>304</v>
      </c>
      <c r="C306" s="27" t="n">
        <v>7.06770069726009</v>
      </c>
      <c r="D306" s="26" t="s">
        <v>1069</v>
      </c>
      <c r="E306" s="26" t="n">
        <v>0.00395</v>
      </c>
      <c r="F306" s="26" t="s">
        <v>1070</v>
      </c>
      <c r="G306" s="0" t="s">
        <v>82</v>
      </c>
      <c r="I306" s="36" t="s">
        <v>83</v>
      </c>
    </row>
    <row r="307" customFormat="false" ht="16" hidden="false" customHeight="false" outlineLevel="0" collapsed="false">
      <c r="B307" s="26" t="n">
        <v>305</v>
      </c>
      <c r="C307" s="27" t="n">
        <v>7.06428038585826</v>
      </c>
      <c r="D307" s="26" t="s">
        <v>1071</v>
      </c>
      <c r="E307" s="26" t="n">
        <v>0.00748</v>
      </c>
      <c r="F307" s="26" t="s">
        <v>1072</v>
      </c>
      <c r="G307" s="0" t="s">
        <v>1073</v>
      </c>
      <c r="I307" s="36"/>
    </row>
    <row r="308" customFormat="false" ht="16" hidden="false" customHeight="false" outlineLevel="0" collapsed="false">
      <c r="B308" s="26" t="n">
        <v>306</v>
      </c>
      <c r="C308" s="27" t="n">
        <v>7.04272155553947</v>
      </c>
      <c r="D308" s="26" t="s">
        <v>1074</v>
      </c>
      <c r="E308" s="26" t="n">
        <v>0.000965</v>
      </c>
      <c r="F308" s="26" t="s">
        <v>1075</v>
      </c>
      <c r="G308" s="0" t="s">
        <v>82</v>
      </c>
      <c r="I308" s="36" t="s">
        <v>83</v>
      </c>
    </row>
    <row r="309" customFormat="false" ht="16" hidden="false" customHeight="false" outlineLevel="0" collapsed="false">
      <c r="B309" s="26" t="n">
        <v>307</v>
      </c>
      <c r="C309" s="27" t="n">
        <v>7.03320345895729</v>
      </c>
      <c r="D309" s="26" t="s">
        <v>1076</v>
      </c>
      <c r="E309" s="26" t="n">
        <v>0.0464</v>
      </c>
      <c r="F309" s="26" t="s">
        <v>1077</v>
      </c>
      <c r="G309" s="0" t="s">
        <v>1078</v>
      </c>
      <c r="H309" s="0" t="s">
        <v>1079</v>
      </c>
      <c r="I309" s="36"/>
    </row>
    <row r="310" customFormat="false" ht="16" hidden="false" customHeight="false" outlineLevel="0" collapsed="false">
      <c r="B310" s="26" t="n">
        <v>308</v>
      </c>
      <c r="C310" s="27" t="n">
        <v>7.03261802935473</v>
      </c>
      <c r="D310" s="26" t="s">
        <v>1080</v>
      </c>
      <c r="E310" s="26" t="n">
        <v>0.0454</v>
      </c>
      <c r="F310" s="26" t="s">
        <v>1081</v>
      </c>
      <c r="G310" s="0" t="s">
        <v>1082</v>
      </c>
      <c r="H310" s="0" t="s">
        <v>1083</v>
      </c>
      <c r="I310" s="36" t="s">
        <v>105</v>
      </c>
    </row>
    <row r="311" customFormat="false" ht="16" hidden="false" customHeight="false" outlineLevel="0" collapsed="false">
      <c r="B311" s="26" t="n">
        <v>309</v>
      </c>
      <c r="C311" s="27" t="n">
        <v>7.03023288542952</v>
      </c>
      <c r="D311" s="26" t="s">
        <v>1084</v>
      </c>
      <c r="E311" s="26" t="n">
        <v>0.000428</v>
      </c>
      <c r="F311" s="26" t="s">
        <v>1085</v>
      </c>
      <c r="G311" s="0" t="s">
        <v>1086</v>
      </c>
      <c r="I311" s="36" t="s">
        <v>93</v>
      </c>
    </row>
    <row r="312" customFormat="false" ht="16" hidden="false" customHeight="false" outlineLevel="0" collapsed="false">
      <c r="B312" s="26" t="n">
        <v>310</v>
      </c>
      <c r="C312" s="27" t="n">
        <v>7.02862461353908</v>
      </c>
      <c r="D312" s="26" t="s">
        <v>1087</v>
      </c>
      <c r="E312" s="26" t="n">
        <v>0.0334</v>
      </c>
      <c r="F312" s="26" t="s">
        <v>1088</v>
      </c>
      <c r="G312" s="0" t="s">
        <v>1089</v>
      </c>
      <c r="I312" s="36" t="s">
        <v>136</v>
      </c>
    </row>
    <row r="313" customFormat="false" ht="16" hidden="false" customHeight="false" outlineLevel="0" collapsed="false">
      <c r="B313" s="26" t="n">
        <v>311</v>
      </c>
      <c r="C313" s="27" t="n">
        <v>7.00419882084273</v>
      </c>
      <c r="D313" s="26" t="s">
        <v>1090</v>
      </c>
      <c r="E313" s="26" t="n">
        <v>0.000276</v>
      </c>
      <c r="F313" s="26" t="s">
        <v>1091</v>
      </c>
      <c r="G313" s="0" t="s">
        <v>1092</v>
      </c>
      <c r="I313" s="36"/>
    </row>
    <row r="314" customFormat="false" ht="16" hidden="false" customHeight="false" outlineLevel="0" collapsed="false">
      <c r="B314" s="26" t="n">
        <v>312</v>
      </c>
      <c r="C314" s="27" t="n">
        <v>7.00160537234583</v>
      </c>
      <c r="D314" s="26" t="s">
        <v>1093</v>
      </c>
      <c r="E314" s="26" t="n">
        <v>0.0192</v>
      </c>
      <c r="F314" s="26" t="s">
        <v>1094</v>
      </c>
      <c r="G314" s="0" t="s">
        <v>1095</v>
      </c>
      <c r="I314" s="36"/>
    </row>
    <row r="315" customFormat="false" ht="16" hidden="false" customHeight="false" outlineLevel="0" collapsed="false">
      <c r="B315" s="26" t="n">
        <v>313</v>
      </c>
      <c r="C315" s="27" t="n">
        <v>6.97453314005458</v>
      </c>
      <c r="D315" s="26" t="s">
        <v>1096</v>
      </c>
      <c r="E315" s="26" t="n">
        <v>0.0016</v>
      </c>
      <c r="F315" s="26" t="s">
        <v>1097</v>
      </c>
      <c r="G315" s="0" t="s">
        <v>1098</v>
      </c>
      <c r="H315" s="0" t="s">
        <v>1099</v>
      </c>
      <c r="I315" s="36"/>
    </row>
    <row r="316" customFormat="false" ht="16" hidden="false" customHeight="false" outlineLevel="0" collapsed="false">
      <c r="B316" s="26" t="n">
        <v>314</v>
      </c>
      <c r="C316" s="27" t="n">
        <v>6.97077014123414</v>
      </c>
      <c r="D316" s="26" t="s">
        <v>1100</v>
      </c>
      <c r="E316" s="26" t="n">
        <v>0.0476</v>
      </c>
      <c r="F316" s="26" t="s">
        <v>1101</v>
      </c>
      <c r="G316" s="0" t="s">
        <v>1102</v>
      </c>
      <c r="H316" s="0" t="s">
        <v>1103</v>
      </c>
      <c r="I316" s="36"/>
    </row>
    <row r="317" customFormat="false" ht="16" hidden="false" customHeight="false" outlineLevel="0" collapsed="false">
      <c r="B317" s="26" t="n">
        <v>315</v>
      </c>
      <c r="C317" s="27" t="n">
        <v>6.93605982023225</v>
      </c>
      <c r="D317" s="26" t="s">
        <v>1104</v>
      </c>
      <c r="E317" s="26" t="n">
        <v>0.000677</v>
      </c>
      <c r="F317" s="26" t="s">
        <v>1105</v>
      </c>
      <c r="G317" s="0" t="s">
        <v>585</v>
      </c>
      <c r="I317" s="36"/>
    </row>
    <row r="318" customFormat="false" ht="16" hidden="false" customHeight="false" outlineLevel="0" collapsed="false">
      <c r="B318" s="26" t="n">
        <v>316</v>
      </c>
      <c r="C318" s="27" t="n">
        <v>6.93520976897292</v>
      </c>
      <c r="D318" s="26" t="s">
        <v>1106</v>
      </c>
      <c r="E318" s="26" t="n">
        <v>0.00638</v>
      </c>
      <c r="F318" s="26" t="s">
        <v>1107</v>
      </c>
      <c r="G318" s="0" t="s">
        <v>1108</v>
      </c>
      <c r="H318" s="0" t="s">
        <v>1109</v>
      </c>
      <c r="I318" s="36" t="s">
        <v>105</v>
      </c>
    </row>
    <row r="319" customFormat="false" ht="16" hidden="false" customHeight="false" outlineLevel="0" collapsed="false">
      <c r="B319" s="26" t="n">
        <v>317</v>
      </c>
      <c r="C319" s="27" t="n">
        <v>6.91738391475265</v>
      </c>
      <c r="D319" s="26" t="s">
        <v>1110</v>
      </c>
      <c r="E319" s="26" t="n">
        <v>0.00121</v>
      </c>
      <c r="F319" s="26" t="s">
        <v>1111</v>
      </c>
      <c r="G319" s="0" t="s">
        <v>1112</v>
      </c>
      <c r="H319" s="0" t="s">
        <v>1113</v>
      </c>
      <c r="I319" s="36" t="s">
        <v>94</v>
      </c>
    </row>
    <row r="320" customFormat="false" ht="16" hidden="false" customHeight="false" outlineLevel="0" collapsed="false">
      <c r="B320" s="26" t="n">
        <v>318</v>
      </c>
      <c r="C320" s="27" t="n">
        <v>6.91248418613631</v>
      </c>
      <c r="D320" s="26" t="s">
        <v>1114</v>
      </c>
      <c r="E320" s="26" t="n">
        <v>0.0157</v>
      </c>
      <c r="F320" s="26" t="s">
        <v>1115</v>
      </c>
      <c r="G320" s="0" t="s">
        <v>1116</v>
      </c>
      <c r="I320" s="36" t="s">
        <v>105</v>
      </c>
    </row>
    <row r="321" customFormat="false" ht="16" hidden="false" customHeight="false" outlineLevel="0" collapsed="false">
      <c r="B321" s="26" t="n">
        <v>319</v>
      </c>
      <c r="C321" s="27" t="n">
        <v>6.9034392174849</v>
      </c>
      <c r="D321" s="26" t="s">
        <v>1117</v>
      </c>
      <c r="E321" s="26" t="n">
        <v>0.0053</v>
      </c>
      <c r="F321" s="26" t="s">
        <v>1118</v>
      </c>
      <c r="G321" s="0" t="s">
        <v>1119</v>
      </c>
      <c r="I321" s="36" t="s">
        <v>159</v>
      </c>
    </row>
    <row r="322" customFormat="false" ht="16" hidden="false" customHeight="false" outlineLevel="0" collapsed="false">
      <c r="B322" s="26" t="n">
        <v>320</v>
      </c>
      <c r="C322" s="27" t="n">
        <v>6.89767585594982</v>
      </c>
      <c r="D322" s="26" t="s">
        <v>1120</v>
      </c>
      <c r="E322" s="26" t="n">
        <v>0.00566</v>
      </c>
      <c r="F322" s="26" t="s">
        <v>1121</v>
      </c>
      <c r="G322" s="0" t="s">
        <v>82</v>
      </c>
      <c r="I322" s="36" t="s">
        <v>83</v>
      </c>
    </row>
    <row r="323" customFormat="false" ht="16" hidden="false" customHeight="false" outlineLevel="0" collapsed="false">
      <c r="B323" s="26" t="n">
        <v>321</v>
      </c>
      <c r="C323" s="27" t="n">
        <v>6.89167947748383</v>
      </c>
      <c r="D323" s="26" t="s">
        <v>1122</v>
      </c>
      <c r="E323" s="26" t="n">
        <v>0.00329</v>
      </c>
      <c r="F323" s="26" t="s">
        <v>1123</v>
      </c>
      <c r="G323" s="0" t="s">
        <v>82</v>
      </c>
      <c r="I323" s="36" t="s">
        <v>83</v>
      </c>
    </row>
    <row r="324" customFormat="false" ht="16" hidden="false" customHeight="false" outlineLevel="0" collapsed="false">
      <c r="B324" s="26" t="n">
        <v>322</v>
      </c>
      <c r="C324" s="27" t="n">
        <v>6.88640087276684</v>
      </c>
      <c r="D324" s="26" t="s">
        <v>1124</v>
      </c>
      <c r="E324" s="26" t="n">
        <v>0.00328</v>
      </c>
      <c r="F324" s="26" t="s">
        <v>1125</v>
      </c>
      <c r="G324" s="0" t="s">
        <v>82</v>
      </c>
      <c r="I324" s="36" t="s">
        <v>83</v>
      </c>
    </row>
    <row r="325" customFormat="false" ht="16" hidden="false" customHeight="false" outlineLevel="0" collapsed="false">
      <c r="B325" s="26" t="n">
        <v>323</v>
      </c>
      <c r="C325" s="27" t="n">
        <v>6.86578267836592</v>
      </c>
      <c r="D325" s="26" t="s">
        <v>1126</v>
      </c>
      <c r="E325" s="26" t="n">
        <v>0.00709</v>
      </c>
      <c r="F325" s="26" t="s">
        <v>1127</v>
      </c>
      <c r="G325" s="0" t="s">
        <v>1128</v>
      </c>
      <c r="I325" s="36" t="s">
        <v>185</v>
      </c>
    </row>
    <row r="326" customFormat="false" ht="16" hidden="false" customHeight="false" outlineLevel="0" collapsed="false">
      <c r="B326" s="26" t="n">
        <v>324</v>
      </c>
      <c r="C326" s="27" t="n">
        <v>6.84591544417803</v>
      </c>
      <c r="D326" s="26" t="s">
        <v>1129</v>
      </c>
      <c r="E326" s="26" t="n">
        <v>0.0465</v>
      </c>
      <c r="F326" s="26" t="s">
        <v>1130</v>
      </c>
      <c r="G326" s="0" t="s">
        <v>1131</v>
      </c>
      <c r="I326" s="36"/>
    </row>
    <row r="327" customFormat="false" ht="16" hidden="false" customHeight="false" outlineLevel="0" collapsed="false">
      <c r="B327" s="26" t="n">
        <v>325</v>
      </c>
      <c r="C327" s="27" t="n">
        <v>6.77162910102732</v>
      </c>
      <c r="D327" s="26" t="s">
        <v>1132</v>
      </c>
      <c r="E327" s="26" t="n">
        <v>0.0234</v>
      </c>
      <c r="F327" s="26" t="s">
        <v>1133</v>
      </c>
      <c r="G327" s="0" t="s">
        <v>1134</v>
      </c>
      <c r="H327" s="0" t="s">
        <v>1135</v>
      </c>
      <c r="I327" s="36"/>
    </row>
    <row r="328" customFormat="false" ht="16" hidden="false" customHeight="false" outlineLevel="0" collapsed="false">
      <c r="B328" s="26" t="n">
        <v>326</v>
      </c>
      <c r="C328" s="27" t="n">
        <v>6.75053813816294</v>
      </c>
      <c r="D328" s="26" t="s">
        <v>1136</v>
      </c>
      <c r="E328" s="26" t="n">
        <v>0.0191</v>
      </c>
      <c r="F328" s="26" t="s">
        <v>1137</v>
      </c>
      <c r="G328" s="0" t="s">
        <v>82</v>
      </c>
      <c r="I328" s="36" t="s">
        <v>83</v>
      </c>
    </row>
    <row r="329" customFormat="false" ht="16" hidden="false" customHeight="false" outlineLevel="0" collapsed="false">
      <c r="B329" s="26" t="n">
        <v>327</v>
      </c>
      <c r="C329" s="27" t="n">
        <v>6.7341671825804</v>
      </c>
      <c r="D329" s="26" t="s">
        <v>1138</v>
      </c>
      <c r="E329" s="26" t="n">
        <v>0.0372</v>
      </c>
      <c r="F329" s="26" t="s">
        <v>1139</v>
      </c>
      <c r="G329" s="0" t="s">
        <v>1140</v>
      </c>
      <c r="I329" s="36"/>
    </row>
    <row r="330" customFormat="false" ht="16" hidden="false" customHeight="false" outlineLevel="0" collapsed="false">
      <c r="B330" s="26" t="n">
        <v>328</v>
      </c>
      <c r="C330" s="27" t="n">
        <v>6.72206620595279</v>
      </c>
      <c r="D330" s="26" t="s">
        <v>1141</v>
      </c>
      <c r="E330" s="26" t="n">
        <v>0.0345</v>
      </c>
      <c r="F330" s="26" t="s">
        <v>1142</v>
      </c>
      <c r="G330" s="0" t="s">
        <v>1143</v>
      </c>
      <c r="H330" s="0" t="s">
        <v>1144</v>
      </c>
      <c r="I330" s="36" t="s">
        <v>147</v>
      </c>
    </row>
    <row r="331" customFormat="false" ht="16" hidden="false" customHeight="false" outlineLevel="0" collapsed="false">
      <c r="B331" s="26" t="n">
        <v>329</v>
      </c>
      <c r="C331" s="27" t="n">
        <v>6.69721771498733</v>
      </c>
      <c r="D331" s="26" t="s">
        <v>1145</v>
      </c>
      <c r="E331" s="26" t="n">
        <v>0.00629</v>
      </c>
      <c r="F331" s="26" t="s">
        <v>1146</v>
      </c>
      <c r="G331" s="0" t="s">
        <v>82</v>
      </c>
      <c r="I331" s="36" t="s">
        <v>83</v>
      </c>
    </row>
    <row r="332" customFormat="false" ht="16" hidden="false" customHeight="false" outlineLevel="0" collapsed="false">
      <c r="B332" s="26" t="n">
        <v>330</v>
      </c>
      <c r="C332" s="27" t="n">
        <v>6.6916247640067</v>
      </c>
      <c r="D332" s="26" t="s">
        <v>1147</v>
      </c>
      <c r="E332" s="26" t="n">
        <v>0.0323</v>
      </c>
      <c r="F332" s="26" t="s">
        <v>1148</v>
      </c>
      <c r="G332" s="0" t="s">
        <v>1149</v>
      </c>
      <c r="I332" s="36"/>
    </row>
    <row r="333" customFormat="false" ht="16" hidden="false" customHeight="false" outlineLevel="0" collapsed="false">
      <c r="B333" s="26" t="n">
        <v>331</v>
      </c>
      <c r="C333" s="27" t="n">
        <v>6.68599602108397</v>
      </c>
      <c r="D333" s="26" t="s">
        <v>1150</v>
      </c>
      <c r="E333" s="26" t="n">
        <v>0.000824</v>
      </c>
      <c r="F333" s="26" t="s">
        <v>1151</v>
      </c>
      <c r="G333" s="0" t="s">
        <v>1152</v>
      </c>
      <c r="I333" s="36" t="s">
        <v>94</v>
      </c>
    </row>
    <row r="334" customFormat="false" ht="16" hidden="false" customHeight="false" outlineLevel="0" collapsed="false">
      <c r="B334" s="26" t="n">
        <v>332</v>
      </c>
      <c r="C334" s="27" t="n">
        <v>6.66851938541072</v>
      </c>
      <c r="D334" s="26" t="s">
        <v>1153</v>
      </c>
      <c r="E334" s="26" t="n">
        <v>0.00646</v>
      </c>
      <c r="F334" s="26" t="s">
        <v>1154</v>
      </c>
      <c r="G334" s="0" t="s">
        <v>1155</v>
      </c>
      <c r="H334" s="0" t="s">
        <v>1156</v>
      </c>
      <c r="I334" s="36"/>
    </row>
    <row r="335" customFormat="false" ht="16" hidden="false" customHeight="false" outlineLevel="0" collapsed="false">
      <c r="B335" s="26" t="n">
        <v>333</v>
      </c>
      <c r="C335" s="27" t="n">
        <v>6.65354316526835</v>
      </c>
      <c r="D335" s="26" t="s">
        <v>1157</v>
      </c>
      <c r="E335" s="26" t="n">
        <v>0.00552</v>
      </c>
      <c r="F335" s="26" t="s">
        <v>1158</v>
      </c>
      <c r="G335" s="0" t="s">
        <v>1159</v>
      </c>
      <c r="I335" s="36" t="s">
        <v>94</v>
      </c>
    </row>
    <row r="336" customFormat="false" ht="16" hidden="false" customHeight="false" outlineLevel="0" collapsed="false">
      <c r="B336" s="26" t="n">
        <v>334</v>
      </c>
      <c r="C336" s="27" t="n">
        <v>6.63240312704214</v>
      </c>
      <c r="D336" s="26" t="s">
        <v>1160</v>
      </c>
      <c r="E336" s="26" t="n">
        <v>0.00655</v>
      </c>
      <c r="F336" s="26" t="s">
        <v>1161</v>
      </c>
      <c r="G336" s="0" t="s">
        <v>1162</v>
      </c>
      <c r="I336" s="36"/>
    </row>
    <row r="337" customFormat="false" ht="16" hidden="false" customHeight="false" outlineLevel="0" collapsed="false">
      <c r="B337" s="26" t="n">
        <v>335</v>
      </c>
      <c r="C337" s="27" t="n">
        <v>6.62744632559172</v>
      </c>
      <c r="D337" s="26" t="s">
        <v>1163</v>
      </c>
      <c r="E337" s="26" t="n">
        <v>0.00385</v>
      </c>
      <c r="F337" s="26" t="s">
        <v>1164</v>
      </c>
      <c r="G337" s="0" t="s">
        <v>1165</v>
      </c>
      <c r="I337" s="36" t="s">
        <v>93</v>
      </c>
    </row>
    <row r="338" customFormat="false" ht="16" hidden="false" customHeight="false" outlineLevel="0" collapsed="false">
      <c r="B338" s="26" t="n">
        <v>336</v>
      </c>
      <c r="C338" s="27" t="n">
        <v>6.6195462057413</v>
      </c>
      <c r="D338" s="26" t="s">
        <v>1166</v>
      </c>
      <c r="E338" s="26" t="n">
        <v>0.0445</v>
      </c>
      <c r="F338" s="26" t="s">
        <v>1167</v>
      </c>
      <c r="G338" s="0" t="s">
        <v>554</v>
      </c>
      <c r="I338" s="36" t="s">
        <v>83</v>
      </c>
    </row>
    <row r="339" customFormat="false" ht="16" hidden="false" customHeight="false" outlineLevel="0" collapsed="false">
      <c r="B339" s="26" t="n">
        <v>337</v>
      </c>
      <c r="C339" s="27" t="n">
        <v>6.58404738251842</v>
      </c>
      <c r="D339" s="26" t="s">
        <v>1168</v>
      </c>
      <c r="E339" s="26" t="n">
        <v>0.0157</v>
      </c>
      <c r="F339" s="26" t="s">
        <v>1169</v>
      </c>
      <c r="G339" s="0" t="s">
        <v>1170</v>
      </c>
      <c r="I339" s="36" t="s">
        <v>181</v>
      </c>
    </row>
    <row r="340" customFormat="false" ht="16" hidden="false" customHeight="false" outlineLevel="0" collapsed="false">
      <c r="B340" s="26" t="n">
        <v>338</v>
      </c>
      <c r="C340" s="27" t="n">
        <v>6.58109414497455</v>
      </c>
      <c r="D340" s="26" t="s">
        <v>1171</v>
      </c>
      <c r="E340" s="26" t="n">
        <v>0.0343</v>
      </c>
      <c r="F340" s="26" t="s">
        <v>1172</v>
      </c>
      <c r="G340" s="0" t="s">
        <v>1173</v>
      </c>
      <c r="I340" s="36"/>
    </row>
    <row r="341" customFormat="false" ht="16" hidden="false" customHeight="false" outlineLevel="0" collapsed="false">
      <c r="B341" s="26" t="n">
        <v>339</v>
      </c>
      <c r="C341" s="27" t="n">
        <v>6.55996511592098</v>
      </c>
      <c r="D341" s="26" t="s">
        <v>1174</v>
      </c>
      <c r="E341" s="26" t="n">
        <v>0.000195</v>
      </c>
      <c r="F341" s="26" t="s">
        <v>1175</v>
      </c>
      <c r="G341" s="0" t="s">
        <v>1176</v>
      </c>
      <c r="I341" s="36" t="s">
        <v>83</v>
      </c>
    </row>
    <row r="342" customFormat="false" ht="16" hidden="false" customHeight="false" outlineLevel="0" collapsed="false">
      <c r="B342" s="26" t="n">
        <v>340</v>
      </c>
      <c r="C342" s="27" t="n">
        <v>6.5315560642001</v>
      </c>
      <c r="D342" s="26" t="s">
        <v>1177</v>
      </c>
      <c r="E342" s="26" t="n">
        <v>0.00792</v>
      </c>
      <c r="F342" s="26" t="s">
        <v>1178</v>
      </c>
      <c r="G342" s="0" t="s">
        <v>1179</v>
      </c>
      <c r="I342" s="36"/>
    </row>
    <row r="343" customFormat="false" ht="16" hidden="false" customHeight="false" outlineLevel="0" collapsed="false">
      <c r="B343" s="26" t="n">
        <v>341</v>
      </c>
      <c r="C343" s="27" t="n">
        <v>6.52904882796904</v>
      </c>
      <c r="D343" s="26" t="s">
        <v>1180</v>
      </c>
      <c r="E343" s="26" t="n">
        <v>0.0323</v>
      </c>
      <c r="F343" s="26" t="s">
        <v>1181</v>
      </c>
      <c r="G343" s="0" t="s">
        <v>82</v>
      </c>
      <c r="I343" s="36" t="s">
        <v>83</v>
      </c>
    </row>
    <row r="344" customFormat="false" ht="16" hidden="false" customHeight="false" outlineLevel="0" collapsed="false">
      <c r="B344" s="26" t="n">
        <v>342</v>
      </c>
      <c r="C344" s="27" t="n">
        <v>6.52748210158625</v>
      </c>
      <c r="D344" s="26" t="s">
        <v>1182</v>
      </c>
      <c r="E344" s="26" t="n">
        <v>0.0118</v>
      </c>
      <c r="F344" s="26" t="s">
        <v>1183</v>
      </c>
      <c r="G344" s="0" t="s">
        <v>82</v>
      </c>
      <c r="I344" s="36" t="s">
        <v>83</v>
      </c>
    </row>
    <row r="345" customFormat="false" ht="16" hidden="false" customHeight="false" outlineLevel="0" collapsed="false">
      <c r="B345" s="26" t="n">
        <v>343</v>
      </c>
      <c r="C345" s="27" t="n">
        <v>6.50475060442382</v>
      </c>
      <c r="D345" s="26" t="s">
        <v>1184</v>
      </c>
      <c r="E345" s="26" t="n">
        <v>0.0134</v>
      </c>
      <c r="F345" s="26" t="s">
        <v>1185</v>
      </c>
      <c r="G345" s="0" t="s">
        <v>1186</v>
      </c>
      <c r="I345" s="36"/>
    </row>
    <row r="346" customFormat="false" ht="16" hidden="false" customHeight="false" outlineLevel="0" collapsed="false">
      <c r="B346" s="26" t="n">
        <v>344</v>
      </c>
      <c r="C346" s="27" t="n">
        <v>6.49454795968048</v>
      </c>
      <c r="D346" s="26" t="s">
        <v>1187</v>
      </c>
      <c r="E346" s="26" t="n">
        <v>0.0313</v>
      </c>
      <c r="F346" s="26" t="s">
        <v>1188</v>
      </c>
      <c r="G346" s="0" t="s">
        <v>1189</v>
      </c>
      <c r="H346" s="0" t="s">
        <v>1190</v>
      </c>
      <c r="I346" s="36" t="s">
        <v>93</v>
      </c>
    </row>
    <row r="347" customFormat="false" ht="16" hidden="false" customHeight="false" outlineLevel="0" collapsed="false">
      <c r="B347" s="26" t="n">
        <v>345</v>
      </c>
      <c r="C347" s="27" t="n">
        <v>6.49338426066011</v>
      </c>
      <c r="D347" s="26" t="s">
        <v>1191</v>
      </c>
      <c r="E347" s="26" t="n">
        <v>0.0061</v>
      </c>
      <c r="F347" s="26" t="s">
        <v>1192</v>
      </c>
      <c r="G347" s="0" t="s">
        <v>1193</v>
      </c>
      <c r="H347" s="0" t="s">
        <v>1194</v>
      </c>
      <c r="I347" s="36" t="s">
        <v>112</v>
      </c>
    </row>
    <row r="348" customFormat="false" ht="16" hidden="false" customHeight="false" outlineLevel="0" collapsed="false">
      <c r="B348" s="26" t="n">
        <v>346</v>
      </c>
      <c r="C348" s="27" t="n">
        <v>6.4854634081817</v>
      </c>
      <c r="D348" s="26" t="s">
        <v>1195</v>
      </c>
      <c r="E348" s="26" t="n">
        <v>0.0198</v>
      </c>
      <c r="F348" s="26" t="s">
        <v>1196</v>
      </c>
      <c r="G348" s="0" t="s">
        <v>1197</v>
      </c>
      <c r="I348" s="36"/>
    </row>
    <row r="349" customFormat="false" ht="16" hidden="false" customHeight="false" outlineLevel="0" collapsed="false">
      <c r="B349" s="26" t="n">
        <v>347</v>
      </c>
      <c r="C349" s="27" t="n">
        <v>6.4506561141047</v>
      </c>
      <c r="D349" s="26" t="s">
        <v>1198</v>
      </c>
      <c r="E349" s="26" t="n">
        <v>0.0195</v>
      </c>
      <c r="F349" s="26" t="s">
        <v>1199</v>
      </c>
      <c r="G349" s="0" t="s">
        <v>1200</v>
      </c>
      <c r="H349" s="0" t="s">
        <v>1201</v>
      </c>
      <c r="I349" s="36"/>
    </row>
    <row r="350" customFormat="false" ht="16" hidden="false" customHeight="false" outlineLevel="0" collapsed="false">
      <c r="B350" s="26" t="n">
        <v>348</v>
      </c>
      <c r="C350" s="27" t="n">
        <v>6.43909835011804</v>
      </c>
      <c r="D350" s="26" t="s">
        <v>1202</v>
      </c>
      <c r="E350" s="26" t="n">
        <v>0.0286</v>
      </c>
      <c r="F350" s="26" t="s">
        <v>1203</v>
      </c>
      <c r="G350" s="0" t="s">
        <v>1204</v>
      </c>
      <c r="I350" s="36"/>
    </row>
    <row r="351" customFormat="false" ht="16" hidden="false" customHeight="false" outlineLevel="0" collapsed="false">
      <c r="B351" s="26" t="n">
        <v>349</v>
      </c>
      <c r="C351" s="27" t="n">
        <v>6.4311469640856</v>
      </c>
      <c r="D351" s="26" t="s">
        <v>1205</v>
      </c>
      <c r="E351" s="26" t="n">
        <v>0.00761</v>
      </c>
      <c r="F351" s="26" t="s">
        <v>1206</v>
      </c>
      <c r="G351" s="0" t="s">
        <v>1207</v>
      </c>
      <c r="I351" s="36"/>
    </row>
    <row r="352" customFormat="false" ht="16" hidden="false" customHeight="false" outlineLevel="0" collapsed="false">
      <c r="B352" s="26" t="n">
        <v>350</v>
      </c>
      <c r="C352" s="27" t="n">
        <v>6.40435576892735</v>
      </c>
      <c r="D352" s="26" t="s">
        <v>1208</v>
      </c>
      <c r="E352" s="26" t="n">
        <v>0.0192</v>
      </c>
      <c r="F352" s="26" t="s">
        <v>1209</v>
      </c>
      <c r="G352" s="0" t="s">
        <v>1210</v>
      </c>
      <c r="I352" s="36"/>
    </row>
    <row r="353" customFormat="false" ht="16" hidden="false" customHeight="false" outlineLevel="0" collapsed="false">
      <c r="B353" s="26" t="n">
        <v>351</v>
      </c>
      <c r="C353" s="27" t="n">
        <v>6.38759762717844</v>
      </c>
      <c r="D353" s="26" t="s">
        <v>1211</v>
      </c>
      <c r="E353" s="26" t="n">
        <v>0.0321</v>
      </c>
      <c r="F353" s="26" t="s">
        <v>1212</v>
      </c>
      <c r="G353" s="0" t="s">
        <v>82</v>
      </c>
      <c r="I353" s="36" t="s">
        <v>83</v>
      </c>
    </row>
    <row r="354" customFormat="false" ht="16" hidden="false" customHeight="false" outlineLevel="0" collapsed="false">
      <c r="B354" s="26" t="n">
        <v>352</v>
      </c>
      <c r="C354" s="27" t="n">
        <v>6.37111899740481</v>
      </c>
      <c r="D354" s="26" t="s">
        <v>1213</v>
      </c>
      <c r="E354" s="26" t="n">
        <v>0.0304</v>
      </c>
      <c r="F354" s="26" t="s">
        <v>1214</v>
      </c>
      <c r="G354" s="0" t="s">
        <v>1215</v>
      </c>
      <c r="I354" s="36"/>
    </row>
    <row r="355" customFormat="false" ht="16" hidden="false" customHeight="false" outlineLevel="0" collapsed="false">
      <c r="B355" s="26" t="n">
        <v>353</v>
      </c>
      <c r="C355" s="27" t="n">
        <v>6.36155141314564</v>
      </c>
      <c r="D355" s="26" t="s">
        <v>1216</v>
      </c>
      <c r="E355" s="26" t="n">
        <v>0.00124</v>
      </c>
      <c r="F355" s="26" t="s">
        <v>1217</v>
      </c>
      <c r="G355" s="0" t="s">
        <v>1218</v>
      </c>
      <c r="I355" s="36"/>
    </row>
    <row r="356" customFormat="false" ht="16" hidden="false" customHeight="false" outlineLevel="0" collapsed="false">
      <c r="B356" s="26" t="n">
        <v>354</v>
      </c>
      <c r="C356" s="27" t="n">
        <v>6.33719091577136</v>
      </c>
      <c r="D356" s="26" t="s">
        <v>1219</v>
      </c>
      <c r="E356" s="26" t="n">
        <v>0.00205</v>
      </c>
      <c r="F356" s="26" t="s">
        <v>1220</v>
      </c>
      <c r="G356" s="0" t="s">
        <v>209</v>
      </c>
      <c r="I356" s="36"/>
    </row>
    <row r="357" customFormat="false" ht="16" hidden="false" customHeight="false" outlineLevel="0" collapsed="false">
      <c r="B357" s="26" t="n">
        <v>355</v>
      </c>
      <c r="C357" s="27" t="n">
        <v>6.32508499360537</v>
      </c>
      <c r="D357" s="26" t="s">
        <v>1221</v>
      </c>
      <c r="E357" s="26" t="n">
        <v>0.00639</v>
      </c>
      <c r="F357" s="26" t="s">
        <v>1222</v>
      </c>
      <c r="G357" s="0" t="s">
        <v>1223</v>
      </c>
      <c r="I357" s="36" t="s">
        <v>83</v>
      </c>
    </row>
    <row r="358" customFormat="false" ht="16" hidden="false" customHeight="false" outlineLevel="0" collapsed="false">
      <c r="B358" s="26" t="n">
        <v>356</v>
      </c>
      <c r="C358" s="27" t="n">
        <v>6.31876181596019</v>
      </c>
      <c r="D358" s="26" t="s">
        <v>1224</v>
      </c>
      <c r="E358" s="26" t="n">
        <v>0.005</v>
      </c>
      <c r="F358" s="26" t="s">
        <v>1225</v>
      </c>
      <c r="G358" s="0" t="s">
        <v>1226</v>
      </c>
      <c r="I358" s="36" t="s">
        <v>132</v>
      </c>
    </row>
    <row r="359" customFormat="false" ht="16" hidden="false" customHeight="false" outlineLevel="0" collapsed="false">
      <c r="B359" s="26" t="n">
        <v>357</v>
      </c>
      <c r="C359" s="27" t="n">
        <v>6.26648433549684</v>
      </c>
      <c r="D359" s="26" t="s">
        <v>1227</v>
      </c>
      <c r="E359" s="26" t="n">
        <v>0.0256</v>
      </c>
      <c r="F359" s="26" t="s">
        <v>1228</v>
      </c>
      <c r="G359" s="0" t="s">
        <v>1229</v>
      </c>
      <c r="I359" s="36"/>
    </row>
    <row r="360" customFormat="false" ht="16" hidden="false" customHeight="false" outlineLevel="0" collapsed="false">
      <c r="B360" s="26" t="n">
        <v>358</v>
      </c>
      <c r="C360" s="27" t="n">
        <v>6.24108768914703</v>
      </c>
      <c r="D360" s="26" t="s">
        <v>1230</v>
      </c>
      <c r="E360" s="26" t="n">
        <v>0.00132</v>
      </c>
      <c r="F360" s="26" t="s">
        <v>1231</v>
      </c>
      <c r="G360" s="0" t="s">
        <v>1232</v>
      </c>
      <c r="I360" s="36"/>
    </row>
    <row r="361" customFormat="false" ht="16" hidden="false" customHeight="false" outlineLevel="0" collapsed="false">
      <c r="B361" s="26" t="n">
        <v>359</v>
      </c>
      <c r="C361" s="27" t="n">
        <v>6.22801235545473</v>
      </c>
      <c r="D361" s="26" t="s">
        <v>1233</v>
      </c>
      <c r="E361" s="26" t="n">
        <v>0.00895</v>
      </c>
      <c r="F361" s="26" t="s">
        <v>1234</v>
      </c>
      <c r="G361" s="0" t="s">
        <v>1235</v>
      </c>
      <c r="I361" s="36" t="s">
        <v>132</v>
      </c>
    </row>
    <row r="362" customFormat="false" ht="16" hidden="false" customHeight="false" outlineLevel="0" collapsed="false">
      <c r="B362" s="26" t="n">
        <v>360</v>
      </c>
      <c r="C362" s="27" t="n">
        <v>6.20347584897693</v>
      </c>
      <c r="D362" s="26" t="s">
        <v>1236</v>
      </c>
      <c r="E362" s="26" t="n">
        <v>0.00553</v>
      </c>
      <c r="F362" s="26" t="s">
        <v>1237</v>
      </c>
      <c r="G362" s="0" t="s">
        <v>1238</v>
      </c>
      <c r="I362" s="36"/>
    </row>
    <row r="363" customFormat="false" ht="16" hidden="false" customHeight="false" outlineLevel="0" collapsed="false">
      <c r="B363" s="26" t="n">
        <v>361</v>
      </c>
      <c r="C363" s="27" t="n">
        <v>6.19187736710663</v>
      </c>
      <c r="D363" s="26" t="s">
        <v>1239</v>
      </c>
      <c r="E363" s="26" t="n">
        <v>0.00957</v>
      </c>
      <c r="F363" s="26" t="s">
        <v>1240</v>
      </c>
      <c r="G363" s="0" t="s">
        <v>1241</v>
      </c>
      <c r="H363" s="0" t="s">
        <v>1242</v>
      </c>
      <c r="I363" s="36" t="s">
        <v>93</v>
      </c>
    </row>
    <row r="364" customFormat="false" ht="16" hidden="false" customHeight="false" outlineLevel="0" collapsed="false">
      <c r="B364" s="26" t="n">
        <v>362</v>
      </c>
      <c r="C364" s="27" t="n">
        <v>6.18916815963462</v>
      </c>
      <c r="D364" s="26" t="s">
        <v>1243</v>
      </c>
      <c r="E364" s="26" t="n">
        <v>0.00159</v>
      </c>
      <c r="F364" s="26" t="s">
        <v>1244</v>
      </c>
      <c r="G364" s="0" t="s">
        <v>1245</v>
      </c>
      <c r="I364" s="36" t="s">
        <v>132</v>
      </c>
    </row>
    <row r="365" customFormat="false" ht="16" hidden="false" customHeight="false" outlineLevel="0" collapsed="false">
      <c r="B365" s="26" t="n">
        <v>363</v>
      </c>
      <c r="C365" s="27" t="n">
        <v>6.15940548382869</v>
      </c>
      <c r="D365" s="26" t="s">
        <v>1246</v>
      </c>
      <c r="E365" s="26" t="n">
        <v>0.014</v>
      </c>
      <c r="F365" s="26" t="s">
        <v>1247</v>
      </c>
      <c r="G365" s="0" t="s">
        <v>1248</v>
      </c>
      <c r="H365" s="0" t="s">
        <v>1249</v>
      </c>
      <c r="I365" s="36"/>
    </row>
    <row r="366" customFormat="false" ht="16" hidden="false" customHeight="false" outlineLevel="0" collapsed="false">
      <c r="B366" s="26" t="n">
        <v>364</v>
      </c>
      <c r="C366" s="27" t="n">
        <v>6.13984078203906</v>
      </c>
      <c r="D366" s="26" t="s">
        <v>1250</v>
      </c>
      <c r="E366" s="26" t="n">
        <v>0.0122</v>
      </c>
      <c r="F366" s="26" t="s">
        <v>1251</v>
      </c>
      <c r="G366" s="0" t="s">
        <v>1252</v>
      </c>
      <c r="I366" s="36" t="s">
        <v>105</v>
      </c>
    </row>
    <row r="367" customFormat="false" ht="16" hidden="false" customHeight="false" outlineLevel="0" collapsed="false">
      <c r="B367" s="26" t="n">
        <v>365</v>
      </c>
      <c r="C367" s="27" t="n">
        <v>6.13957500154681</v>
      </c>
      <c r="D367" s="26" t="s">
        <v>1253</v>
      </c>
      <c r="E367" s="26" t="n">
        <v>0.0336</v>
      </c>
      <c r="F367" s="26" t="s">
        <v>1254</v>
      </c>
      <c r="G367" s="0" t="s">
        <v>82</v>
      </c>
      <c r="I367" s="36" t="s">
        <v>83</v>
      </c>
    </row>
    <row r="368" customFormat="false" ht="16" hidden="false" customHeight="false" outlineLevel="0" collapsed="false">
      <c r="B368" s="26" t="n">
        <v>366</v>
      </c>
      <c r="C368" s="27" t="n">
        <v>6.13546393839466</v>
      </c>
      <c r="D368" s="26" t="s">
        <v>1255</v>
      </c>
      <c r="E368" s="26" t="n">
        <v>0.000224</v>
      </c>
      <c r="F368" s="26" t="s">
        <v>1256</v>
      </c>
      <c r="G368" s="0" t="s">
        <v>82</v>
      </c>
      <c r="I368" s="36" t="s">
        <v>83</v>
      </c>
    </row>
    <row r="369" customFormat="false" ht="16" hidden="false" customHeight="false" outlineLevel="0" collapsed="false">
      <c r="B369" s="26" t="n">
        <v>367</v>
      </c>
      <c r="C369" s="27" t="n">
        <v>6.13083267093912</v>
      </c>
      <c r="D369" s="26" t="s">
        <v>1257</v>
      </c>
      <c r="E369" s="26" t="n">
        <v>0.00245</v>
      </c>
      <c r="F369" s="26" t="s">
        <v>1258</v>
      </c>
      <c r="G369" s="0" t="s">
        <v>1259</v>
      </c>
      <c r="I369" s="36"/>
    </row>
    <row r="370" customFormat="false" ht="16" hidden="false" customHeight="false" outlineLevel="0" collapsed="false">
      <c r="B370" s="26" t="n">
        <v>368</v>
      </c>
      <c r="C370" s="27" t="n">
        <v>6.13002580739864</v>
      </c>
      <c r="D370" s="26" t="s">
        <v>1260</v>
      </c>
      <c r="E370" s="26" t="n">
        <v>0.00431</v>
      </c>
      <c r="F370" s="26" t="s">
        <v>1261</v>
      </c>
      <c r="G370" s="0" t="s">
        <v>1262</v>
      </c>
      <c r="H370" s="0" t="s">
        <v>1263</v>
      </c>
      <c r="I370" s="36"/>
    </row>
    <row r="371" customFormat="false" ht="16" hidden="false" customHeight="false" outlineLevel="0" collapsed="false">
      <c r="B371" s="26" t="n">
        <v>369</v>
      </c>
      <c r="C371" s="27" t="n">
        <v>6.12008474586442</v>
      </c>
      <c r="D371" s="26" t="s">
        <v>1264</v>
      </c>
      <c r="E371" s="26" t="n">
        <v>0.000837</v>
      </c>
      <c r="F371" s="26" t="s">
        <v>1265</v>
      </c>
      <c r="G371" s="0" t="s">
        <v>1266</v>
      </c>
      <c r="I371" s="36" t="s">
        <v>93</v>
      </c>
    </row>
    <row r="372" customFormat="false" ht="16" hidden="false" customHeight="false" outlineLevel="0" collapsed="false">
      <c r="B372" s="26" t="n">
        <v>370</v>
      </c>
      <c r="C372" s="27" t="n">
        <v>6.11757113884698</v>
      </c>
      <c r="D372" s="26" t="s">
        <v>1267</v>
      </c>
      <c r="E372" s="26" t="n">
        <v>0.046</v>
      </c>
      <c r="F372" s="26" t="s">
        <v>1268</v>
      </c>
      <c r="G372" s="0" t="s">
        <v>1269</v>
      </c>
      <c r="I372" s="36" t="s">
        <v>132</v>
      </c>
    </row>
    <row r="373" customFormat="false" ht="16" hidden="false" customHeight="false" outlineLevel="0" collapsed="false">
      <c r="B373" s="26" t="n">
        <v>371</v>
      </c>
      <c r="C373" s="27" t="n">
        <v>6.11198412569582</v>
      </c>
      <c r="D373" s="26" t="s">
        <v>1270</v>
      </c>
      <c r="E373" s="26" t="n">
        <v>0.0122</v>
      </c>
      <c r="F373" s="26" t="s">
        <v>1271</v>
      </c>
      <c r="G373" s="0" t="s">
        <v>1272</v>
      </c>
      <c r="H373" s="0" t="s">
        <v>1273</v>
      </c>
      <c r="I373" s="36" t="s">
        <v>99</v>
      </c>
    </row>
    <row r="374" customFormat="false" ht="16" hidden="false" customHeight="false" outlineLevel="0" collapsed="false">
      <c r="B374" s="26" t="n">
        <v>372</v>
      </c>
      <c r="C374" s="27" t="n">
        <v>6.0862323647588</v>
      </c>
      <c r="D374" s="26" t="s">
        <v>1274</v>
      </c>
      <c r="E374" s="26" t="n">
        <v>0.0159</v>
      </c>
      <c r="F374" s="26" t="s">
        <v>1275</v>
      </c>
      <c r="G374" s="0" t="s">
        <v>1276</v>
      </c>
      <c r="I374" s="36" t="s">
        <v>105</v>
      </c>
    </row>
    <row r="375" customFormat="false" ht="16" hidden="false" customHeight="false" outlineLevel="0" collapsed="false">
      <c r="B375" s="26" t="n">
        <v>373</v>
      </c>
      <c r="C375" s="27" t="n">
        <v>6.08160969154361</v>
      </c>
      <c r="D375" s="26" t="s">
        <v>1277</v>
      </c>
      <c r="E375" s="26" t="n">
        <v>0.0412</v>
      </c>
      <c r="F375" s="26" t="s">
        <v>1278</v>
      </c>
      <c r="G375" s="0" t="s">
        <v>1279</v>
      </c>
      <c r="H375" s="0" t="s">
        <v>1280</v>
      </c>
      <c r="I375" s="36" t="s">
        <v>83</v>
      </c>
    </row>
    <row r="376" customFormat="false" ht="16" hidden="false" customHeight="false" outlineLevel="0" collapsed="false">
      <c r="B376" s="26" t="n">
        <v>374</v>
      </c>
      <c r="C376" s="27" t="n">
        <v>6.05484662901585</v>
      </c>
      <c r="D376" s="26" t="s">
        <v>1281</v>
      </c>
      <c r="E376" s="26" t="n">
        <v>0.0098</v>
      </c>
      <c r="F376" s="26" t="s">
        <v>1282</v>
      </c>
      <c r="G376" s="0" t="s">
        <v>1283</v>
      </c>
      <c r="I376" s="36" t="s">
        <v>181</v>
      </c>
    </row>
    <row r="377" customFormat="false" ht="16" hidden="false" customHeight="false" outlineLevel="0" collapsed="false">
      <c r="B377" s="26" t="n">
        <v>375</v>
      </c>
      <c r="C377" s="27" t="n">
        <v>6.03482190016554</v>
      </c>
      <c r="D377" s="26" t="s">
        <v>1284</v>
      </c>
      <c r="E377" s="26" t="n">
        <v>0.0154</v>
      </c>
      <c r="F377" s="26" t="s">
        <v>1285</v>
      </c>
      <c r="G377" s="0" t="s">
        <v>1286</v>
      </c>
      <c r="I377" s="36"/>
    </row>
    <row r="378" customFormat="false" ht="16" hidden="false" customHeight="false" outlineLevel="0" collapsed="false">
      <c r="B378" s="26" t="n">
        <v>376</v>
      </c>
      <c r="C378" s="27" t="n">
        <v>5.99547388858496</v>
      </c>
      <c r="D378" s="26" t="s">
        <v>1287</v>
      </c>
      <c r="E378" s="26" t="n">
        <v>0.000415</v>
      </c>
      <c r="F378" s="26" t="s">
        <v>1288</v>
      </c>
      <c r="G378" s="0" t="s">
        <v>82</v>
      </c>
      <c r="I378" s="36" t="s">
        <v>83</v>
      </c>
    </row>
    <row r="379" customFormat="false" ht="16" hidden="false" customHeight="false" outlineLevel="0" collapsed="false">
      <c r="B379" s="26" t="n">
        <v>377</v>
      </c>
      <c r="C379" s="27" t="n">
        <v>5.99155961961983</v>
      </c>
      <c r="D379" s="26" t="s">
        <v>1289</v>
      </c>
      <c r="E379" s="26" t="n">
        <v>0.0142</v>
      </c>
      <c r="F379" s="26" t="s">
        <v>1290</v>
      </c>
      <c r="G379" s="0" t="s">
        <v>1291</v>
      </c>
      <c r="I379" s="36"/>
    </row>
    <row r="380" customFormat="false" ht="16" hidden="false" customHeight="false" outlineLevel="0" collapsed="false">
      <c r="B380" s="26" t="n">
        <v>378</v>
      </c>
      <c r="C380" s="27" t="n">
        <v>5.94317476993282</v>
      </c>
      <c r="D380" s="26" t="s">
        <v>1292</v>
      </c>
      <c r="E380" s="26" t="n">
        <v>0.00149</v>
      </c>
      <c r="F380" s="26" t="s">
        <v>1293</v>
      </c>
      <c r="G380" s="0" t="s">
        <v>1294</v>
      </c>
      <c r="I380" s="36" t="s">
        <v>88</v>
      </c>
    </row>
    <row r="381" customFormat="false" ht="16" hidden="false" customHeight="false" outlineLevel="0" collapsed="false">
      <c r="B381" s="26" t="n">
        <v>379</v>
      </c>
      <c r="C381" s="27" t="n">
        <v>5.93773468467344</v>
      </c>
      <c r="D381" s="26" t="s">
        <v>1295</v>
      </c>
      <c r="E381" s="26" t="n">
        <v>0.00652</v>
      </c>
      <c r="F381" s="26" t="s">
        <v>1296</v>
      </c>
      <c r="G381" s="0" t="s">
        <v>1297</v>
      </c>
      <c r="H381" s="0" t="s">
        <v>1298</v>
      </c>
      <c r="I381" s="36"/>
    </row>
    <row r="382" customFormat="false" ht="16" hidden="false" customHeight="false" outlineLevel="0" collapsed="false">
      <c r="B382" s="26" t="n">
        <v>380</v>
      </c>
      <c r="C382" s="27" t="n">
        <v>5.92304113302992</v>
      </c>
      <c r="D382" s="26" t="s">
        <v>1299</v>
      </c>
      <c r="E382" s="26" t="n">
        <v>0.00893</v>
      </c>
      <c r="F382" s="26" t="s">
        <v>1300</v>
      </c>
      <c r="G382" s="0" t="s">
        <v>1301</v>
      </c>
      <c r="H382" s="0" t="s">
        <v>1302</v>
      </c>
      <c r="I382" s="36"/>
    </row>
    <row r="383" customFormat="false" ht="16" hidden="false" customHeight="false" outlineLevel="0" collapsed="false">
      <c r="B383" s="26" t="n">
        <v>381</v>
      </c>
      <c r="C383" s="27" t="n">
        <v>5.9203742869103</v>
      </c>
      <c r="D383" s="26" t="s">
        <v>1303</v>
      </c>
      <c r="E383" s="26" t="n">
        <v>0.0102</v>
      </c>
      <c r="F383" s="26" t="s">
        <v>1304</v>
      </c>
      <c r="G383" s="0" t="s">
        <v>1305</v>
      </c>
      <c r="H383" s="0" t="s">
        <v>1306</v>
      </c>
      <c r="I383" s="36"/>
    </row>
    <row r="384" customFormat="false" ht="16" hidden="false" customHeight="false" outlineLevel="0" collapsed="false">
      <c r="B384" s="26" t="n">
        <v>382</v>
      </c>
      <c r="C384" s="27" t="n">
        <v>5.90188634947763</v>
      </c>
      <c r="D384" s="26" t="s">
        <v>1307</v>
      </c>
      <c r="E384" s="26" t="n">
        <v>0.00369</v>
      </c>
      <c r="F384" s="26" t="s">
        <v>1308</v>
      </c>
      <c r="G384" s="0" t="s">
        <v>1309</v>
      </c>
      <c r="I384" s="36" t="s">
        <v>83</v>
      </c>
    </row>
    <row r="385" customFormat="false" ht="16" hidden="false" customHeight="false" outlineLevel="0" collapsed="false">
      <c r="B385" s="26" t="n">
        <v>383</v>
      </c>
      <c r="C385" s="27" t="n">
        <v>5.89733414776551</v>
      </c>
      <c r="D385" s="26" t="s">
        <v>1310</v>
      </c>
      <c r="E385" s="26" t="n">
        <v>0.0337</v>
      </c>
      <c r="F385" s="26" t="s">
        <v>1311</v>
      </c>
      <c r="G385" s="0" t="s">
        <v>1312</v>
      </c>
      <c r="I385" s="36"/>
    </row>
    <row r="386" customFormat="false" ht="16" hidden="false" customHeight="false" outlineLevel="0" collapsed="false">
      <c r="B386" s="26" t="n">
        <v>384</v>
      </c>
      <c r="C386" s="27" t="n">
        <v>5.89262365193791</v>
      </c>
      <c r="D386" s="26" t="s">
        <v>1313</v>
      </c>
      <c r="E386" s="26" t="n">
        <v>0.0352</v>
      </c>
      <c r="F386" s="26" t="s">
        <v>1314</v>
      </c>
      <c r="G386" s="0" t="s">
        <v>1315</v>
      </c>
      <c r="H386" s="0" t="s">
        <v>1316</v>
      </c>
      <c r="I386" s="36" t="s">
        <v>93</v>
      </c>
    </row>
    <row r="387" customFormat="false" ht="16" hidden="false" customHeight="false" outlineLevel="0" collapsed="false">
      <c r="B387" s="26" t="n">
        <v>385</v>
      </c>
      <c r="C387" s="27" t="n">
        <v>5.88617772824135</v>
      </c>
      <c r="D387" s="26" t="s">
        <v>1317</v>
      </c>
      <c r="E387" s="26" t="n">
        <v>0.01</v>
      </c>
      <c r="F387" s="26" t="s">
        <v>1318</v>
      </c>
      <c r="G387" s="0" t="s">
        <v>1319</v>
      </c>
      <c r="H387" s="0" t="s">
        <v>1320</v>
      </c>
      <c r="I387" s="36"/>
    </row>
    <row r="388" customFormat="false" ht="16" hidden="false" customHeight="false" outlineLevel="0" collapsed="false">
      <c r="B388" s="26" t="n">
        <v>386</v>
      </c>
      <c r="C388" s="27" t="n">
        <v>5.86897675269673</v>
      </c>
      <c r="D388" s="26" t="s">
        <v>1321</v>
      </c>
      <c r="E388" s="26" t="n">
        <v>0.00738</v>
      </c>
      <c r="F388" s="26" t="s">
        <v>1322</v>
      </c>
      <c r="G388" s="0" t="s">
        <v>1323</v>
      </c>
      <c r="I388" s="36" t="s">
        <v>83</v>
      </c>
    </row>
    <row r="389" customFormat="false" ht="16" hidden="false" customHeight="false" outlineLevel="0" collapsed="false">
      <c r="B389" s="26" t="n">
        <v>387</v>
      </c>
      <c r="C389" s="27" t="n">
        <v>5.86234667136151</v>
      </c>
      <c r="D389" s="26" t="s">
        <v>1324</v>
      </c>
      <c r="E389" s="26" t="n">
        <v>0.00372</v>
      </c>
      <c r="F389" s="26" t="s">
        <v>1325</v>
      </c>
      <c r="G389" s="0" t="s">
        <v>1326</v>
      </c>
      <c r="H389" s="0" t="s">
        <v>1327</v>
      </c>
      <c r="I389" s="36" t="s">
        <v>132</v>
      </c>
    </row>
    <row r="390" customFormat="false" ht="16" hidden="false" customHeight="false" outlineLevel="0" collapsed="false">
      <c r="B390" s="26" t="n">
        <v>388</v>
      </c>
      <c r="C390" s="27" t="n">
        <v>5.84770253404943</v>
      </c>
      <c r="D390" s="26" t="s">
        <v>1328</v>
      </c>
      <c r="E390" s="26" t="n">
        <v>0.0354</v>
      </c>
      <c r="F390" s="26" t="s">
        <v>1329</v>
      </c>
      <c r="G390" s="0" t="s">
        <v>1330</v>
      </c>
      <c r="H390" s="0" t="s">
        <v>1331</v>
      </c>
      <c r="I390" s="36"/>
    </row>
    <row r="391" customFormat="false" ht="16" hidden="false" customHeight="false" outlineLevel="0" collapsed="false">
      <c r="B391" s="26" t="n">
        <v>389</v>
      </c>
      <c r="C391" s="27" t="n">
        <v>5.83209565191305</v>
      </c>
      <c r="D391" s="26" t="s">
        <v>1332</v>
      </c>
      <c r="E391" s="26" t="n">
        <v>0.00835</v>
      </c>
      <c r="F391" s="26" t="s">
        <v>1333</v>
      </c>
      <c r="G391" s="0" t="s">
        <v>1334</v>
      </c>
      <c r="I391" s="36"/>
    </row>
    <row r="392" customFormat="false" ht="16" hidden="false" customHeight="false" outlineLevel="0" collapsed="false">
      <c r="B392" s="26" t="n">
        <v>390</v>
      </c>
      <c r="C392" s="27" t="n">
        <v>5.82893153822279</v>
      </c>
      <c r="D392" s="26" t="s">
        <v>1335</v>
      </c>
      <c r="E392" s="26" t="n">
        <v>0.00268</v>
      </c>
      <c r="F392" s="26" t="s">
        <v>1336</v>
      </c>
      <c r="G392" s="0" t="s">
        <v>1337</v>
      </c>
      <c r="I392" s="36"/>
    </row>
    <row r="393" customFormat="false" ht="16" hidden="false" customHeight="false" outlineLevel="0" collapsed="false">
      <c r="B393" s="26" t="n">
        <v>391</v>
      </c>
      <c r="C393" s="27" t="n">
        <v>5.82789522197709</v>
      </c>
      <c r="D393" s="26" t="s">
        <v>1338</v>
      </c>
      <c r="E393" s="26" t="n">
        <v>0.0192</v>
      </c>
      <c r="F393" s="26" t="s">
        <v>1339</v>
      </c>
      <c r="G393" s="0" t="s">
        <v>268</v>
      </c>
      <c r="I393" s="36"/>
    </row>
    <row r="394" customFormat="false" ht="16" hidden="false" customHeight="false" outlineLevel="0" collapsed="false">
      <c r="B394" s="26" t="n">
        <v>392</v>
      </c>
      <c r="C394" s="27" t="n">
        <v>5.78889178785291</v>
      </c>
      <c r="D394" s="26" t="s">
        <v>1340</v>
      </c>
      <c r="E394" s="26" t="n">
        <v>0.0268</v>
      </c>
      <c r="F394" s="26" t="s">
        <v>1341</v>
      </c>
      <c r="G394" s="0" t="s">
        <v>1342</v>
      </c>
      <c r="I394" s="36" t="s">
        <v>83</v>
      </c>
    </row>
    <row r="395" customFormat="false" ht="16" hidden="false" customHeight="false" outlineLevel="0" collapsed="false">
      <c r="B395" s="26" t="n">
        <v>393</v>
      </c>
      <c r="C395" s="27" t="n">
        <v>5.7846879117129</v>
      </c>
      <c r="D395" s="26" t="s">
        <v>1343</v>
      </c>
      <c r="E395" s="26" t="n">
        <v>0.0114</v>
      </c>
      <c r="F395" s="26" t="s">
        <v>1344</v>
      </c>
      <c r="G395" s="0" t="s">
        <v>554</v>
      </c>
      <c r="I395" s="36" t="s">
        <v>83</v>
      </c>
    </row>
    <row r="396" customFormat="false" ht="16" hidden="false" customHeight="false" outlineLevel="0" collapsed="false">
      <c r="B396" s="26" t="n">
        <v>394</v>
      </c>
      <c r="C396" s="27" t="n">
        <v>5.77516182254745</v>
      </c>
      <c r="D396" s="26" t="s">
        <v>1345</v>
      </c>
      <c r="E396" s="26" t="n">
        <v>0.00173</v>
      </c>
      <c r="F396" s="26" t="s">
        <v>1346</v>
      </c>
      <c r="G396" s="0" t="s">
        <v>1347</v>
      </c>
      <c r="I396" s="36"/>
    </row>
    <row r="397" customFormat="false" ht="16" hidden="false" customHeight="false" outlineLevel="0" collapsed="false">
      <c r="B397" s="26" t="n">
        <v>395</v>
      </c>
      <c r="C397" s="27" t="n">
        <v>5.7679097956081</v>
      </c>
      <c r="D397" s="26" t="s">
        <v>1348</v>
      </c>
      <c r="E397" s="26" t="n">
        <v>0.018</v>
      </c>
      <c r="F397" s="26" t="s">
        <v>1349</v>
      </c>
      <c r="G397" s="0" t="s">
        <v>1350</v>
      </c>
      <c r="I397" s="36" t="s">
        <v>122</v>
      </c>
    </row>
    <row r="398" customFormat="false" ht="16" hidden="false" customHeight="false" outlineLevel="0" collapsed="false">
      <c r="B398" s="26" t="n">
        <v>396</v>
      </c>
      <c r="C398" s="27" t="n">
        <v>5.76687067932646</v>
      </c>
      <c r="D398" s="26" t="s">
        <v>1351</v>
      </c>
      <c r="E398" s="26" t="n">
        <v>0.00238</v>
      </c>
      <c r="F398" s="26" t="s">
        <v>1352</v>
      </c>
      <c r="G398" s="0" t="s">
        <v>882</v>
      </c>
      <c r="I398" s="36" t="s">
        <v>83</v>
      </c>
    </row>
    <row r="399" customFormat="false" ht="16" hidden="false" customHeight="false" outlineLevel="0" collapsed="false">
      <c r="B399" s="26" t="n">
        <v>397</v>
      </c>
      <c r="C399" s="27" t="n">
        <v>5.7316773579721</v>
      </c>
      <c r="D399" s="26" t="s">
        <v>1353</v>
      </c>
      <c r="E399" s="26" t="n">
        <v>0.000141</v>
      </c>
      <c r="F399" s="26" t="s">
        <v>1354</v>
      </c>
      <c r="G399" s="0" t="s">
        <v>1355</v>
      </c>
      <c r="I399" s="36"/>
    </row>
    <row r="400" customFormat="false" ht="16" hidden="false" customHeight="false" outlineLevel="0" collapsed="false">
      <c r="B400" s="26" t="n">
        <v>398</v>
      </c>
      <c r="C400" s="27" t="n">
        <v>5.72333568994143</v>
      </c>
      <c r="D400" s="26" t="s">
        <v>1356</v>
      </c>
      <c r="E400" s="26" t="n">
        <v>0.000268</v>
      </c>
      <c r="F400" s="26" t="s">
        <v>1357</v>
      </c>
      <c r="G400" s="0" t="s">
        <v>82</v>
      </c>
      <c r="I400" s="36" t="s">
        <v>83</v>
      </c>
    </row>
    <row r="401" customFormat="false" ht="16" hidden="false" customHeight="false" outlineLevel="0" collapsed="false">
      <c r="B401" s="26" t="n">
        <v>399</v>
      </c>
      <c r="C401" s="27" t="n">
        <v>5.69856826825584</v>
      </c>
      <c r="D401" s="26" t="s">
        <v>1358</v>
      </c>
      <c r="E401" s="26" t="n">
        <v>0.0334</v>
      </c>
      <c r="F401" s="26" t="s">
        <v>1359</v>
      </c>
      <c r="G401" s="0" t="s">
        <v>82</v>
      </c>
      <c r="I401" s="36" t="s">
        <v>83</v>
      </c>
    </row>
    <row r="402" customFormat="false" ht="16" hidden="false" customHeight="false" outlineLevel="0" collapsed="false">
      <c r="B402" s="26" t="n">
        <v>400</v>
      </c>
      <c r="C402" s="27" t="n">
        <v>5.69159243247586</v>
      </c>
      <c r="D402" s="26" t="s">
        <v>1360</v>
      </c>
      <c r="E402" s="26" t="n">
        <v>0.0378</v>
      </c>
      <c r="F402" s="26" t="s">
        <v>1361</v>
      </c>
      <c r="G402" s="0" t="s">
        <v>1362</v>
      </c>
      <c r="H402" s="0" t="s">
        <v>1363</v>
      </c>
      <c r="I402" s="36" t="s">
        <v>118</v>
      </c>
    </row>
    <row r="403" customFormat="false" ht="16" hidden="false" customHeight="false" outlineLevel="0" collapsed="false">
      <c r="B403" s="26" t="n">
        <v>401</v>
      </c>
      <c r="C403" s="27" t="n">
        <v>5.69024548705064</v>
      </c>
      <c r="D403" s="26" t="s">
        <v>1364</v>
      </c>
      <c r="E403" s="26" t="n">
        <v>0.00232</v>
      </c>
      <c r="F403" s="26" t="s">
        <v>1365</v>
      </c>
      <c r="G403" s="0" t="s">
        <v>1366</v>
      </c>
      <c r="I403" s="36"/>
    </row>
    <row r="404" customFormat="false" ht="16" hidden="false" customHeight="false" outlineLevel="0" collapsed="false">
      <c r="B404" s="26" t="n">
        <v>402</v>
      </c>
      <c r="C404" s="27" t="n">
        <v>5.68710927133669</v>
      </c>
      <c r="D404" s="26" t="s">
        <v>1367</v>
      </c>
      <c r="E404" s="26" t="n">
        <v>0.00185</v>
      </c>
      <c r="F404" s="26" t="s">
        <v>1368</v>
      </c>
      <c r="G404" s="0" t="s">
        <v>1369</v>
      </c>
      <c r="I404" s="36"/>
    </row>
    <row r="405" customFormat="false" ht="16" hidden="false" customHeight="false" outlineLevel="0" collapsed="false">
      <c r="B405" s="26" t="n">
        <v>403</v>
      </c>
      <c r="C405" s="27" t="n">
        <v>5.68490073046578</v>
      </c>
      <c r="D405" s="26" t="s">
        <v>1370</v>
      </c>
      <c r="E405" s="26" t="n">
        <v>0.0155</v>
      </c>
      <c r="F405" s="26" t="s">
        <v>1371</v>
      </c>
      <c r="G405" s="0" t="s">
        <v>1372</v>
      </c>
      <c r="H405" s="0" t="s">
        <v>1373</v>
      </c>
      <c r="I405" s="36"/>
    </row>
    <row r="406" customFormat="false" ht="16" hidden="false" customHeight="false" outlineLevel="0" collapsed="false">
      <c r="B406" s="26" t="n">
        <v>404</v>
      </c>
      <c r="C406" s="27" t="n">
        <v>5.68379765369202</v>
      </c>
      <c r="D406" s="26" t="s">
        <v>1374</v>
      </c>
      <c r="E406" s="26" t="n">
        <v>0.00814</v>
      </c>
      <c r="F406" s="26" t="s">
        <v>1375</v>
      </c>
      <c r="G406" s="0" t="s">
        <v>1376</v>
      </c>
      <c r="I406" s="36"/>
    </row>
    <row r="407" customFormat="false" ht="16" hidden="false" customHeight="false" outlineLevel="0" collapsed="false">
      <c r="B407" s="26" t="n">
        <v>405</v>
      </c>
      <c r="C407" s="27" t="n">
        <v>5.67135282008814</v>
      </c>
      <c r="D407" s="26" t="s">
        <v>1377</v>
      </c>
      <c r="E407" s="26" t="n">
        <v>0.00648</v>
      </c>
      <c r="F407" s="26" t="s">
        <v>1378</v>
      </c>
      <c r="G407" s="0" t="s">
        <v>1379</v>
      </c>
      <c r="I407" s="36" t="s">
        <v>181</v>
      </c>
    </row>
    <row r="408" customFormat="false" ht="16" hidden="false" customHeight="false" outlineLevel="0" collapsed="false">
      <c r="B408" s="26" t="n">
        <v>406</v>
      </c>
      <c r="C408" s="27" t="n">
        <v>5.66558507025182</v>
      </c>
      <c r="D408" s="26" t="s">
        <v>1380</v>
      </c>
      <c r="E408" s="26" t="n">
        <v>0.00492</v>
      </c>
      <c r="F408" s="26" t="s">
        <v>1381</v>
      </c>
      <c r="G408" s="0" t="s">
        <v>554</v>
      </c>
      <c r="I408" s="36" t="s">
        <v>83</v>
      </c>
    </row>
    <row r="409" customFormat="false" ht="16" hidden="false" customHeight="false" outlineLevel="0" collapsed="false">
      <c r="B409" s="26" t="n">
        <v>407</v>
      </c>
      <c r="C409" s="27" t="n">
        <v>5.65795511114847</v>
      </c>
      <c r="D409" s="26" t="s">
        <v>1382</v>
      </c>
      <c r="E409" s="26" t="n">
        <v>0.0186</v>
      </c>
      <c r="F409" s="26" t="s">
        <v>1383</v>
      </c>
      <c r="G409" s="0" t="s">
        <v>1384</v>
      </c>
      <c r="I409" s="36" t="s">
        <v>147</v>
      </c>
    </row>
    <row r="410" customFormat="false" ht="16" hidden="false" customHeight="false" outlineLevel="0" collapsed="false">
      <c r="B410" s="26" t="n">
        <v>408</v>
      </c>
      <c r="C410" s="27" t="n">
        <v>5.6569933971984</v>
      </c>
      <c r="D410" s="26" t="s">
        <v>1385</v>
      </c>
      <c r="E410" s="26" t="n">
        <v>0.00255</v>
      </c>
      <c r="F410" s="26" t="s">
        <v>1386</v>
      </c>
      <c r="G410" s="0" t="s">
        <v>1387</v>
      </c>
      <c r="I410" s="36"/>
    </row>
    <row r="411" customFormat="false" ht="16" hidden="false" customHeight="false" outlineLevel="0" collapsed="false">
      <c r="B411" s="26" t="n">
        <v>409</v>
      </c>
      <c r="C411" s="27" t="n">
        <v>5.6438417519656</v>
      </c>
      <c r="D411" s="26" t="s">
        <v>1388</v>
      </c>
      <c r="E411" s="26" t="n">
        <v>0.018</v>
      </c>
      <c r="F411" s="26" t="s">
        <v>1389</v>
      </c>
      <c r="G411" s="0" t="s">
        <v>1390</v>
      </c>
      <c r="I411" s="36" t="s">
        <v>76</v>
      </c>
    </row>
    <row r="412" customFormat="false" ht="16" hidden="false" customHeight="false" outlineLevel="0" collapsed="false">
      <c r="B412" s="26" t="n">
        <v>410</v>
      </c>
      <c r="C412" s="27" t="n">
        <v>5.63988584663831</v>
      </c>
      <c r="D412" s="26" t="s">
        <v>1391</v>
      </c>
      <c r="E412" s="26" t="n">
        <v>0.0318</v>
      </c>
      <c r="F412" s="26" t="s">
        <v>1392</v>
      </c>
      <c r="G412" s="0" t="s">
        <v>1393</v>
      </c>
      <c r="I412" s="36"/>
    </row>
    <row r="413" customFormat="false" ht="16" hidden="false" customHeight="false" outlineLevel="0" collapsed="false">
      <c r="B413" s="26" t="n">
        <v>411</v>
      </c>
      <c r="C413" s="27" t="n">
        <v>5.63525081875394</v>
      </c>
      <c r="D413" s="26" t="s">
        <v>1394</v>
      </c>
      <c r="E413" s="26" t="n">
        <v>0.00362</v>
      </c>
      <c r="F413" s="26" t="s">
        <v>1395</v>
      </c>
      <c r="G413" s="0" t="s">
        <v>1396</v>
      </c>
      <c r="H413" s="0" t="s">
        <v>1397</v>
      </c>
      <c r="I413" s="36"/>
    </row>
    <row r="414" customFormat="false" ht="16" hidden="false" customHeight="false" outlineLevel="0" collapsed="false">
      <c r="B414" s="26" t="n">
        <v>412</v>
      </c>
      <c r="C414" s="27" t="n">
        <v>5.62688080745719</v>
      </c>
      <c r="D414" s="26" t="s">
        <v>1398</v>
      </c>
      <c r="E414" s="26" t="n">
        <v>0.000352</v>
      </c>
      <c r="F414" s="26" t="s">
        <v>1399</v>
      </c>
      <c r="G414" s="0" t="s">
        <v>1400</v>
      </c>
      <c r="H414" s="0" t="s">
        <v>1401</v>
      </c>
      <c r="I414" s="36" t="s">
        <v>88</v>
      </c>
    </row>
    <row r="415" customFormat="false" ht="16" hidden="false" customHeight="false" outlineLevel="0" collapsed="false">
      <c r="B415" s="26" t="n">
        <v>413</v>
      </c>
      <c r="C415" s="27" t="n">
        <v>5.59682604852436</v>
      </c>
      <c r="D415" s="26" t="s">
        <v>1402</v>
      </c>
      <c r="E415" s="26" t="n">
        <v>0.00984</v>
      </c>
      <c r="F415" s="26" t="s">
        <v>1403</v>
      </c>
      <c r="G415" s="0" t="s">
        <v>1404</v>
      </c>
      <c r="I415" s="36" t="s">
        <v>147</v>
      </c>
    </row>
    <row r="416" customFormat="false" ht="16" hidden="false" customHeight="false" outlineLevel="0" collapsed="false">
      <c r="B416" s="26" t="n">
        <v>414</v>
      </c>
      <c r="C416" s="27" t="n">
        <v>5.59287509552694</v>
      </c>
      <c r="D416" s="26" t="s">
        <v>1405</v>
      </c>
      <c r="E416" s="26" t="n">
        <v>0.0097</v>
      </c>
      <c r="F416" s="26" t="s">
        <v>1406</v>
      </c>
      <c r="G416" s="0" t="s">
        <v>1407</v>
      </c>
      <c r="I416" s="36"/>
    </row>
    <row r="417" customFormat="false" ht="16" hidden="false" customHeight="false" outlineLevel="0" collapsed="false">
      <c r="B417" s="26" t="n">
        <v>415</v>
      </c>
      <c r="C417" s="27" t="n">
        <v>5.58494587968844</v>
      </c>
      <c r="D417" s="26" t="s">
        <v>1408</v>
      </c>
      <c r="E417" s="26" t="n">
        <v>0.0263</v>
      </c>
      <c r="F417" s="26" t="s">
        <v>1409</v>
      </c>
      <c r="G417" s="0" t="s">
        <v>1410</v>
      </c>
      <c r="I417" s="36"/>
    </row>
    <row r="418" customFormat="false" ht="16" hidden="false" customHeight="false" outlineLevel="0" collapsed="false">
      <c r="B418" s="26" t="n">
        <v>416</v>
      </c>
      <c r="C418" s="27" t="n">
        <v>5.56233270156651</v>
      </c>
      <c r="D418" s="26" t="s">
        <v>1411</v>
      </c>
      <c r="E418" s="26" t="n">
        <v>0.0135</v>
      </c>
      <c r="F418" s="26" t="s">
        <v>1412</v>
      </c>
      <c r="G418" s="0" t="s">
        <v>1413</v>
      </c>
      <c r="H418" s="0" t="s">
        <v>1414</v>
      </c>
      <c r="I418" s="36"/>
    </row>
    <row r="419" customFormat="false" ht="16" hidden="false" customHeight="false" outlineLevel="0" collapsed="false">
      <c r="B419" s="26" t="n">
        <v>417</v>
      </c>
      <c r="C419" s="27" t="n">
        <v>5.560096447614</v>
      </c>
      <c r="D419" s="26" t="s">
        <v>1415</v>
      </c>
      <c r="E419" s="26" t="n">
        <v>0.0107</v>
      </c>
      <c r="F419" s="26" t="s">
        <v>1416</v>
      </c>
      <c r="G419" s="0" t="s">
        <v>1417</v>
      </c>
      <c r="I419" s="36"/>
    </row>
    <row r="420" customFormat="false" ht="16" hidden="false" customHeight="false" outlineLevel="0" collapsed="false">
      <c r="B420" s="26" t="n">
        <v>418</v>
      </c>
      <c r="C420" s="27" t="n">
        <v>5.55202256320694</v>
      </c>
      <c r="D420" s="26" t="s">
        <v>1418</v>
      </c>
      <c r="E420" s="26" t="n">
        <v>0.0103</v>
      </c>
      <c r="F420" s="26" t="s">
        <v>1419</v>
      </c>
      <c r="G420" s="0" t="s">
        <v>1420</v>
      </c>
      <c r="I420" s="36" t="s">
        <v>89</v>
      </c>
    </row>
    <row r="421" customFormat="false" ht="16" hidden="false" customHeight="false" outlineLevel="0" collapsed="false">
      <c r="B421" s="26" t="n">
        <v>419</v>
      </c>
      <c r="C421" s="27" t="n">
        <v>5.54908534243265</v>
      </c>
      <c r="D421" s="26" t="s">
        <v>1421</v>
      </c>
      <c r="E421" s="26" t="n">
        <v>0.0275</v>
      </c>
      <c r="F421" s="26" t="s">
        <v>1422</v>
      </c>
      <c r="G421" s="0" t="s">
        <v>1423</v>
      </c>
      <c r="H421" s="0" t="s">
        <v>1424</v>
      </c>
      <c r="I421" s="36" t="s">
        <v>159</v>
      </c>
    </row>
    <row r="422" customFormat="false" ht="16" hidden="false" customHeight="false" outlineLevel="0" collapsed="false">
      <c r="B422" s="26" t="n">
        <v>420</v>
      </c>
      <c r="C422" s="27" t="n">
        <v>5.5399526502134</v>
      </c>
      <c r="D422" s="26" t="s">
        <v>1425</v>
      </c>
      <c r="E422" s="26" t="n">
        <v>0.0155</v>
      </c>
      <c r="F422" s="26" t="s">
        <v>1426</v>
      </c>
      <c r="G422" s="0" t="s">
        <v>1427</v>
      </c>
      <c r="H422" s="0" t="s">
        <v>1428</v>
      </c>
      <c r="I422" s="36"/>
    </row>
    <row r="423" customFormat="false" ht="16" hidden="false" customHeight="false" outlineLevel="0" collapsed="false">
      <c r="B423" s="26" t="n">
        <v>421</v>
      </c>
      <c r="C423" s="27" t="n">
        <v>5.53584405615403</v>
      </c>
      <c r="D423" s="26" t="s">
        <v>1429</v>
      </c>
      <c r="E423" s="26" t="n">
        <v>0.00091</v>
      </c>
      <c r="F423" s="26" t="s">
        <v>1430</v>
      </c>
      <c r="G423" s="0" t="s">
        <v>218</v>
      </c>
      <c r="I423" s="36" t="s">
        <v>83</v>
      </c>
    </row>
    <row r="424" customFormat="false" ht="16" hidden="false" customHeight="false" outlineLevel="0" collapsed="false">
      <c r="B424" s="26" t="n">
        <v>422</v>
      </c>
      <c r="C424" s="27" t="n">
        <v>5.52519439267786</v>
      </c>
      <c r="D424" s="26" t="s">
        <v>1431</v>
      </c>
      <c r="E424" s="26" t="n">
        <v>0.0201</v>
      </c>
      <c r="F424" s="26" t="s">
        <v>1432</v>
      </c>
      <c r="G424" s="0" t="s">
        <v>1433</v>
      </c>
      <c r="I424" s="36"/>
    </row>
    <row r="425" customFormat="false" ht="16" hidden="false" customHeight="false" outlineLevel="0" collapsed="false">
      <c r="B425" s="26" t="n">
        <v>423</v>
      </c>
      <c r="C425" s="27" t="n">
        <v>5.51586098309256</v>
      </c>
      <c r="D425" s="26" t="s">
        <v>1434</v>
      </c>
      <c r="E425" s="26" t="n">
        <v>0.0167</v>
      </c>
      <c r="F425" s="26" t="s">
        <v>1435</v>
      </c>
      <c r="G425" s="0" t="s">
        <v>1436</v>
      </c>
      <c r="I425" s="36" t="s">
        <v>83</v>
      </c>
    </row>
    <row r="426" customFormat="false" ht="16" hidden="false" customHeight="false" outlineLevel="0" collapsed="false">
      <c r="B426" s="26" t="n">
        <v>424</v>
      </c>
      <c r="C426" s="27" t="n">
        <v>5.50157495629144</v>
      </c>
      <c r="D426" s="26" t="s">
        <v>1437</v>
      </c>
      <c r="E426" s="26" t="n">
        <v>0.0139</v>
      </c>
      <c r="F426" s="26" t="s">
        <v>1438</v>
      </c>
      <c r="G426" s="0" t="s">
        <v>1439</v>
      </c>
      <c r="I426" s="36" t="s">
        <v>88</v>
      </c>
    </row>
    <row r="427" customFormat="false" ht="16" hidden="false" customHeight="false" outlineLevel="0" collapsed="false">
      <c r="B427" s="26" t="n">
        <v>425</v>
      </c>
      <c r="C427" s="27" t="n">
        <v>5.49434577877337</v>
      </c>
      <c r="D427" s="26" t="s">
        <v>1440</v>
      </c>
      <c r="E427" s="26" t="n">
        <v>0.0431</v>
      </c>
      <c r="F427" s="26" t="s">
        <v>1441</v>
      </c>
      <c r="G427" s="0" t="s">
        <v>1442</v>
      </c>
      <c r="I427" s="36" t="s">
        <v>83</v>
      </c>
    </row>
    <row r="428" customFormat="false" ht="16" hidden="false" customHeight="false" outlineLevel="0" collapsed="false">
      <c r="B428" s="26" t="n">
        <v>426</v>
      </c>
      <c r="C428" s="27" t="n">
        <v>5.49290939970837</v>
      </c>
      <c r="D428" s="26" t="s">
        <v>1443</v>
      </c>
      <c r="E428" s="26" t="n">
        <v>0.0297</v>
      </c>
      <c r="F428" s="26" t="s">
        <v>1444</v>
      </c>
      <c r="G428" s="0" t="s">
        <v>218</v>
      </c>
      <c r="I428" s="36" t="s">
        <v>83</v>
      </c>
    </row>
    <row r="429" customFormat="false" ht="16" hidden="false" customHeight="false" outlineLevel="0" collapsed="false">
      <c r="B429" s="26" t="n">
        <v>427</v>
      </c>
      <c r="C429" s="27" t="n">
        <v>5.48578412454095</v>
      </c>
      <c r="D429" s="26" t="s">
        <v>1445</v>
      </c>
      <c r="E429" s="26" t="n">
        <v>0.0217</v>
      </c>
      <c r="F429" s="26" t="s">
        <v>1446</v>
      </c>
      <c r="G429" s="0" t="s">
        <v>1447</v>
      </c>
      <c r="I429" s="36"/>
    </row>
    <row r="430" customFormat="false" ht="16" hidden="false" customHeight="false" outlineLevel="0" collapsed="false">
      <c r="B430" s="26" t="n">
        <v>428</v>
      </c>
      <c r="C430" s="27" t="n">
        <v>5.46755499435932</v>
      </c>
      <c r="D430" s="26" t="s">
        <v>1448</v>
      </c>
      <c r="E430" s="26" t="n">
        <v>0.0104</v>
      </c>
      <c r="F430" s="26" t="s">
        <v>1449</v>
      </c>
      <c r="G430" s="0" t="s">
        <v>1450</v>
      </c>
      <c r="I430" s="36"/>
    </row>
    <row r="431" customFormat="false" ht="16" hidden="false" customHeight="false" outlineLevel="0" collapsed="false">
      <c r="B431" s="26" t="n">
        <v>429</v>
      </c>
      <c r="C431" s="27" t="n">
        <v>5.45042975245516</v>
      </c>
      <c r="D431" s="26" t="s">
        <v>1451</v>
      </c>
      <c r="E431" s="26" t="n">
        <v>0.00186</v>
      </c>
      <c r="F431" s="26" t="s">
        <v>1452</v>
      </c>
      <c r="G431" s="0" t="s">
        <v>82</v>
      </c>
      <c r="I431" s="36" t="s">
        <v>83</v>
      </c>
    </row>
    <row r="432" customFormat="false" ht="16" hidden="false" customHeight="false" outlineLevel="0" collapsed="false">
      <c r="B432" s="26" t="n">
        <v>430</v>
      </c>
      <c r="C432" s="27" t="n">
        <v>5.43745520077293</v>
      </c>
      <c r="D432" s="26" t="s">
        <v>1453</v>
      </c>
      <c r="E432" s="26" t="n">
        <v>0.00062</v>
      </c>
      <c r="F432" s="26" t="s">
        <v>1454</v>
      </c>
      <c r="G432" s="0" t="s">
        <v>1455</v>
      </c>
      <c r="I432" s="36" t="s">
        <v>136</v>
      </c>
    </row>
    <row r="433" customFormat="false" ht="16" hidden="false" customHeight="false" outlineLevel="0" collapsed="false">
      <c r="B433" s="26" t="n">
        <v>431</v>
      </c>
      <c r="C433" s="27" t="n">
        <v>5.4166057800519</v>
      </c>
      <c r="D433" s="26" t="s">
        <v>1456</v>
      </c>
      <c r="E433" s="26" t="n">
        <v>0.0369</v>
      </c>
      <c r="F433" s="26" t="s">
        <v>1457</v>
      </c>
      <c r="G433" s="0" t="s">
        <v>1458</v>
      </c>
      <c r="H433" s="0" t="s">
        <v>1459</v>
      </c>
      <c r="I433" s="36" t="s">
        <v>105</v>
      </c>
    </row>
    <row r="434" customFormat="false" ht="16" hidden="false" customHeight="false" outlineLevel="0" collapsed="false">
      <c r="B434" s="26" t="n">
        <v>432</v>
      </c>
      <c r="C434" s="27" t="n">
        <v>5.41610101681319</v>
      </c>
      <c r="D434" s="26" t="s">
        <v>1460</v>
      </c>
      <c r="E434" s="26" t="n">
        <v>0.0191</v>
      </c>
      <c r="F434" s="26" t="s">
        <v>1461</v>
      </c>
      <c r="G434" s="0" t="s">
        <v>1462</v>
      </c>
      <c r="H434" s="0" t="s">
        <v>1463</v>
      </c>
      <c r="I434" s="36"/>
    </row>
    <row r="435" customFormat="false" ht="16" hidden="false" customHeight="false" outlineLevel="0" collapsed="false">
      <c r="B435" s="26" t="n">
        <v>433</v>
      </c>
      <c r="C435" s="27" t="n">
        <v>5.41079992270135</v>
      </c>
      <c r="D435" s="26" t="s">
        <v>1464</v>
      </c>
      <c r="E435" s="26" t="n">
        <v>0.0205</v>
      </c>
      <c r="F435" s="26" t="s">
        <v>1465</v>
      </c>
      <c r="G435" s="0" t="s">
        <v>1466</v>
      </c>
      <c r="I435" s="36"/>
    </row>
    <row r="436" customFormat="false" ht="16" hidden="false" customHeight="false" outlineLevel="0" collapsed="false">
      <c r="B436" s="26" t="n">
        <v>434</v>
      </c>
      <c r="C436" s="27" t="n">
        <v>5.40553024751384</v>
      </c>
      <c r="D436" s="26" t="s">
        <v>1467</v>
      </c>
      <c r="E436" s="26" t="n">
        <v>0.0132</v>
      </c>
      <c r="F436" s="26" t="s">
        <v>1468</v>
      </c>
      <c r="G436" s="0" t="s">
        <v>1068</v>
      </c>
      <c r="I436" s="36"/>
    </row>
    <row r="437" customFormat="false" ht="16" hidden="false" customHeight="false" outlineLevel="0" collapsed="false">
      <c r="B437" s="26" t="n">
        <v>435</v>
      </c>
      <c r="C437" s="27" t="n">
        <v>5.40271957116073</v>
      </c>
      <c r="D437" s="26" t="s">
        <v>1469</v>
      </c>
      <c r="E437" s="26" t="n">
        <v>0.00684</v>
      </c>
      <c r="F437" s="26" t="s">
        <v>1470</v>
      </c>
      <c r="G437" s="0" t="s">
        <v>1471</v>
      </c>
      <c r="H437" s="0" t="s">
        <v>1472</v>
      </c>
      <c r="I437" s="36"/>
    </row>
    <row r="438" customFormat="false" ht="16" hidden="false" customHeight="false" outlineLevel="0" collapsed="false">
      <c r="B438" s="26" t="n">
        <v>436</v>
      </c>
      <c r="C438" s="27" t="n">
        <v>5.40096842004311</v>
      </c>
      <c r="D438" s="26" t="s">
        <v>1473</v>
      </c>
      <c r="E438" s="26" t="n">
        <v>0.000489</v>
      </c>
      <c r="F438" s="26" t="s">
        <v>1474</v>
      </c>
      <c r="G438" s="0" t="s">
        <v>82</v>
      </c>
      <c r="I438" s="36" t="s">
        <v>83</v>
      </c>
    </row>
    <row r="439" customFormat="false" ht="16" hidden="false" customHeight="false" outlineLevel="0" collapsed="false">
      <c r="B439" s="26" t="n">
        <v>437</v>
      </c>
      <c r="C439" s="27" t="n">
        <v>5.40094718678321</v>
      </c>
      <c r="D439" s="26" t="s">
        <v>1475</v>
      </c>
      <c r="E439" s="26" t="n">
        <v>0.00247</v>
      </c>
      <c r="F439" s="26" t="s">
        <v>1476</v>
      </c>
      <c r="G439" s="0" t="s">
        <v>82</v>
      </c>
      <c r="I439" s="36" t="s">
        <v>83</v>
      </c>
    </row>
    <row r="440" customFormat="false" ht="16" hidden="false" customHeight="false" outlineLevel="0" collapsed="false">
      <c r="B440" s="26" t="n">
        <v>438</v>
      </c>
      <c r="C440" s="27" t="n">
        <v>5.39731137814924</v>
      </c>
      <c r="D440" s="26" t="s">
        <v>1477</v>
      </c>
      <c r="E440" s="26" t="n">
        <v>0.00309</v>
      </c>
      <c r="F440" s="26" t="s">
        <v>1478</v>
      </c>
      <c r="G440" s="0" t="s">
        <v>1479</v>
      </c>
      <c r="I440" s="36"/>
    </row>
    <row r="441" customFormat="false" ht="16" hidden="false" customHeight="false" outlineLevel="0" collapsed="false">
      <c r="B441" s="26" t="n">
        <v>439</v>
      </c>
      <c r="C441" s="27" t="n">
        <v>5.39462013640877</v>
      </c>
      <c r="D441" s="26" t="s">
        <v>1480</v>
      </c>
      <c r="E441" s="26" t="n">
        <v>0.0102</v>
      </c>
      <c r="F441" s="26" t="s">
        <v>1481</v>
      </c>
      <c r="G441" s="0" t="s">
        <v>82</v>
      </c>
      <c r="I441" s="36" t="s">
        <v>83</v>
      </c>
    </row>
    <row r="442" customFormat="false" ht="16" hidden="false" customHeight="false" outlineLevel="0" collapsed="false">
      <c r="B442" s="26" t="n">
        <v>440</v>
      </c>
      <c r="C442" s="27" t="n">
        <v>5.39410679627323</v>
      </c>
      <c r="D442" s="26" t="s">
        <v>1482</v>
      </c>
      <c r="E442" s="26" t="n">
        <v>0.0323</v>
      </c>
      <c r="F442" s="26" t="s">
        <v>1483</v>
      </c>
      <c r="G442" s="0" t="s">
        <v>1484</v>
      </c>
      <c r="I442" s="36"/>
    </row>
    <row r="443" customFormat="false" ht="16" hidden="false" customHeight="false" outlineLevel="0" collapsed="false">
      <c r="B443" s="26" t="n">
        <v>441</v>
      </c>
      <c r="C443" s="27" t="n">
        <v>5.39094449406407</v>
      </c>
      <c r="D443" s="26" t="s">
        <v>1485</v>
      </c>
      <c r="E443" s="26" t="n">
        <v>0.00702</v>
      </c>
      <c r="F443" s="26" t="s">
        <v>1486</v>
      </c>
      <c r="G443" s="0" t="s">
        <v>82</v>
      </c>
      <c r="I443" s="36" t="s">
        <v>83</v>
      </c>
    </row>
    <row r="444" customFormat="false" ht="16" hidden="false" customHeight="false" outlineLevel="0" collapsed="false">
      <c r="B444" s="26" t="n">
        <v>442</v>
      </c>
      <c r="C444" s="27" t="n">
        <v>5.38305980716169</v>
      </c>
      <c r="D444" s="26" t="s">
        <v>1487</v>
      </c>
      <c r="E444" s="26" t="n">
        <v>0.0464</v>
      </c>
      <c r="F444" s="26" t="s">
        <v>1488</v>
      </c>
      <c r="G444" s="0" t="s">
        <v>1489</v>
      </c>
      <c r="I444" s="36"/>
    </row>
    <row r="445" customFormat="false" ht="16" hidden="false" customHeight="false" outlineLevel="0" collapsed="false">
      <c r="B445" s="26" t="n">
        <v>443</v>
      </c>
      <c r="C445" s="27" t="n">
        <v>5.35832634816015</v>
      </c>
      <c r="D445" s="26" t="s">
        <v>1490</v>
      </c>
      <c r="E445" s="26" t="n">
        <v>0.000841</v>
      </c>
      <c r="F445" s="26" t="s">
        <v>1491</v>
      </c>
      <c r="G445" s="0" t="s">
        <v>1492</v>
      </c>
      <c r="I445" s="36"/>
    </row>
    <row r="446" customFormat="false" ht="16" hidden="false" customHeight="false" outlineLevel="0" collapsed="false">
      <c r="B446" s="26" t="n">
        <v>444</v>
      </c>
      <c r="C446" s="27" t="n">
        <v>5.35697320886007</v>
      </c>
      <c r="D446" s="26" t="s">
        <v>1493</v>
      </c>
      <c r="E446" s="26" t="n">
        <v>0.0268</v>
      </c>
      <c r="F446" s="26" t="s">
        <v>1494</v>
      </c>
      <c r="G446" s="0" t="s">
        <v>218</v>
      </c>
      <c r="I446" s="36" t="s">
        <v>83</v>
      </c>
    </row>
    <row r="447" customFormat="false" ht="16" hidden="false" customHeight="false" outlineLevel="0" collapsed="false">
      <c r="B447" s="26" t="n">
        <v>445</v>
      </c>
      <c r="C447" s="27" t="n">
        <v>5.34651050342275</v>
      </c>
      <c r="D447" s="26" t="s">
        <v>1495</v>
      </c>
      <c r="E447" s="26" t="n">
        <v>0.00543</v>
      </c>
      <c r="F447" s="26" t="s">
        <v>1496</v>
      </c>
      <c r="G447" s="0" t="s">
        <v>585</v>
      </c>
      <c r="I447" s="36"/>
    </row>
    <row r="448" customFormat="false" ht="16" hidden="false" customHeight="false" outlineLevel="0" collapsed="false">
      <c r="B448" s="26" t="n">
        <v>446</v>
      </c>
      <c r="C448" s="27" t="n">
        <v>5.34542666127223</v>
      </c>
      <c r="D448" s="26" t="s">
        <v>1497</v>
      </c>
      <c r="E448" s="26" t="n">
        <v>0.0163</v>
      </c>
      <c r="F448" s="26" t="s">
        <v>1498</v>
      </c>
      <c r="G448" s="0" t="s">
        <v>1499</v>
      </c>
      <c r="I448" s="36"/>
    </row>
    <row r="449" customFormat="false" ht="16" hidden="false" customHeight="false" outlineLevel="0" collapsed="false">
      <c r="B449" s="26" t="n">
        <v>447</v>
      </c>
      <c r="C449" s="27" t="n">
        <v>5.33444094734723</v>
      </c>
      <c r="D449" s="26" t="s">
        <v>1500</v>
      </c>
      <c r="E449" s="26" t="n">
        <v>0.00665</v>
      </c>
      <c r="F449" s="26" t="s">
        <v>1501</v>
      </c>
      <c r="G449" s="0" t="s">
        <v>82</v>
      </c>
      <c r="I449" s="36" t="s">
        <v>83</v>
      </c>
    </row>
    <row r="450" customFormat="false" ht="16" hidden="false" customHeight="false" outlineLevel="0" collapsed="false">
      <c r="B450" s="26" t="n">
        <v>448</v>
      </c>
      <c r="C450" s="27" t="n">
        <v>5.32580761465817</v>
      </c>
      <c r="D450" s="26" t="s">
        <v>1502</v>
      </c>
      <c r="E450" s="26" t="n">
        <v>0.0054</v>
      </c>
      <c r="F450" s="26" t="s">
        <v>1503</v>
      </c>
      <c r="G450" s="0" t="s">
        <v>82</v>
      </c>
      <c r="I450" s="36" t="s">
        <v>83</v>
      </c>
    </row>
    <row r="451" customFormat="false" ht="16" hidden="false" customHeight="false" outlineLevel="0" collapsed="false">
      <c r="B451" s="26" t="n">
        <v>449</v>
      </c>
      <c r="C451" s="27" t="n">
        <v>5.30235625265174</v>
      </c>
      <c r="D451" s="26" t="s">
        <v>1504</v>
      </c>
      <c r="E451" s="26" t="n">
        <v>0.0258</v>
      </c>
      <c r="F451" s="26" t="s">
        <v>1505</v>
      </c>
      <c r="G451" s="0" t="s">
        <v>82</v>
      </c>
      <c r="I451" s="36" t="s">
        <v>83</v>
      </c>
    </row>
    <row r="452" customFormat="false" ht="16" hidden="false" customHeight="false" outlineLevel="0" collapsed="false">
      <c r="B452" s="26" t="n">
        <v>450</v>
      </c>
      <c r="C452" s="27" t="n">
        <v>5.27285756774127</v>
      </c>
      <c r="D452" s="26" t="s">
        <v>1506</v>
      </c>
      <c r="E452" s="26" t="n">
        <v>0.0379</v>
      </c>
      <c r="F452" s="26" t="s">
        <v>1507</v>
      </c>
      <c r="G452" s="0" t="s">
        <v>1508</v>
      </c>
      <c r="I452" s="36"/>
    </row>
    <row r="453" customFormat="false" ht="16" hidden="false" customHeight="false" outlineLevel="0" collapsed="false">
      <c r="B453" s="26" t="n">
        <v>451</v>
      </c>
      <c r="C453" s="27" t="n">
        <v>5.27279441539372</v>
      </c>
      <c r="D453" s="26" t="s">
        <v>1509</v>
      </c>
      <c r="E453" s="26" t="n">
        <v>0.000858</v>
      </c>
      <c r="F453" s="26" t="s">
        <v>1510</v>
      </c>
      <c r="G453" s="0" t="s">
        <v>1511</v>
      </c>
      <c r="I453" s="36"/>
    </row>
    <row r="454" customFormat="false" ht="16" hidden="false" customHeight="false" outlineLevel="0" collapsed="false">
      <c r="B454" s="26" t="n">
        <v>452</v>
      </c>
      <c r="C454" s="27" t="n">
        <v>5.26649212198119</v>
      </c>
      <c r="D454" s="26" t="s">
        <v>1512</v>
      </c>
      <c r="E454" s="26" t="n">
        <v>0.0307</v>
      </c>
      <c r="F454" s="26" t="s">
        <v>1513</v>
      </c>
      <c r="G454" s="0" t="s">
        <v>1514</v>
      </c>
      <c r="I454" s="36"/>
    </row>
    <row r="455" customFormat="false" ht="16" hidden="false" customHeight="false" outlineLevel="0" collapsed="false">
      <c r="B455" s="26" t="n">
        <v>453</v>
      </c>
      <c r="C455" s="27" t="n">
        <v>5.26425716488411</v>
      </c>
      <c r="D455" s="26" t="s">
        <v>1515</v>
      </c>
      <c r="E455" s="26" t="n">
        <v>0.0218</v>
      </c>
      <c r="F455" s="26" t="s">
        <v>1516</v>
      </c>
      <c r="G455" s="0" t="s">
        <v>1517</v>
      </c>
      <c r="I455" s="36"/>
    </row>
    <row r="456" customFormat="false" ht="16" hidden="false" customHeight="false" outlineLevel="0" collapsed="false">
      <c r="B456" s="26" t="n">
        <v>454</v>
      </c>
      <c r="C456" s="27" t="n">
        <v>5.26407380663212</v>
      </c>
      <c r="D456" s="26" t="s">
        <v>1518</v>
      </c>
      <c r="E456" s="26" t="n">
        <v>0.00108</v>
      </c>
      <c r="F456" s="26" t="s">
        <v>1519</v>
      </c>
      <c r="G456" s="0" t="s">
        <v>1520</v>
      </c>
      <c r="H456" s="0" t="s">
        <v>1521</v>
      </c>
      <c r="I456" s="36"/>
    </row>
    <row r="457" customFormat="false" ht="16" hidden="false" customHeight="false" outlineLevel="0" collapsed="false">
      <c r="B457" s="26" t="n">
        <v>455</v>
      </c>
      <c r="C457" s="27" t="n">
        <v>5.26024084697787</v>
      </c>
      <c r="D457" s="26" t="s">
        <v>1522</v>
      </c>
      <c r="E457" s="26" t="n">
        <v>0.00927</v>
      </c>
      <c r="F457" s="26" t="s">
        <v>1523</v>
      </c>
      <c r="G457" s="0" t="s">
        <v>82</v>
      </c>
      <c r="I457" s="36" t="s">
        <v>83</v>
      </c>
    </row>
    <row r="458" customFormat="false" ht="16" hidden="false" customHeight="false" outlineLevel="0" collapsed="false">
      <c r="B458" s="26" t="n">
        <v>456</v>
      </c>
      <c r="C458" s="27" t="n">
        <v>5.25961682101317</v>
      </c>
      <c r="D458" s="26" t="s">
        <v>1524</v>
      </c>
      <c r="E458" s="26" t="n">
        <v>0.0458</v>
      </c>
      <c r="F458" s="26" t="s">
        <v>1525</v>
      </c>
      <c r="G458" s="0" t="s">
        <v>1526</v>
      </c>
      <c r="H458" s="0" t="s">
        <v>1527</v>
      </c>
      <c r="I458" s="36" t="s">
        <v>83</v>
      </c>
    </row>
    <row r="459" customFormat="false" ht="16" hidden="false" customHeight="false" outlineLevel="0" collapsed="false">
      <c r="B459" s="26" t="n">
        <v>457</v>
      </c>
      <c r="C459" s="27" t="n">
        <v>5.25790483719893</v>
      </c>
      <c r="D459" s="26" t="s">
        <v>1528</v>
      </c>
      <c r="E459" s="26" t="n">
        <v>0.00775</v>
      </c>
      <c r="F459" s="26" t="s">
        <v>1529</v>
      </c>
      <c r="G459" s="0" t="s">
        <v>1530</v>
      </c>
      <c r="I459" s="36" t="s">
        <v>132</v>
      </c>
    </row>
    <row r="460" customFormat="false" ht="16" hidden="false" customHeight="false" outlineLevel="0" collapsed="false">
      <c r="B460" s="26" t="n">
        <v>458</v>
      </c>
      <c r="C460" s="27" t="n">
        <v>5.2529743234577</v>
      </c>
      <c r="D460" s="26" t="s">
        <v>1531</v>
      </c>
      <c r="E460" s="26" t="n">
        <v>0.0188</v>
      </c>
      <c r="F460" s="26" t="s">
        <v>1532</v>
      </c>
      <c r="G460" s="0" t="s">
        <v>1533</v>
      </c>
      <c r="I460" s="36"/>
    </row>
    <row r="461" customFormat="false" ht="16" hidden="false" customHeight="false" outlineLevel="0" collapsed="false">
      <c r="B461" s="26" t="n">
        <v>459</v>
      </c>
      <c r="C461" s="27" t="n">
        <v>5.24782589371506</v>
      </c>
      <c r="D461" s="26" t="s">
        <v>1534</v>
      </c>
      <c r="E461" s="26" t="n">
        <v>0.0207</v>
      </c>
      <c r="F461" s="26" t="s">
        <v>1535</v>
      </c>
      <c r="G461" s="0" t="s">
        <v>560</v>
      </c>
      <c r="I461" s="36"/>
    </row>
    <row r="462" customFormat="false" ht="16" hidden="false" customHeight="false" outlineLevel="0" collapsed="false">
      <c r="B462" s="26" t="n">
        <v>460</v>
      </c>
      <c r="C462" s="27" t="n">
        <v>5.24500335025751</v>
      </c>
      <c r="D462" s="26" t="s">
        <v>1536</v>
      </c>
      <c r="E462" s="26" t="n">
        <v>0.00961</v>
      </c>
      <c r="F462" s="26" t="s">
        <v>1537</v>
      </c>
      <c r="G462" s="0" t="s">
        <v>1538</v>
      </c>
      <c r="I462" s="36" t="s">
        <v>83</v>
      </c>
    </row>
    <row r="463" customFormat="false" ht="16" hidden="false" customHeight="false" outlineLevel="0" collapsed="false">
      <c r="B463" s="26" t="n">
        <v>461</v>
      </c>
      <c r="C463" s="27" t="n">
        <v>5.22413050196924</v>
      </c>
      <c r="D463" s="26" t="s">
        <v>1539</v>
      </c>
      <c r="E463" s="26" t="n">
        <v>0.000372</v>
      </c>
      <c r="F463" s="26" t="s">
        <v>1540</v>
      </c>
      <c r="G463" s="0" t="s">
        <v>1541</v>
      </c>
      <c r="H463" s="0" t="s">
        <v>1542</v>
      </c>
      <c r="I463" s="36" t="s">
        <v>94</v>
      </c>
    </row>
    <row r="464" customFormat="false" ht="16" hidden="false" customHeight="false" outlineLevel="0" collapsed="false">
      <c r="B464" s="26" t="n">
        <v>462</v>
      </c>
      <c r="C464" s="27" t="n">
        <v>5.21529386839565</v>
      </c>
      <c r="D464" s="26" t="s">
        <v>1543</v>
      </c>
      <c r="E464" s="26" t="n">
        <v>0.00251</v>
      </c>
      <c r="F464" s="26" t="s">
        <v>1544</v>
      </c>
      <c r="G464" s="0" t="s">
        <v>1545</v>
      </c>
      <c r="H464" s="0" t="s">
        <v>1546</v>
      </c>
      <c r="I464" s="36"/>
    </row>
    <row r="465" customFormat="false" ht="16" hidden="false" customHeight="false" outlineLevel="0" collapsed="false">
      <c r="B465" s="26" t="n">
        <v>463</v>
      </c>
      <c r="C465" s="27" t="n">
        <v>5.20918953825721</v>
      </c>
      <c r="D465" s="26" t="s">
        <v>1547</v>
      </c>
      <c r="E465" s="26" t="n">
        <v>0.0196</v>
      </c>
      <c r="F465" s="26" t="s">
        <v>1548</v>
      </c>
      <c r="G465" s="0" t="s">
        <v>1549</v>
      </c>
      <c r="H465" s="0" t="s">
        <v>1550</v>
      </c>
      <c r="I465" s="36"/>
    </row>
    <row r="466" customFormat="false" ht="16" hidden="false" customHeight="false" outlineLevel="0" collapsed="false">
      <c r="B466" s="26" t="n">
        <v>464</v>
      </c>
      <c r="C466" s="27" t="n">
        <v>5.20756556813375</v>
      </c>
      <c r="D466" s="26" t="s">
        <v>1551</v>
      </c>
      <c r="E466" s="26" t="n">
        <v>0.0148</v>
      </c>
      <c r="F466" s="26" t="s">
        <v>1552</v>
      </c>
      <c r="G466" s="0" t="s">
        <v>1553</v>
      </c>
      <c r="I466" s="36" t="s">
        <v>83</v>
      </c>
    </row>
    <row r="467" customFormat="false" ht="16" hidden="false" customHeight="false" outlineLevel="0" collapsed="false">
      <c r="B467" s="26" t="n">
        <v>465</v>
      </c>
      <c r="C467" s="27" t="n">
        <v>5.20347839873118</v>
      </c>
      <c r="D467" s="26" t="s">
        <v>1554</v>
      </c>
      <c r="E467" s="26" t="n">
        <v>0.0269</v>
      </c>
      <c r="F467" s="26" t="s">
        <v>1555</v>
      </c>
      <c r="G467" s="0" t="s">
        <v>1556</v>
      </c>
      <c r="H467" s="0" t="s">
        <v>1557</v>
      </c>
      <c r="I467" s="36"/>
    </row>
    <row r="468" customFormat="false" ht="16" hidden="false" customHeight="false" outlineLevel="0" collapsed="false">
      <c r="B468" s="26" t="n">
        <v>466</v>
      </c>
      <c r="C468" s="27" t="n">
        <v>5.19193927372404</v>
      </c>
      <c r="D468" s="26" t="s">
        <v>1558</v>
      </c>
      <c r="E468" s="26" t="n">
        <v>0.00563</v>
      </c>
      <c r="F468" s="26" t="s">
        <v>1559</v>
      </c>
      <c r="G468" s="0" t="s">
        <v>1560</v>
      </c>
      <c r="I468" s="36"/>
    </row>
    <row r="469" customFormat="false" ht="16" hidden="false" customHeight="false" outlineLevel="0" collapsed="false">
      <c r="B469" s="26" t="n">
        <v>467</v>
      </c>
      <c r="C469" s="27" t="n">
        <v>5.18356762816425</v>
      </c>
      <c r="D469" s="26" t="s">
        <v>1561</v>
      </c>
      <c r="E469" s="26" t="n">
        <v>0.00014</v>
      </c>
      <c r="F469" s="26" t="s">
        <v>1562</v>
      </c>
      <c r="G469" s="0" t="s">
        <v>82</v>
      </c>
      <c r="I469" s="36" t="s">
        <v>83</v>
      </c>
    </row>
    <row r="470" customFormat="false" ht="16" hidden="false" customHeight="false" outlineLevel="0" collapsed="false">
      <c r="B470" s="26" t="n">
        <v>468</v>
      </c>
      <c r="C470" s="27" t="n">
        <v>5.17142804352106</v>
      </c>
      <c r="D470" s="26" t="s">
        <v>1563</v>
      </c>
      <c r="E470" s="26" t="n">
        <v>0.0154</v>
      </c>
      <c r="F470" s="26" t="s">
        <v>1564</v>
      </c>
      <c r="G470" s="0" t="s">
        <v>1565</v>
      </c>
      <c r="I470" s="36" t="s">
        <v>83</v>
      </c>
    </row>
    <row r="471" customFormat="false" ht="16" hidden="false" customHeight="false" outlineLevel="0" collapsed="false">
      <c r="B471" s="26" t="n">
        <v>469</v>
      </c>
      <c r="C471" s="27" t="n">
        <v>5.16950049756501</v>
      </c>
      <c r="D471" s="26" t="s">
        <v>1566</v>
      </c>
      <c r="E471" s="26" t="n">
        <v>0.000693</v>
      </c>
      <c r="F471" s="26" t="s">
        <v>1567</v>
      </c>
      <c r="G471" s="0" t="s">
        <v>1568</v>
      </c>
      <c r="I471" s="36" t="s">
        <v>93</v>
      </c>
    </row>
    <row r="472" customFormat="false" ht="16" hidden="false" customHeight="false" outlineLevel="0" collapsed="false">
      <c r="B472" s="26" t="n">
        <v>470</v>
      </c>
      <c r="C472" s="27" t="n">
        <v>5.15221442893364</v>
      </c>
      <c r="D472" s="26" t="s">
        <v>1569</v>
      </c>
      <c r="E472" s="26" t="n">
        <v>0.00179</v>
      </c>
      <c r="F472" s="26" t="s">
        <v>1570</v>
      </c>
      <c r="G472" s="0" t="s">
        <v>1571</v>
      </c>
      <c r="I472" s="36"/>
    </row>
    <row r="473" customFormat="false" ht="16" hidden="false" customHeight="false" outlineLevel="0" collapsed="false">
      <c r="B473" s="26" t="n">
        <v>471</v>
      </c>
      <c r="C473" s="27" t="n">
        <v>5.1520134845754</v>
      </c>
      <c r="D473" s="26" t="s">
        <v>1572</v>
      </c>
      <c r="E473" s="26" t="n">
        <v>0.0486</v>
      </c>
      <c r="F473" s="26" t="s">
        <v>1573</v>
      </c>
      <c r="G473" s="0" t="s">
        <v>1574</v>
      </c>
      <c r="I473" s="36"/>
    </row>
    <row r="474" customFormat="false" ht="16" hidden="false" customHeight="false" outlineLevel="0" collapsed="false">
      <c r="B474" s="26" t="n">
        <v>472</v>
      </c>
      <c r="C474" s="27" t="n">
        <v>5.14642580555557</v>
      </c>
      <c r="D474" s="26" t="s">
        <v>1575</v>
      </c>
      <c r="E474" s="26" t="n">
        <v>0.000309</v>
      </c>
      <c r="F474" s="26" t="s">
        <v>1576</v>
      </c>
      <c r="G474" s="0" t="s">
        <v>1577</v>
      </c>
      <c r="H474" s="0" t="s">
        <v>1578</v>
      </c>
      <c r="I474" s="36" t="s">
        <v>94</v>
      </c>
    </row>
    <row r="475" customFormat="false" ht="16" hidden="false" customHeight="false" outlineLevel="0" collapsed="false">
      <c r="B475" s="26" t="n">
        <v>473</v>
      </c>
      <c r="C475" s="27" t="n">
        <v>5.13001985751947</v>
      </c>
      <c r="D475" s="26" t="s">
        <v>1579</v>
      </c>
      <c r="E475" s="26" t="n">
        <v>0.00066</v>
      </c>
      <c r="F475" s="26" t="s">
        <v>1580</v>
      </c>
      <c r="G475" s="0" t="s">
        <v>1581</v>
      </c>
      <c r="I475" s="36"/>
    </row>
    <row r="476" customFormat="false" ht="16" hidden="false" customHeight="false" outlineLevel="0" collapsed="false">
      <c r="B476" s="26" t="n">
        <v>474</v>
      </c>
      <c r="C476" s="27" t="n">
        <v>5.1246526498654</v>
      </c>
      <c r="D476" s="26" t="s">
        <v>1582</v>
      </c>
      <c r="E476" s="26" t="n">
        <v>0.00822</v>
      </c>
      <c r="F476" s="26" t="s">
        <v>1583</v>
      </c>
      <c r="G476" s="0" t="s">
        <v>1584</v>
      </c>
      <c r="H476" s="0" t="s">
        <v>1585</v>
      </c>
      <c r="I476" s="36"/>
    </row>
    <row r="477" customFormat="false" ht="16" hidden="false" customHeight="false" outlineLevel="0" collapsed="false">
      <c r="B477" s="26" t="n">
        <v>475</v>
      </c>
      <c r="C477" s="27" t="n">
        <v>5.10874372188823</v>
      </c>
      <c r="D477" s="26" t="s">
        <v>1586</v>
      </c>
      <c r="E477" s="26" t="n">
        <v>0.0341</v>
      </c>
      <c r="F477" s="26" t="s">
        <v>1587</v>
      </c>
      <c r="G477" s="0" t="s">
        <v>1588</v>
      </c>
      <c r="I477" s="36" t="s">
        <v>83</v>
      </c>
    </row>
    <row r="478" customFormat="false" ht="16" hidden="false" customHeight="false" outlineLevel="0" collapsed="false">
      <c r="B478" s="26" t="n">
        <v>476</v>
      </c>
      <c r="C478" s="27" t="n">
        <v>5.10670790098192</v>
      </c>
      <c r="D478" s="26" t="s">
        <v>1589</v>
      </c>
      <c r="E478" s="26" t="n">
        <v>0.0144</v>
      </c>
      <c r="F478" s="26" t="s">
        <v>1590</v>
      </c>
      <c r="G478" s="0" t="s">
        <v>1591</v>
      </c>
      <c r="I478" s="36"/>
    </row>
    <row r="479" customFormat="false" ht="16" hidden="false" customHeight="false" outlineLevel="0" collapsed="false">
      <c r="B479" s="26" t="n">
        <v>477</v>
      </c>
      <c r="C479" s="27" t="n">
        <v>5.09926216590815</v>
      </c>
      <c r="D479" s="26" t="s">
        <v>1592</v>
      </c>
      <c r="E479" s="26" t="n">
        <v>0.00256</v>
      </c>
      <c r="F479" s="26" t="s">
        <v>1593</v>
      </c>
      <c r="G479" s="0" t="s">
        <v>1594</v>
      </c>
      <c r="I479" s="36"/>
    </row>
    <row r="480" customFormat="false" ht="16" hidden="false" customHeight="false" outlineLevel="0" collapsed="false">
      <c r="B480" s="26" t="n">
        <v>478</v>
      </c>
      <c r="C480" s="27" t="n">
        <v>5.0911418213692</v>
      </c>
      <c r="D480" s="26" t="s">
        <v>1595</v>
      </c>
      <c r="E480" s="26" t="n">
        <v>0.0279</v>
      </c>
      <c r="F480" s="26" t="s">
        <v>1596</v>
      </c>
      <c r="G480" s="0" t="s">
        <v>1597</v>
      </c>
      <c r="H480" s="0" t="s">
        <v>1598</v>
      </c>
      <c r="I480" s="36"/>
    </row>
    <row r="481" customFormat="false" ht="16" hidden="false" customHeight="false" outlineLevel="0" collapsed="false">
      <c r="B481" s="26" t="n">
        <v>479</v>
      </c>
      <c r="C481" s="27" t="n">
        <v>5.08424309932107</v>
      </c>
      <c r="D481" s="26" t="s">
        <v>1599</v>
      </c>
      <c r="E481" s="26" t="n">
        <v>0.00565</v>
      </c>
      <c r="F481" s="26" t="s">
        <v>1600</v>
      </c>
      <c r="G481" s="0" t="s">
        <v>82</v>
      </c>
      <c r="I481" s="36" t="s">
        <v>83</v>
      </c>
    </row>
    <row r="482" customFormat="false" ht="16" hidden="false" customHeight="false" outlineLevel="0" collapsed="false">
      <c r="B482" s="26" t="n">
        <v>480</v>
      </c>
      <c r="C482" s="27" t="n">
        <v>5.07177249620389</v>
      </c>
      <c r="D482" s="26" t="s">
        <v>1601</v>
      </c>
      <c r="E482" s="26" t="n">
        <v>0.0486</v>
      </c>
      <c r="F482" s="26" t="s">
        <v>1602</v>
      </c>
      <c r="G482" s="0" t="s">
        <v>1603</v>
      </c>
      <c r="I482" s="36"/>
    </row>
    <row r="483" customFormat="false" ht="16" hidden="false" customHeight="false" outlineLevel="0" collapsed="false">
      <c r="B483" s="26" t="n">
        <v>481</v>
      </c>
      <c r="C483" s="27" t="n">
        <v>5.0554702998952</v>
      </c>
      <c r="D483" s="26" t="s">
        <v>1604</v>
      </c>
      <c r="E483" s="26" t="n">
        <v>0.00547</v>
      </c>
      <c r="F483" s="26" t="s">
        <v>1605</v>
      </c>
      <c r="G483" s="0" t="s">
        <v>1606</v>
      </c>
      <c r="I483" s="36" t="s">
        <v>118</v>
      </c>
    </row>
    <row r="484" customFormat="false" ht="16" hidden="false" customHeight="false" outlineLevel="0" collapsed="false">
      <c r="B484" s="26" t="n">
        <v>482</v>
      </c>
      <c r="C484" s="27" t="n">
        <v>5.05512003292372</v>
      </c>
      <c r="D484" s="26" t="s">
        <v>1607</v>
      </c>
      <c r="E484" s="26" t="n">
        <v>0.0476</v>
      </c>
      <c r="F484" s="26" t="s">
        <v>1608</v>
      </c>
      <c r="G484" s="0" t="s">
        <v>1609</v>
      </c>
      <c r="I484" s="36" t="s">
        <v>118</v>
      </c>
    </row>
    <row r="485" customFormat="false" ht="16" hidden="false" customHeight="false" outlineLevel="0" collapsed="false">
      <c r="B485" s="26" t="n">
        <v>483</v>
      </c>
      <c r="C485" s="27" t="n">
        <v>5.03717929788315</v>
      </c>
      <c r="D485" s="26" t="s">
        <v>1610</v>
      </c>
      <c r="E485" s="26" t="n">
        <v>0.0303</v>
      </c>
      <c r="F485" s="26" t="s">
        <v>1611</v>
      </c>
      <c r="G485" s="0" t="s">
        <v>1612</v>
      </c>
      <c r="H485" s="0" t="s">
        <v>1613</v>
      </c>
      <c r="I485" s="36" t="s">
        <v>83</v>
      </c>
    </row>
    <row r="486" customFormat="false" ht="16" hidden="false" customHeight="false" outlineLevel="0" collapsed="false">
      <c r="B486" s="26" t="n">
        <v>484</v>
      </c>
      <c r="C486" s="27" t="n">
        <v>5.02510897193922</v>
      </c>
      <c r="D486" s="26" t="s">
        <v>1614</v>
      </c>
      <c r="E486" s="26" t="n">
        <v>0.0453</v>
      </c>
      <c r="F486" s="26" t="s">
        <v>1615</v>
      </c>
      <c r="G486" s="0" t="s">
        <v>1616</v>
      </c>
      <c r="H486" s="0" t="s">
        <v>1617</v>
      </c>
      <c r="I486" s="36"/>
    </row>
    <row r="487" customFormat="false" ht="16" hidden="false" customHeight="false" outlineLevel="0" collapsed="false">
      <c r="B487" s="26" t="n">
        <v>485</v>
      </c>
      <c r="C487" s="27" t="n">
        <v>5.00255762696488</v>
      </c>
      <c r="D487" s="26" t="s">
        <v>1618</v>
      </c>
      <c r="E487" s="26" t="n">
        <v>0.0413</v>
      </c>
      <c r="F487" s="26" t="s">
        <v>1619</v>
      </c>
      <c r="G487" s="0" t="s">
        <v>1620</v>
      </c>
      <c r="I487" s="36" t="s">
        <v>181</v>
      </c>
    </row>
    <row r="488" customFormat="false" ht="16" hidden="false" customHeight="false" outlineLevel="0" collapsed="false">
      <c r="B488" s="26" t="n">
        <v>486</v>
      </c>
      <c r="C488" s="27" t="n">
        <v>4.99471687041215</v>
      </c>
      <c r="D488" s="26" t="s">
        <v>1621</v>
      </c>
      <c r="E488" s="26" t="n">
        <v>0.0136</v>
      </c>
      <c r="F488" s="26" t="s">
        <v>1622</v>
      </c>
      <c r="G488" s="0" t="s">
        <v>1623</v>
      </c>
      <c r="I488" s="36" t="s">
        <v>99</v>
      </c>
    </row>
    <row r="489" customFormat="false" ht="16" hidden="false" customHeight="false" outlineLevel="0" collapsed="false">
      <c r="B489" s="26" t="n">
        <v>487</v>
      </c>
      <c r="C489" s="27" t="n">
        <v>4.9931416613771</v>
      </c>
      <c r="D489" s="26" t="s">
        <v>1624</v>
      </c>
      <c r="E489" s="26" t="n">
        <v>0.0199</v>
      </c>
      <c r="F489" s="26" t="s">
        <v>1625</v>
      </c>
      <c r="G489" s="0" t="s">
        <v>585</v>
      </c>
      <c r="I489" s="36"/>
    </row>
    <row r="490" customFormat="false" ht="16" hidden="false" customHeight="false" outlineLevel="0" collapsed="false">
      <c r="B490" s="26" t="n">
        <v>488</v>
      </c>
      <c r="C490" s="27" t="n">
        <v>4.99155988571036</v>
      </c>
      <c r="D490" s="26" t="s">
        <v>1626</v>
      </c>
      <c r="E490" s="26" t="n">
        <v>0.00133</v>
      </c>
      <c r="F490" s="26" t="s">
        <v>1627</v>
      </c>
      <c r="G490" s="0" t="s">
        <v>218</v>
      </c>
      <c r="I490" s="36" t="s">
        <v>83</v>
      </c>
    </row>
    <row r="491" customFormat="false" ht="16" hidden="false" customHeight="false" outlineLevel="0" collapsed="false">
      <c r="B491" s="26" t="n">
        <v>489</v>
      </c>
      <c r="C491" s="27" t="n">
        <v>4.98102724437615</v>
      </c>
      <c r="D491" s="26" t="s">
        <v>1628</v>
      </c>
      <c r="E491" s="26" t="n">
        <v>0.0148</v>
      </c>
      <c r="F491" s="26" t="s">
        <v>1629</v>
      </c>
      <c r="G491" s="0" t="s">
        <v>1630</v>
      </c>
      <c r="I491" s="36" t="s">
        <v>136</v>
      </c>
    </row>
    <row r="492" customFormat="false" ht="16" hidden="false" customHeight="false" outlineLevel="0" collapsed="false">
      <c r="B492" s="26" t="n">
        <v>490</v>
      </c>
      <c r="C492" s="27" t="n">
        <v>4.97541583626264</v>
      </c>
      <c r="D492" s="26" t="s">
        <v>1631</v>
      </c>
      <c r="E492" s="26" t="n">
        <v>0.0256</v>
      </c>
      <c r="F492" s="26" t="s">
        <v>1632</v>
      </c>
      <c r="G492" s="0" t="s">
        <v>1633</v>
      </c>
      <c r="H492" s="0" t="s">
        <v>1634</v>
      </c>
      <c r="I492" s="36"/>
    </row>
    <row r="493" customFormat="false" ht="16" hidden="false" customHeight="false" outlineLevel="0" collapsed="false">
      <c r="B493" s="26" t="n">
        <v>491</v>
      </c>
      <c r="C493" s="27" t="n">
        <v>4.97386040553291</v>
      </c>
      <c r="D493" s="26" t="s">
        <v>1635</v>
      </c>
      <c r="E493" s="26" t="n">
        <v>0.00367</v>
      </c>
      <c r="F493" s="26" t="s">
        <v>1636</v>
      </c>
      <c r="G493" s="0" t="s">
        <v>1637</v>
      </c>
      <c r="H493" s="0" t="s">
        <v>1638</v>
      </c>
      <c r="I493" s="36"/>
    </row>
    <row r="494" customFormat="false" ht="16" hidden="false" customHeight="false" outlineLevel="0" collapsed="false">
      <c r="B494" s="26" t="n">
        <v>492</v>
      </c>
      <c r="C494" s="27" t="n">
        <v>4.97147065212968</v>
      </c>
      <c r="D494" s="26" t="s">
        <v>1639</v>
      </c>
      <c r="E494" s="26" t="n">
        <v>0.000625</v>
      </c>
      <c r="F494" s="26" t="s">
        <v>1640</v>
      </c>
      <c r="G494" s="0" t="s">
        <v>940</v>
      </c>
      <c r="I494" s="36" t="s">
        <v>181</v>
      </c>
    </row>
    <row r="495" customFormat="false" ht="16" hidden="false" customHeight="false" outlineLevel="0" collapsed="false">
      <c r="B495" s="26" t="n">
        <v>493</v>
      </c>
      <c r="C495" s="27" t="n">
        <v>4.96684278148938</v>
      </c>
      <c r="D495" s="26" t="s">
        <v>1641</v>
      </c>
      <c r="E495" s="26" t="n">
        <v>0.00415</v>
      </c>
      <c r="F495" s="26" t="s">
        <v>1642</v>
      </c>
      <c r="G495" s="0" t="s">
        <v>1643</v>
      </c>
      <c r="H495" s="0" t="s">
        <v>1644</v>
      </c>
      <c r="I495" s="36" t="s">
        <v>118</v>
      </c>
    </row>
    <row r="496" customFormat="false" ht="16" hidden="false" customHeight="false" outlineLevel="0" collapsed="false">
      <c r="B496" s="26" t="n">
        <v>494</v>
      </c>
      <c r="C496" s="27" t="n">
        <v>4.9594058648055</v>
      </c>
      <c r="D496" s="26" t="s">
        <v>1645</v>
      </c>
      <c r="E496" s="26" t="n">
        <v>0.0338</v>
      </c>
      <c r="F496" s="26" t="s">
        <v>1646</v>
      </c>
      <c r="G496" s="0" t="s">
        <v>1647</v>
      </c>
      <c r="I496" s="36"/>
    </row>
    <row r="497" customFormat="false" ht="16" hidden="false" customHeight="false" outlineLevel="0" collapsed="false">
      <c r="B497" s="26" t="n">
        <v>495</v>
      </c>
      <c r="C497" s="27" t="n">
        <v>4.95543549068968</v>
      </c>
      <c r="D497" s="26" t="s">
        <v>1648</v>
      </c>
      <c r="E497" s="26" t="n">
        <v>0.0124</v>
      </c>
      <c r="F497" s="26" t="s">
        <v>1649</v>
      </c>
      <c r="G497" s="0" t="s">
        <v>1650</v>
      </c>
      <c r="H497" s="0" t="s">
        <v>1651</v>
      </c>
      <c r="I497" s="36" t="s">
        <v>163</v>
      </c>
    </row>
    <row r="498" customFormat="false" ht="16" hidden="false" customHeight="false" outlineLevel="0" collapsed="false">
      <c r="B498" s="26" t="n">
        <v>496</v>
      </c>
      <c r="C498" s="27" t="n">
        <v>4.94682717548347</v>
      </c>
      <c r="D498" s="26" t="s">
        <v>1652</v>
      </c>
      <c r="E498" s="26" t="n">
        <v>0.0107</v>
      </c>
      <c r="F498" s="26" t="s">
        <v>1653</v>
      </c>
      <c r="G498" s="0" t="s">
        <v>554</v>
      </c>
      <c r="I498" s="36" t="s">
        <v>83</v>
      </c>
    </row>
    <row r="499" customFormat="false" ht="16" hidden="false" customHeight="false" outlineLevel="0" collapsed="false">
      <c r="B499" s="26" t="n">
        <v>497</v>
      </c>
      <c r="C499" s="27" t="n">
        <v>4.94405542333162</v>
      </c>
      <c r="D499" s="26" t="s">
        <v>1654</v>
      </c>
      <c r="E499" s="26" t="n">
        <v>0.0305</v>
      </c>
      <c r="F499" s="26" t="s">
        <v>1655</v>
      </c>
      <c r="G499" s="0" t="s">
        <v>1656</v>
      </c>
      <c r="I499" s="36"/>
    </row>
    <row r="500" customFormat="false" ht="16" hidden="false" customHeight="false" outlineLevel="0" collapsed="false">
      <c r="B500" s="26" t="n">
        <v>498</v>
      </c>
      <c r="C500" s="27" t="n">
        <v>4.93847564111163</v>
      </c>
      <c r="D500" s="26" t="s">
        <v>1657</v>
      </c>
      <c r="E500" s="26" t="n">
        <v>0.0493</v>
      </c>
      <c r="F500" s="26" t="s">
        <v>1658</v>
      </c>
      <c r="G500" s="0" t="s">
        <v>1659</v>
      </c>
      <c r="I500" s="36" t="s">
        <v>83</v>
      </c>
    </row>
    <row r="501" customFormat="false" ht="16" hidden="false" customHeight="false" outlineLevel="0" collapsed="false">
      <c r="B501" s="26" t="n">
        <v>499</v>
      </c>
      <c r="C501" s="27" t="n">
        <v>4.91102728113077</v>
      </c>
      <c r="D501" s="26" t="s">
        <v>1660</v>
      </c>
      <c r="E501" s="26" t="n">
        <v>0.0109</v>
      </c>
      <c r="F501" s="26" t="s">
        <v>1661</v>
      </c>
      <c r="G501" s="0" t="s">
        <v>1662</v>
      </c>
      <c r="I501" s="36" t="s">
        <v>94</v>
      </c>
    </row>
    <row r="502" customFormat="false" ht="16" hidden="false" customHeight="false" outlineLevel="0" collapsed="false">
      <c r="B502" s="26" t="n">
        <v>500</v>
      </c>
      <c r="C502" s="27" t="n">
        <v>4.90349507464545</v>
      </c>
      <c r="D502" s="26" t="s">
        <v>1663</v>
      </c>
      <c r="E502" s="26" t="n">
        <v>0.00982</v>
      </c>
      <c r="F502" s="26" t="s">
        <v>1664</v>
      </c>
      <c r="G502" s="0" t="s">
        <v>1665</v>
      </c>
      <c r="I502" s="36" t="s">
        <v>83</v>
      </c>
    </row>
    <row r="503" customFormat="false" ht="16" hidden="false" customHeight="false" outlineLevel="0" collapsed="false">
      <c r="B503" s="26" t="n">
        <v>501</v>
      </c>
      <c r="C503" s="27" t="n">
        <v>4.90332118675056</v>
      </c>
      <c r="D503" s="26" t="s">
        <v>1666</v>
      </c>
      <c r="E503" s="26" t="n">
        <v>0.0277</v>
      </c>
      <c r="F503" s="26" t="s">
        <v>1667</v>
      </c>
      <c r="G503" s="0" t="s">
        <v>1668</v>
      </c>
      <c r="I503" s="36"/>
    </row>
    <row r="504" customFormat="false" ht="16" hidden="false" customHeight="false" outlineLevel="0" collapsed="false">
      <c r="B504" s="26" t="n">
        <v>502</v>
      </c>
      <c r="C504" s="27" t="n">
        <v>4.90033275273203</v>
      </c>
      <c r="D504" s="26" t="s">
        <v>1669</v>
      </c>
      <c r="E504" s="26" t="n">
        <v>0.00525</v>
      </c>
      <c r="F504" s="26" t="s">
        <v>1670</v>
      </c>
      <c r="G504" s="0" t="s">
        <v>1671</v>
      </c>
      <c r="I504" s="36"/>
    </row>
    <row r="505" customFormat="false" ht="16" hidden="false" customHeight="false" outlineLevel="0" collapsed="false">
      <c r="B505" s="26" t="n">
        <v>503</v>
      </c>
      <c r="C505" s="27" t="n">
        <v>4.89165513580407</v>
      </c>
      <c r="D505" s="26" t="s">
        <v>1672</v>
      </c>
      <c r="E505" s="26" t="n">
        <v>0.00115</v>
      </c>
      <c r="F505" s="26" t="s">
        <v>1673</v>
      </c>
      <c r="G505" s="0" t="s">
        <v>1674</v>
      </c>
      <c r="I505" s="36" t="s">
        <v>93</v>
      </c>
    </row>
    <row r="506" customFormat="false" ht="16" hidden="false" customHeight="false" outlineLevel="0" collapsed="false">
      <c r="B506" s="26" t="n">
        <v>504</v>
      </c>
      <c r="C506" s="27" t="n">
        <v>4.87697446888247</v>
      </c>
      <c r="D506" s="26" t="s">
        <v>1675</v>
      </c>
      <c r="E506" s="26" t="n">
        <v>0.012</v>
      </c>
      <c r="F506" s="26" t="s">
        <v>1676</v>
      </c>
      <c r="G506" s="0" t="s">
        <v>1677</v>
      </c>
      <c r="I506" s="36" t="s">
        <v>83</v>
      </c>
    </row>
    <row r="507" customFormat="false" ht="16" hidden="false" customHeight="false" outlineLevel="0" collapsed="false">
      <c r="B507" s="26" t="n">
        <v>505</v>
      </c>
      <c r="C507" s="27" t="n">
        <v>4.86772347238383</v>
      </c>
      <c r="D507" s="26" t="s">
        <v>1678</v>
      </c>
      <c r="E507" s="26" t="n">
        <v>0.0266</v>
      </c>
      <c r="F507" s="26" t="s">
        <v>1679</v>
      </c>
      <c r="G507" s="0" t="s">
        <v>1680</v>
      </c>
      <c r="I507" s="36"/>
    </row>
    <row r="508" customFormat="false" ht="16" hidden="false" customHeight="false" outlineLevel="0" collapsed="false">
      <c r="B508" s="26" t="n">
        <v>506</v>
      </c>
      <c r="C508" s="27" t="n">
        <v>4.85738226413049</v>
      </c>
      <c r="D508" s="26" t="s">
        <v>1681</v>
      </c>
      <c r="E508" s="26" t="n">
        <v>0.0283</v>
      </c>
      <c r="F508" s="26" t="s">
        <v>1682</v>
      </c>
      <c r="G508" s="0" t="s">
        <v>1683</v>
      </c>
      <c r="I508" s="36"/>
    </row>
    <row r="509" customFormat="false" ht="16" hidden="false" customHeight="false" outlineLevel="0" collapsed="false">
      <c r="B509" s="26" t="n">
        <v>507</v>
      </c>
      <c r="C509" s="27" t="n">
        <v>4.84101330315865</v>
      </c>
      <c r="D509" s="26" t="s">
        <v>1684</v>
      </c>
      <c r="E509" s="26" t="n">
        <v>0.00895</v>
      </c>
      <c r="F509" s="26" t="s">
        <v>1685</v>
      </c>
      <c r="G509" s="0" t="s">
        <v>1686</v>
      </c>
      <c r="H509" s="0" t="s">
        <v>1687</v>
      </c>
      <c r="I509" s="36" t="s">
        <v>159</v>
      </c>
    </row>
    <row r="510" customFormat="false" ht="16" hidden="false" customHeight="false" outlineLevel="0" collapsed="false">
      <c r="B510" s="26" t="n">
        <v>508</v>
      </c>
      <c r="C510" s="27" t="n">
        <v>4.82729211874471</v>
      </c>
      <c r="D510" s="26" t="s">
        <v>1688</v>
      </c>
      <c r="E510" s="26" t="n">
        <v>0.00722</v>
      </c>
      <c r="F510" s="26" t="s">
        <v>1689</v>
      </c>
      <c r="G510" s="0" t="s">
        <v>1690</v>
      </c>
      <c r="H510" s="0" t="s">
        <v>1691</v>
      </c>
      <c r="I510" s="36" t="s">
        <v>136</v>
      </c>
    </row>
    <row r="511" customFormat="false" ht="16" hidden="false" customHeight="false" outlineLevel="0" collapsed="false">
      <c r="B511" s="26" t="n">
        <v>509</v>
      </c>
      <c r="C511" s="27" t="n">
        <v>4.82540027269437</v>
      </c>
      <c r="D511" s="26" t="s">
        <v>1692</v>
      </c>
      <c r="E511" s="26" t="n">
        <v>0.0432</v>
      </c>
      <c r="F511" s="26" t="s">
        <v>1693</v>
      </c>
      <c r="G511" s="0" t="s">
        <v>1694</v>
      </c>
      <c r="I511" s="36"/>
    </row>
    <row r="512" customFormat="false" ht="16" hidden="false" customHeight="false" outlineLevel="0" collapsed="false">
      <c r="B512" s="26" t="n">
        <v>510</v>
      </c>
      <c r="C512" s="27" t="n">
        <v>4.8246692829597</v>
      </c>
      <c r="D512" s="26" t="s">
        <v>1695</v>
      </c>
      <c r="E512" s="26" t="n">
        <v>0.0268</v>
      </c>
      <c r="F512" s="26" t="s">
        <v>1696</v>
      </c>
      <c r="G512" s="0" t="s">
        <v>1697</v>
      </c>
      <c r="I512" s="36"/>
    </row>
    <row r="513" customFormat="false" ht="16" hidden="false" customHeight="false" outlineLevel="0" collapsed="false">
      <c r="B513" s="26" t="n">
        <v>511</v>
      </c>
      <c r="C513" s="27" t="n">
        <v>4.81202208099823</v>
      </c>
      <c r="D513" s="26" t="s">
        <v>1698</v>
      </c>
      <c r="E513" s="26" t="n">
        <v>0.0102</v>
      </c>
      <c r="F513" s="26" t="s">
        <v>1699</v>
      </c>
      <c r="G513" s="0" t="s">
        <v>1700</v>
      </c>
      <c r="I513" s="36" t="s">
        <v>136</v>
      </c>
    </row>
    <row r="514" customFormat="false" ht="16" hidden="false" customHeight="false" outlineLevel="0" collapsed="false">
      <c r="B514" s="26" t="n">
        <v>512</v>
      </c>
      <c r="C514" s="27" t="n">
        <v>4.80413511928415</v>
      </c>
      <c r="D514" s="26" t="s">
        <v>1701</v>
      </c>
      <c r="E514" s="26" t="n">
        <v>0.0186</v>
      </c>
      <c r="F514" s="26" t="s">
        <v>1702</v>
      </c>
      <c r="G514" s="0" t="s">
        <v>1703</v>
      </c>
      <c r="I514" s="36"/>
    </row>
    <row r="515" customFormat="false" ht="16" hidden="false" customHeight="false" outlineLevel="0" collapsed="false">
      <c r="B515" s="26" t="n">
        <v>513</v>
      </c>
      <c r="C515" s="27" t="n">
        <v>4.7894514889128</v>
      </c>
      <c r="D515" s="26" t="s">
        <v>1704</v>
      </c>
      <c r="E515" s="26" t="n">
        <v>0.0389</v>
      </c>
      <c r="F515" s="26" t="s">
        <v>1705</v>
      </c>
      <c r="G515" s="0" t="s">
        <v>1706</v>
      </c>
      <c r="I515" s="36" t="s">
        <v>83</v>
      </c>
    </row>
    <row r="516" customFormat="false" ht="16" hidden="false" customHeight="false" outlineLevel="0" collapsed="false">
      <c r="B516" s="26" t="n">
        <v>514</v>
      </c>
      <c r="C516" s="27" t="n">
        <v>4.77207550986114</v>
      </c>
      <c r="D516" s="26" t="s">
        <v>1707</v>
      </c>
      <c r="E516" s="26" t="n">
        <v>0.000556</v>
      </c>
      <c r="F516" s="26" t="s">
        <v>1708</v>
      </c>
      <c r="G516" s="0" t="s">
        <v>82</v>
      </c>
      <c r="I516" s="36" t="s">
        <v>83</v>
      </c>
    </row>
    <row r="517" customFormat="false" ht="16" hidden="false" customHeight="false" outlineLevel="0" collapsed="false">
      <c r="B517" s="26" t="n">
        <v>515</v>
      </c>
      <c r="C517" s="27" t="n">
        <v>4.76853678493208</v>
      </c>
      <c r="D517" s="26" t="s">
        <v>1709</v>
      </c>
      <c r="E517" s="26" t="n">
        <v>0.00494</v>
      </c>
      <c r="F517" s="26" t="s">
        <v>1710</v>
      </c>
      <c r="G517" s="0" t="s">
        <v>1711</v>
      </c>
      <c r="I517" s="36" t="s">
        <v>83</v>
      </c>
    </row>
    <row r="518" customFormat="false" ht="16" hidden="false" customHeight="false" outlineLevel="0" collapsed="false">
      <c r="B518" s="26" t="n">
        <v>516</v>
      </c>
      <c r="C518" s="27" t="n">
        <v>4.76156631573712</v>
      </c>
      <c r="D518" s="26" t="s">
        <v>1712</v>
      </c>
      <c r="E518" s="26" t="n">
        <v>0.0128</v>
      </c>
      <c r="F518" s="26" t="s">
        <v>1713</v>
      </c>
      <c r="G518" s="0" t="s">
        <v>82</v>
      </c>
      <c r="I518" s="36" t="s">
        <v>83</v>
      </c>
    </row>
    <row r="519" customFormat="false" ht="16" hidden="false" customHeight="false" outlineLevel="0" collapsed="false">
      <c r="B519" s="26" t="n">
        <v>517</v>
      </c>
      <c r="C519" s="27" t="n">
        <v>4.75237403138385</v>
      </c>
      <c r="D519" s="26" t="s">
        <v>1714</v>
      </c>
      <c r="E519" s="26" t="n">
        <v>0.00294</v>
      </c>
      <c r="F519" s="26" t="s">
        <v>1715</v>
      </c>
      <c r="G519" s="0" t="s">
        <v>1716</v>
      </c>
      <c r="I519" s="36" t="s">
        <v>112</v>
      </c>
    </row>
    <row r="520" customFormat="false" ht="16" hidden="false" customHeight="false" outlineLevel="0" collapsed="false">
      <c r="B520" s="26" t="n">
        <v>518</v>
      </c>
      <c r="C520" s="27" t="n">
        <v>4.74766493480089</v>
      </c>
      <c r="D520" s="26" t="s">
        <v>1717</v>
      </c>
      <c r="E520" s="26" t="n">
        <v>0.0462</v>
      </c>
      <c r="F520" s="26" t="s">
        <v>1718</v>
      </c>
      <c r="G520" s="0" t="s">
        <v>1719</v>
      </c>
      <c r="H520" s="0" t="s">
        <v>1720</v>
      </c>
      <c r="I520" s="36"/>
    </row>
    <row r="521" customFormat="false" ht="16" hidden="false" customHeight="false" outlineLevel="0" collapsed="false">
      <c r="B521" s="26" t="n">
        <v>519</v>
      </c>
      <c r="C521" s="27" t="n">
        <v>4.74526000989297</v>
      </c>
      <c r="D521" s="26" t="s">
        <v>1721</v>
      </c>
      <c r="E521" s="26" t="n">
        <v>0.00559</v>
      </c>
      <c r="F521" s="26" t="s">
        <v>1722</v>
      </c>
      <c r="G521" s="0" t="s">
        <v>82</v>
      </c>
      <c r="I521" s="36" t="s">
        <v>83</v>
      </c>
    </row>
    <row r="522" customFormat="false" ht="16" hidden="false" customHeight="false" outlineLevel="0" collapsed="false">
      <c r="B522" s="26" t="n">
        <v>520</v>
      </c>
      <c r="C522" s="27" t="n">
        <v>4.73692586302021</v>
      </c>
      <c r="D522" s="26" t="s">
        <v>1723</v>
      </c>
      <c r="E522" s="26" t="n">
        <v>0.014</v>
      </c>
      <c r="F522" s="26" t="s">
        <v>1724</v>
      </c>
      <c r="G522" s="0" t="s">
        <v>1725</v>
      </c>
      <c r="H522" s="0" t="s">
        <v>1726</v>
      </c>
      <c r="I522" s="36"/>
    </row>
    <row r="523" customFormat="false" ht="16" hidden="false" customHeight="false" outlineLevel="0" collapsed="false">
      <c r="B523" s="26" t="n">
        <v>521</v>
      </c>
      <c r="C523" s="27" t="n">
        <v>4.73617038775566</v>
      </c>
      <c r="D523" s="26" t="s">
        <v>1727</v>
      </c>
      <c r="E523" s="26" t="n">
        <v>0.000488</v>
      </c>
      <c r="F523" s="26" t="s">
        <v>1728</v>
      </c>
      <c r="G523" s="0" t="s">
        <v>1729</v>
      </c>
      <c r="I523" s="36" t="s">
        <v>147</v>
      </c>
    </row>
    <row r="524" customFormat="false" ht="16" hidden="false" customHeight="false" outlineLevel="0" collapsed="false">
      <c r="B524" s="26" t="n">
        <v>522</v>
      </c>
      <c r="C524" s="27" t="n">
        <v>4.73394199865758</v>
      </c>
      <c r="D524" s="26" t="s">
        <v>1730</v>
      </c>
      <c r="E524" s="26" t="n">
        <v>0.0163</v>
      </c>
      <c r="F524" s="26" t="s">
        <v>1731</v>
      </c>
      <c r="G524" s="0" t="s">
        <v>1732</v>
      </c>
      <c r="H524" s="0" t="s">
        <v>1733</v>
      </c>
      <c r="I524" s="36"/>
    </row>
    <row r="525" customFormat="false" ht="16" hidden="false" customHeight="false" outlineLevel="0" collapsed="false">
      <c r="B525" s="26" t="n">
        <v>523</v>
      </c>
      <c r="C525" s="27" t="n">
        <v>4.73361608515747</v>
      </c>
      <c r="D525" s="26" t="s">
        <v>1734</v>
      </c>
      <c r="E525" s="26" t="n">
        <v>0.0021</v>
      </c>
      <c r="F525" s="26" t="s">
        <v>1735</v>
      </c>
      <c r="G525" s="0" t="s">
        <v>1736</v>
      </c>
      <c r="H525" s="0" t="s">
        <v>1737</v>
      </c>
      <c r="I525" s="36"/>
    </row>
    <row r="526" customFormat="false" ht="16" hidden="false" customHeight="false" outlineLevel="0" collapsed="false">
      <c r="B526" s="26" t="n">
        <v>524</v>
      </c>
      <c r="C526" s="27" t="n">
        <v>4.73040695438886</v>
      </c>
      <c r="D526" s="26" t="s">
        <v>1738</v>
      </c>
      <c r="E526" s="26" t="n">
        <v>0.0435</v>
      </c>
      <c r="F526" s="26" t="s">
        <v>1739</v>
      </c>
      <c r="G526" s="0" t="s">
        <v>1740</v>
      </c>
      <c r="I526" s="36"/>
    </row>
    <row r="527" customFormat="false" ht="16" hidden="false" customHeight="false" outlineLevel="0" collapsed="false">
      <c r="B527" s="26" t="n">
        <v>525</v>
      </c>
      <c r="C527" s="27" t="n">
        <v>4.72957711817404</v>
      </c>
      <c r="D527" s="26" t="s">
        <v>1741</v>
      </c>
      <c r="E527" s="26" t="n">
        <v>0.0437</v>
      </c>
      <c r="F527" s="26" t="s">
        <v>1742</v>
      </c>
      <c r="G527" s="0" t="s">
        <v>1743</v>
      </c>
      <c r="I527" s="36"/>
    </row>
    <row r="528" customFormat="false" ht="16" hidden="false" customHeight="false" outlineLevel="0" collapsed="false">
      <c r="B528" s="26" t="n">
        <v>526</v>
      </c>
      <c r="C528" s="27" t="n">
        <v>4.70962139606999</v>
      </c>
      <c r="D528" s="26" t="s">
        <v>1744</v>
      </c>
      <c r="E528" s="26" t="n">
        <v>0.0026</v>
      </c>
      <c r="F528" s="26" t="s">
        <v>1745</v>
      </c>
      <c r="G528" s="0" t="s">
        <v>979</v>
      </c>
      <c r="I528" s="36" t="s">
        <v>83</v>
      </c>
    </row>
    <row r="529" customFormat="false" ht="16" hidden="false" customHeight="false" outlineLevel="0" collapsed="false">
      <c r="B529" s="26" t="n">
        <v>527</v>
      </c>
      <c r="C529" s="27" t="n">
        <v>4.70927811506385</v>
      </c>
      <c r="D529" s="26" t="s">
        <v>1746</v>
      </c>
      <c r="E529" s="26" t="n">
        <v>0.00205</v>
      </c>
      <c r="F529" s="26" t="s">
        <v>1747</v>
      </c>
      <c r="G529" s="0" t="s">
        <v>1748</v>
      </c>
      <c r="I529" s="36"/>
    </row>
    <row r="530" customFormat="false" ht="16" hidden="false" customHeight="false" outlineLevel="0" collapsed="false">
      <c r="B530" s="26" t="n">
        <v>528</v>
      </c>
      <c r="C530" s="27" t="n">
        <v>4.70794995602448</v>
      </c>
      <c r="D530" s="26" t="s">
        <v>1749</v>
      </c>
      <c r="E530" s="26" t="n">
        <v>0.0107</v>
      </c>
      <c r="F530" s="26" t="s">
        <v>1750</v>
      </c>
      <c r="G530" s="0" t="s">
        <v>1751</v>
      </c>
      <c r="I530" s="36"/>
    </row>
    <row r="531" customFormat="false" ht="16" hidden="false" customHeight="false" outlineLevel="0" collapsed="false">
      <c r="B531" s="26" t="n">
        <v>529</v>
      </c>
      <c r="C531" s="27" t="n">
        <v>4.70586797921601</v>
      </c>
      <c r="D531" s="26" t="s">
        <v>1752</v>
      </c>
      <c r="E531" s="26" t="n">
        <v>0.0196</v>
      </c>
      <c r="F531" s="26" t="s">
        <v>1753</v>
      </c>
      <c r="G531" s="0" t="s">
        <v>1754</v>
      </c>
      <c r="H531" s="0" t="s">
        <v>1755</v>
      </c>
      <c r="I531" s="36" t="s">
        <v>105</v>
      </c>
    </row>
    <row r="532" customFormat="false" ht="16" hidden="false" customHeight="false" outlineLevel="0" collapsed="false">
      <c r="B532" s="26" t="n">
        <v>530</v>
      </c>
      <c r="C532" s="27" t="n">
        <v>4.70522336472597</v>
      </c>
      <c r="D532" s="26" t="s">
        <v>1756</v>
      </c>
      <c r="E532" s="26" t="n">
        <v>0.0343</v>
      </c>
      <c r="F532" s="26" t="s">
        <v>1757</v>
      </c>
      <c r="G532" s="0" t="s">
        <v>82</v>
      </c>
      <c r="I532" s="36" t="s">
        <v>83</v>
      </c>
    </row>
    <row r="533" customFormat="false" ht="16" hidden="false" customHeight="false" outlineLevel="0" collapsed="false">
      <c r="B533" s="26" t="n">
        <v>531</v>
      </c>
      <c r="C533" s="27" t="n">
        <v>4.705197074623</v>
      </c>
      <c r="D533" s="26" t="s">
        <v>1758</v>
      </c>
      <c r="E533" s="26" t="n">
        <v>0.0359</v>
      </c>
      <c r="F533" s="26" t="s">
        <v>1759</v>
      </c>
      <c r="I533" s="36"/>
    </row>
    <row r="534" customFormat="false" ht="16" hidden="false" customHeight="false" outlineLevel="0" collapsed="false">
      <c r="B534" s="26" t="n">
        <v>532</v>
      </c>
      <c r="C534" s="27" t="n">
        <v>4.69716800900901</v>
      </c>
      <c r="D534" s="26" t="s">
        <v>1760</v>
      </c>
      <c r="E534" s="26" t="n">
        <v>0.00041</v>
      </c>
      <c r="F534" s="26" t="s">
        <v>1761</v>
      </c>
      <c r="G534" s="0" t="s">
        <v>1762</v>
      </c>
      <c r="I534" s="36"/>
    </row>
    <row r="535" customFormat="false" ht="16" hidden="false" customHeight="false" outlineLevel="0" collapsed="false">
      <c r="B535" s="26" t="n">
        <v>533</v>
      </c>
      <c r="C535" s="27" t="n">
        <v>4.68442360859081</v>
      </c>
      <c r="D535" s="26" t="s">
        <v>1763</v>
      </c>
      <c r="E535" s="26" t="n">
        <v>0.0159</v>
      </c>
      <c r="F535" s="26" t="s">
        <v>1764</v>
      </c>
      <c r="G535" s="0" t="s">
        <v>1765</v>
      </c>
      <c r="I535" s="36"/>
    </row>
    <row r="536" customFormat="false" ht="16" hidden="false" customHeight="false" outlineLevel="0" collapsed="false">
      <c r="B536" s="26" t="n">
        <v>534</v>
      </c>
      <c r="C536" s="27" t="n">
        <v>4.67475503411893</v>
      </c>
      <c r="D536" s="26" t="s">
        <v>1766</v>
      </c>
      <c r="E536" s="26" t="n">
        <v>0.000645</v>
      </c>
      <c r="F536" s="26" t="s">
        <v>1767</v>
      </c>
      <c r="G536" s="0" t="s">
        <v>1768</v>
      </c>
      <c r="H536" s="0" t="s">
        <v>1769</v>
      </c>
      <c r="I536" s="36" t="s">
        <v>94</v>
      </c>
    </row>
    <row r="537" customFormat="false" ht="16" hidden="false" customHeight="false" outlineLevel="0" collapsed="false">
      <c r="B537" s="26" t="n">
        <v>535</v>
      </c>
      <c r="C537" s="27" t="n">
        <v>4.66081258661092</v>
      </c>
      <c r="D537" s="26" t="s">
        <v>1770</v>
      </c>
      <c r="E537" s="26" t="n">
        <v>0.00164</v>
      </c>
      <c r="F537" s="26" t="s">
        <v>1771</v>
      </c>
      <c r="G537" s="0" t="s">
        <v>82</v>
      </c>
      <c r="I537" s="36" t="s">
        <v>83</v>
      </c>
    </row>
    <row r="538" customFormat="false" ht="16" hidden="false" customHeight="false" outlineLevel="0" collapsed="false">
      <c r="B538" s="26" t="n">
        <v>536</v>
      </c>
      <c r="C538" s="27" t="n">
        <v>4.66042915265659</v>
      </c>
      <c r="D538" s="26" t="s">
        <v>1772</v>
      </c>
      <c r="E538" s="26" t="n">
        <v>0.00607</v>
      </c>
      <c r="F538" s="26" t="s">
        <v>1773</v>
      </c>
      <c r="G538" s="0" t="s">
        <v>1774</v>
      </c>
      <c r="I538" s="36"/>
    </row>
    <row r="539" customFormat="false" ht="16" hidden="false" customHeight="false" outlineLevel="0" collapsed="false">
      <c r="B539" s="26" t="n">
        <v>537</v>
      </c>
      <c r="C539" s="27" t="n">
        <v>4.65342797565445</v>
      </c>
      <c r="D539" s="26" t="s">
        <v>1775</v>
      </c>
      <c r="E539" s="26" t="n">
        <v>0.02</v>
      </c>
      <c r="F539" s="26" t="s">
        <v>1776</v>
      </c>
      <c r="G539" s="0" t="s">
        <v>1777</v>
      </c>
      <c r="I539" s="36"/>
    </row>
    <row r="540" customFormat="false" ht="16" hidden="false" customHeight="false" outlineLevel="0" collapsed="false">
      <c r="B540" s="26" t="n">
        <v>538</v>
      </c>
      <c r="C540" s="27" t="n">
        <v>4.65194979856142</v>
      </c>
      <c r="D540" s="26" t="s">
        <v>1778</v>
      </c>
      <c r="E540" s="26" t="n">
        <v>0.019</v>
      </c>
      <c r="F540" s="26" t="s">
        <v>1779</v>
      </c>
      <c r="G540" s="0" t="s">
        <v>1086</v>
      </c>
      <c r="I540" s="36" t="s">
        <v>93</v>
      </c>
    </row>
    <row r="541" customFormat="false" ht="16" hidden="false" customHeight="false" outlineLevel="0" collapsed="false">
      <c r="B541" s="26" t="n">
        <v>539</v>
      </c>
      <c r="C541" s="27" t="n">
        <v>4.64341195176103</v>
      </c>
      <c r="D541" s="26" t="s">
        <v>1780</v>
      </c>
      <c r="E541" s="26" t="n">
        <v>0.0476</v>
      </c>
      <c r="F541" s="26" t="s">
        <v>1781</v>
      </c>
      <c r="G541" s="0" t="s">
        <v>1782</v>
      </c>
      <c r="I541" s="36"/>
    </row>
    <row r="542" customFormat="false" ht="16" hidden="false" customHeight="false" outlineLevel="0" collapsed="false">
      <c r="B542" s="26" t="n">
        <v>540</v>
      </c>
      <c r="C542" s="27" t="n">
        <v>4.63805231859833</v>
      </c>
      <c r="D542" s="26" t="s">
        <v>1783</v>
      </c>
      <c r="E542" s="26" t="n">
        <v>0.000317</v>
      </c>
      <c r="F542" s="26" t="s">
        <v>1784</v>
      </c>
      <c r="G542" s="0" t="s">
        <v>1785</v>
      </c>
      <c r="I542" s="36" t="s">
        <v>83</v>
      </c>
    </row>
    <row r="543" customFormat="false" ht="16" hidden="false" customHeight="false" outlineLevel="0" collapsed="false">
      <c r="B543" s="26" t="n">
        <v>541</v>
      </c>
      <c r="C543" s="27" t="n">
        <v>4.62442766315412</v>
      </c>
      <c r="D543" s="26" t="s">
        <v>1786</v>
      </c>
      <c r="E543" s="26" t="n">
        <v>0.00197</v>
      </c>
      <c r="F543" s="26" t="s">
        <v>1787</v>
      </c>
      <c r="G543" s="0" t="s">
        <v>1788</v>
      </c>
      <c r="I543" s="36"/>
    </row>
    <row r="544" customFormat="false" ht="16" hidden="false" customHeight="false" outlineLevel="0" collapsed="false">
      <c r="B544" s="26" t="n">
        <v>542</v>
      </c>
      <c r="C544" s="27" t="n">
        <v>4.61880347300354</v>
      </c>
      <c r="D544" s="26" t="s">
        <v>1789</v>
      </c>
      <c r="E544" s="26" t="n">
        <v>0.0197</v>
      </c>
      <c r="F544" s="26" t="s">
        <v>1790</v>
      </c>
      <c r="G544" s="0" t="s">
        <v>1791</v>
      </c>
      <c r="I544" s="36"/>
    </row>
    <row r="545" customFormat="false" ht="16" hidden="false" customHeight="false" outlineLevel="0" collapsed="false">
      <c r="B545" s="26" t="n">
        <v>543</v>
      </c>
      <c r="C545" s="27" t="n">
        <v>4.61861245193319</v>
      </c>
      <c r="D545" s="26" t="s">
        <v>1792</v>
      </c>
      <c r="E545" s="26" t="n">
        <v>0.0454</v>
      </c>
      <c r="F545" s="26" t="s">
        <v>1793</v>
      </c>
      <c r="G545" s="0" t="s">
        <v>1794</v>
      </c>
      <c r="I545" s="36" t="s">
        <v>83</v>
      </c>
    </row>
    <row r="546" customFormat="false" ht="16" hidden="false" customHeight="false" outlineLevel="0" collapsed="false">
      <c r="B546" s="26" t="n">
        <v>544</v>
      </c>
      <c r="C546" s="27" t="n">
        <v>4.61849085616437</v>
      </c>
      <c r="D546" s="26" t="s">
        <v>1795</v>
      </c>
      <c r="E546" s="26" t="n">
        <v>0.000162</v>
      </c>
      <c r="F546" s="26" t="s">
        <v>1796</v>
      </c>
      <c r="G546" s="0" t="s">
        <v>1797</v>
      </c>
      <c r="H546" s="0" t="s">
        <v>1798</v>
      </c>
      <c r="I546" s="36"/>
    </row>
    <row r="547" customFormat="false" ht="16" hidden="false" customHeight="false" outlineLevel="0" collapsed="false">
      <c r="B547" s="26" t="n">
        <v>545</v>
      </c>
      <c r="C547" s="27" t="n">
        <v>4.59617838263423</v>
      </c>
      <c r="D547" s="26" t="s">
        <v>1799</v>
      </c>
      <c r="E547" s="26" t="n">
        <v>0.00748</v>
      </c>
      <c r="F547" s="26" t="s">
        <v>1800</v>
      </c>
      <c r="G547" s="0" t="s">
        <v>560</v>
      </c>
      <c r="I547" s="36"/>
    </row>
    <row r="548" customFormat="false" ht="16" hidden="false" customHeight="false" outlineLevel="0" collapsed="false">
      <c r="B548" s="26" t="n">
        <v>546</v>
      </c>
      <c r="C548" s="27" t="n">
        <v>4.59345676149541</v>
      </c>
      <c r="D548" s="26" t="s">
        <v>1801</v>
      </c>
      <c r="E548" s="26" t="n">
        <v>0.00869</v>
      </c>
      <c r="F548" s="26" t="s">
        <v>1802</v>
      </c>
      <c r="G548" s="0" t="s">
        <v>1803</v>
      </c>
      <c r="I548" s="36" t="s">
        <v>112</v>
      </c>
    </row>
    <row r="549" customFormat="false" ht="16" hidden="false" customHeight="false" outlineLevel="0" collapsed="false">
      <c r="B549" s="26" t="n">
        <v>547</v>
      </c>
      <c r="C549" s="27" t="n">
        <v>4.57308226472243</v>
      </c>
      <c r="D549" s="26" t="s">
        <v>1804</v>
      </c>
      <c r="E549" s="26" t="n">
        <v>0.0169</v>
      </c>
      <c r="F549" s="26" t="s">
        <v>1805</v>
      </c>
      <c r="G549" s="0" t="s">
        <v>1806</v>
      </c>
      <c r="I549" s="36" t="s">
        <v>112</v>
      </c>
    </row>
    <row r="550" customFormat="false" ht="16" hidden="false" customHeight="false" outlineLevel="0" collapsed="false">
      <c r="B550" s="26" t="n">
        <v>548</v>
      </c>
      <c r="C550" s="27" t="n">
        <v>4.56635663554478</v>
      </c>
      <c r="D550" s="26" t="s">
        <v>1807</v>
      </c>
      <c r="E550" s="26" t="n">
        <v>0.0457</v>
      </c>
      <c r="F550" s="26" t="s">
        <v>1808</v>
      </c>
      <c r="G550" s="0" t="s">
        <v>1809</v>
      </c>
      <c r="I550" s="36"/>
    </row>
    <row r="551" customFormat="false" ht="16" hidden="false" customHeight="false" outlineLevel="0" collapsed="false">
      <c r="B551" s="26" t="n">
        <v>549</v>
      </c>
      <c r="C551" s="27" t="n">
        <v>4.55237124445135</v>
      </c>
      <c r="D551" s="26" t="s">
        <v>1810</v>
      </c>
      <c r="E551" s="26" t="n">
        <v>0.00839</v>
      </c>
      <c r="F551" s="26" t="s">
        <v>1811</v>
      </c>
      <c r="G551" s="0" t="s">
        <v>1812</v>
      </c>
      <c r="I551" s="36"/>
    </row>
    <row r="552" customFormat="false" ht="16" hidden="false" customHeight="false" outlineLevel="0" collapsed="false">
      <c r="B552" s="26" t="n">
        <v>550</v>
      </c>
      <c r="C552" s="27" t="n">
        <v>4.53841196460786</v>
      </c>
      <c r="D552" s="26" t="s">
        <v>1813</v>
      </c>
      <c r="E552" s="26" t="n">
        <v>0.0241</v>
      </c>
      <c r="F552" s="26" t="s">
        <v>1814</v>
      </c>
      <c r="G552" s="0" t="s">
        <v>1815</v>
      </c>
      <c r="I552" s="36"/>
    </row>
    <row r="553" customFormat="false" ht="16" hidden="false" customHeight="false" outlineLevel="0" collapsed="false">
      <c r="B553" s="26" t="n">
        <v>551</v>
      </c>
      <c r="C553" s="27" t="n">
        <v>4.53776329455229</v>
      </c>
      <c r="D553" s="26" t="s">
        <v>1816</v>
      </c>
      <c r="E553" s="26" t="n">
        <v>0.0478</v>
      </c>
      <c r="F553" s="26" t="s">
        <v>1817</v>
      </c>
      <c r="G553" s="0" t="s">
        <v>1818</v>
      </c>
      <c r="H553" s="0" t="s">
        <v>1819</v>
      </c>
      <c r="I553" s="36" t="s">
        <v>93</v>
      </c>
    </row>
    <row r="554" customFormat="false" ht="16" hidden="false" customHeight="false" outlineLevel="0" collapsed="false">
      <c r="B554" s="26" t="n">
        <v>552</v>
      </c>
      <c r="C554" s="27" t="n">
        <v>4.53156170197705</v>
      </c>
      <c r="D554" s="26" t="s">
        <v>1820</v>
      </c>
      <c r="E554" s="26" t="n">
        <v>0.0152</v>
      </c>
      <c r="F554" s="26" t="s">
        <v>1821</v>
      </c>
      <c r="G554" s="0" t="s">
        <v>82</v>
      </c>
      <c r="I554" s="36" t="s">
        <v>83</v>
      </c>
    </row>
    <row r="555" customFormat="false" ht="16" hidden="false" customHeight="false" outlineLevel="0" collapsed="false">
      <c r="B555" s="26" t="n">
        <v>553</v>
      </c>
      <c r="C555" s="27" t="n">
        <v>4.53097569993189</v>
      </c>
      <c r="D555" s="26" t="s">
        <v>1822</v>
      </c>
      <c r="E555" s="26" t="n">
        <v>0.00188</v>
      </c>
      <c r="F555" s="26" t="s">
        <v>1823</v>
      </c>
      <c r="G555" s="0" t="s">
        <v>1824</v>
      </c>
      <c r="I555" s="36"/>
    </row>
    <row r="556" customFormat="false" ht="16" hidden="false" customHeight="false" outlineLevel="0" collapsed="false">
      <c r="B556" s="26" t="n">
        <v>554</v>
      </c>
      <c r="C556" s="27" t="n">
        <v>4.52153745751184</v>
      </c>
      <c r="D556" s="26" t="s">
        <v>1825</v>
      </c>
      <c r="E556" s="26" t="n">
        <v>0.000255</v>
      </c>
      <c r="F556" s="26" t="s">
        <v>1826</v>
      </c>
      <c r="G556" s="0" t="s">
        <v>1827</v>
      </c>
      <c r="H556" s="0" t="s">
        <v>1828</v>
      </c>
      <c r="I556" s="36"/>
    </row>
    <row r="557" customFormat="false" ht="16" hidden="false" customHeight="false" outlineLevel="0" collapsed="false">
      <c r="B557" s="26" t="n">
        <v>555</v>
      </c>
      <c r="C557" s="27" t="n">
        <v>4.5124806350756</v>
      </c>
      <c r="D557" s="26" t="s">
        <v>1829</v>
      </c>
      <c r="E557" s="26" t="n">
        <v>0.0193</v>
      </c>
      <c r="F557" s="26" t="s">
        <v>1830</v>
      </c>
      <c r="G557" s="0" t="s">
        <v>1831</v>
      </c>
      <c r="I557" s="36"/>
    </row>
    <row r="558" customFormat="false" ht="16" hidden="false" customHeight="false" outlineLevel="0" collapsed="false">
      <c r="B558" s="26" t="n">
        <v>556</v>
      </c>
      <c r="C558" s="27" t="n">
        <v>4.49680518467004</v>
      </c>
      <c r="D558" s="26" t="s">
        <v>1832</v>
      </c>
      <c r="E558" s="26" t="n">
        <v>0.0265</v>
      </c>
      <c r="F558" s="26" t="s">
        <v>1833</v>
      </c>
      <c r="G558" s="0" t="s">
        <v>1834</v>
      </c>
      <c r="I558" s="36" t="s">
        <v>83</v>
      </c>
    </row>
    <row r="559" customFormat="false" ht="16" hidden="false" customHeight="false" outlineLevel="0" collapsed="false">
      <c r="B559" s="26" t="n">
        <v>557</v>
      </c>
      <c r="C559" s="27" t="n">
        <v>4.49543398766662</v>
      </c>
      <c r="D559" s="26" t="s">
        <v>1835</v>
      </c>
      <c r="E559" s="26" t="n">
        <v>0.0042</v>
      </c>
      <c r="F559" s="26" t="s">
        <v>1836</v>
      </c>
      <c r="G559" s="0" t="s">
        <v>1837</v>
      </c>
      <c r="H559" s="0" t="s">
        <v>1838</v>
      </c>
      <c r="I559" s="36"/>
    </row>
    <row r="560" customFormat="false" ht="16" hidden="false" customHeight="false" outlineLevel="0" collapsed="false">
      <c r="B560" s="26" t="n">
        <v>558</v>
      </c>
      <c r="C560" s="27" t="n">
        <v>4.49089368941698</v>
      </c>
      <c r="D560" s="26" t="s">
        <v>1839</v>
      </c>
      <c r="E560" s="26" t="n">
        <v>0.002</v>
      </c>
      <c r="F560" s="26" t="s">
        <v>1840</v>
      </c>
      <c r="G560" s="0" t="s">
        <v>1841</v>
      </c>
      <c r="H560" s="0" t="s">
        <v>1842</v>
      </c>
      <c r="I560" s="36" t="s">
        <v>83</v>
      </c>
    </row>
    <row r="561" customFormat="false" ht="16" hidden="false" customHeight="false" outlineLevel="0" collapsed="false">
      <c r="B561" s="26" t="n">
        <v>559</v>
      </c>
      <c r="C561" s="27" t="n">
        <v>4.49088680572456</v>
      </c>
      <c r="D561" s="26" t="s">
        <v>1843</v>
      </c>
      <c r="E561" s="26" t="n">
        <v>0.0174</v>
      </c>
      <c r="F561" s="26" t="s">
        <v>1844</v>
      </c>
      <c r="G561" s="0" t="s">
        <v>1845</v>
      </c>
      <c r="H561" s="0" t="s">
        <v>1846</v>
      </c>
      <c r="I561" s="36"/>
    </row>
    <row r="562" customFormat="false" ht="16" hidden="false" customHeight="false" outlineLevel="0" collapsed="false">
      <c r="B562" s="26" t="n">
        <v>560</v>
      </c>
      <c r="C562" s="27" t="n">
        <v>4.48761271963528</v>
      </c>
      <c r="D562" s="26" t="s">
        <v>1847</v>
      </c>
      <c r="E562" s="26" t="n">
        <v>0.00721</v>
      </c>
      <c r="F562" s="26" t="s">
        <v>1848</v>
      </c>
      <c r="G562" s="0" t="s">
        <v>1849</v>
      </c>
      <c r="I562" s="36"/>
    </row>
    <row r="563" customFormat="false" ht="16" hidden="false" customHeight="false" outlineLevel="0" collapsed="false">
      <c r="B563" s="26" t="n">
        <v>561</v>
      </c>
      <c r="C563" s="27" t="n">
        <v>4.4816611375949</v>
      </c>
      <c r="D563" s="26" t="s">
        <v>1850</v>
      </c>
      <c r="E563" s="26" t="n">
        <v>0.0362</v>
      </c>
      <c r="F563" s="26" t="s">
        <v>1851</v>
      </c>
      <c r="G563" s="0" t="s">
        <v>1852</v>
      </c>
      <c r="I563" s="36"/>
    </row>
    <row r="564" customFormat="false" ht="16" hidden="false" customHeight="false" outlineLevel="0" collapsed="false">
      <c r="B564" s="26" t="n">
        <v>562</v>
      </c>
      <c r="C564" s="27" t="n">
        <v>4.47824640509209</v>
      </c>
      <c r="D564" s="26" t="s">
        <v>1853</v>
      </c>
      <c r="E564" s="26" t="n">
        <v>0.00297</v>
      </c>
      <c r="F564" s="26" t="s">
        <v>1854</v>
      </c>
      <c r="G564" s="0" t="s">
        <v>1855</v>
      </c>
      <c r="I564" s="36" t="s">
        <v>132</v>
      </c>
    </row>
    <row r="565" customFormat="false" ht="16" hidden="false" customHeight="false" outlineLevel="0" collapsed="false">
      <c r="B565" s="26" t="n">
        <v>563</v>
      </c>
      <c r="C565" s="27" t="n">
        <v>4.45622193034726</v>
      </c>
      <c r="D565" s="26" t="s">
        <v>1856</v>
      </c>
      <c r="E565" s="26" t="n">
        <v>0.00972</v>
      </c>
      <c r="F565" s="26" t="s">
        <v>1857</v>
      </c>
      <c r="G565" s="0" t="s">
        <v>1533</v>
      </c>
      <c r="I565" s="36"/>
    </row>
    <row r="566" customFormat="false" ht="16" hidden="false" customHeight="false" outlineLevel="0" collapsed="false">
      <c r="B566" s="26" t="n">
        <v>564</v>
      </c>
      <c r="C566" s="27" t="n">
        <v>4.44476355389988</v>
      </c>
      <c r="D566" s="26" t="s">
        <v>1858</v>
      </c>
      <c r="E566" s="26" t="n">
        <v>0.00689</v>
      </c>
      <c r="F566" s="26" t="s">
        <v>1859</v>
      </c>
      <c r="G566" s="0" t="s">
        <v>1860</v>
      </c>
      <c r="H566" s="0" t="s">
        <v>1861</v>
      </c>
      <c r="I566" s="36" t="s">
        <v>93</v>
      </c>
    </row>
    <row r="567" customFormat="false" ht="16" hidden="false" customHeight="false" outlineLevel="0" collapsed="false">
      <c r="B567" s="26" t="n">
        <v>565</v>
      </c>
      <c r="C567" s="27" t="n">
        <v>4.44116187666294</v>
      </c>
      <c r="D567" s="26" t="s">
        <v>1862</v>
      </c>
      <c r="E567" s="26" t="n">
        <v>0.0151</v>
      </c>
      <c r="F567" s="26" t="s">
        <v>1863</v>
      </c>
      <c r="G567" s="0" t="s">
        <v>1864</v>
      </c>
      <c r="I567" s="36" t="s">
        <v>83</v>
      </c>
    </row>
    <row r="568" customFormat="false" ht="16" hidden="false" customHeight="false" outlineLevel="0" collapsed="false">
      <c r="B568" s="26" t="n">
        <v>566</v>
      </c>
      <c r="C568" s="27" t="n">
        <v>4.44046482711453</v>
      </c>
      <c r="D568" s="26" t="s">
        <v>1865</v>
      </c>
      <c r="E568" s="26" t="n">
        <v>0.0354</v>
      </c>
      <c r="F568" s="26" t="s">
        <v>1866</v>
      </c>
      <c r="G568" s="0" t="s">
        <v>1210</v>
      </c>
      <c r="I568" s="36"/>
    </row>
    <row r="569" customFormat="false" ht="16" hidden="false" customHeight="false" outlineLevel="0" collapsed="false">
      <c r="B569" s="26" t="n">
        <v>567</v>
      </c>
      <c r="C569" s="27" t="n">
        <v>4.43324911625758</v>
      </c>
      <c r="D569" s="26" t="s">
        <v>1867</v>
      </c>
      <c r="E569" s="26" t="n">
        <v>0.00235</v>
      </c>
      <c r="F569" s="26" t="s">
        <v>1868</v>
      </c>
      <c r="G569" s="0" t="s">
        <v>1869</v>
      </c>
      <c r="I569" s="36"/>
    </row>
    <row r="570" customFormat="false" ht="16" hidden="false" customHeight="false" outlineLevel="0" collapsed="false">
      <c r="B570" s="26" t="n">
        <v>568</v>
      </c>
      <c r="C570" s="27" t="n">
        <v>4.43168217689885</v>
      </c>
      <c r="D570" s="26" t="s">
        <v>1870</v>
      </c>
      <c r="E570" s="26" t="n">
        <v>0.00324</v>
      </c>
      <c r="F570" s="26" t="s">
        <v>1871</v>
      </c>
      <c r="G570" s="0" t="s">
        <v>1872</v>
      </c>
      <c r="H570" s="0" t="s">
        <v>1873</v>
      </c>
      <c r="I570" s="36"/>
    </row>
    <row r="571" customFormat="false" ht="16" hidden="false" customHeight="false" outlineLevel="0" collapsed="false">
      <c r="B571" s="26" t="n">
        <v>569</v>
      </c>
      <c r="C571" s="27" t="n">
        <v>4.42469730999726</v>
      </c>
      <c r="D571" s="26" t="s">
        <v>1874</v>
      </c>
      <c r="E571" s="26" t="n">
        <v>0.0176</v>
      </c>
      <c r="F571" s="26" t="s">
        <v>1875</v>
      </c>
      <c r="G571" s="0" t="s">
        <v>1876</v>
      </c>
      <c r="I571" s="36"/>
    </row>
    <row r="572" customFormat="false" ht="16" hidden="false" customHeight="false" outlineLevel="0" collapsed="false">
      <c r="B572" s="26" t="n">
        <v>570</v>
      </c>
      <c r="C572" s="27" t="n">
        <v>4.41694471125195</v>
      </c>
      <c r="D572" s="26" t="s">
        <v>1877</v>
      </c>
      <c r="E572" s="26" t="n">
        <v>0.0416</v>
      </c>
      <c r="F572" s="26" t="s">
        <v>1878</v>
      </c>
      <c r="G572" s="0" t="s">
        <v>1879</v>
      </c>
      <c r="I572" s="36"/>
    </row>
    <row r="573" customFormat="false" ht="16" hidden="false" customHeight="false" outlineLevel="0" collapsed="false">
      <c r="B573" s="26" t="n">
        <v>571</v>
      </c>
      <c r="C573" s="27" t="n">
        <v>4.40496548811584</v>
      </c>
      <c r="D573" s="26" t="s">
        <v>1880</v>
      </c>
      <c r="E573" s="26" t="n">
        <v>0.0166</v>
      </c>
      <c r="F573" s="26" t="s">
        <v>1881</v>
      </c>
      <c r="G573" s="0" t="s">
        <v>1882</v>
      </c>
      <c r="H573" s="0" t="s">
        <v>1883</v>
      </c>
      <c r="I573" s="36" t="s">
        <v>163</v>
      </c>
    </row>
    <row r="574" customFormat="false" ht="16" hidden="false" customHeight="false" outlineLevel="0" collapsed="false">
      <c r="B574" s="26" t="n">
        <v>572</v>
      </c>
      <c r="C574" s="27" t="n">
        <v>4.40328876721822</v>
      </c>
      <c r="D574" s="26" t="s">
        <v>1884</v>
      </c>
      <c r="E574" s="26" t="n">
        <v>0.0144</v>
      </c>
      <c r="F574" s="26" t="s">
        <v>1885</v>
      </c>
      <c r="G574" s="0" t="s">
        <v>82</v>
      </c>
      <c r="I574" s="36" t="s">
        <v>83</v>
      </c>
    </row>
    <row r="575" customFormat="false" ht="16" hidden="false" customHeight="false" outlineLevel="0" collapsed="false">
      <c r="B575" s="26" t="n">
        <v>573</v>
      </c>
      <c r="C575" s="27" t="n">
        <v>4.38574887161706</v>
      </c>
      <c r="D575" s="26" t="s">
        <v>1886</v>
      </c>
      <c r="E575" s="26" t="n">
        <v>0.0158</v>
      </c>
      <c r="F575" s="26" t="s">
        <v>1887</v>
      </c>
      <c r="G575" s="0" t="s">
        <v>1888</v>
      </c>
      <c r="H575" s="0" t="s">
        <v>1889</v>
      </c>
      <c r="I575" s="36"/>
    </row>
    <row r="576" customFormat="false" ht="16" hidden="false" customHeight="false" outlineLevel="0" collapsed="false">
      <c r="B576" s="26" t="n">
        <v>574</v>
      </c>
      <c r="C576" s="27" t="n">
        <v>4.3733605717072</v>
      </c>
      <c r="D576" s="26" t="s">
        <v>1890</v>
      </c>
      <c r="E576" s="26" t="n">
        <v>0.0128</v>
      </c>
      <c r="F576" s="26" t="s">
        <v>1891</v>
      </c>
      <c r="G576" s="0" t="s">
        <v>1892</v>
      </c>
      <c r="I576" s="36" t="s">
        <v>132</v>
      </c>
    </row>
    <row r="577" customFormat="false" ht="16" hidden="false" customHeight="false" outlineLevel="0" collapsed="false">
      <c r="B577" s="26" t="n">
        <v>575</v>
      </c>
      <c r="C577" s="27" t="n">
        <v>4.37125388304499</v>
      </c>
      <c r="D577" s="26" t="s">
        <v>1893</v>
      </c>
      <c r="E577" s="26" t="n">
        <v>0.0347</v>
      </c>
      <c r="F577" s="26" t="s">
        <v>1894</v>
      </c>
      <c r="G577" s="0" t="s">
        <v>1603</v>
      </c>
      <c r="I577" s="36"/>
    </row>
    <row r="578" customFormat="false" ht="16" hidden="false" customHeight="false" outlineLevel="0" collapsed="false">
      <c r="B578" s="26" t="n">
        <v>576</v>
      </c>
      <c r="C578" s="27" t="n">
        <v>4.36892306587442</v>
      </c>
      <c r="D578" s="26" t="s">
        <v>1895</v>
      </c>
      <c r="E578" s="26" t="n">
        <v>0.00648</v>
      </c>
      <c r="F578" s="26" t="s">
        <v>1896</v>
      </c>
      <c r="G578" s="0" t="s">
        <v>1897</v>
      </c>
      <c r="H578" s="0" t="s">
        <v>1898</v>
      </c>
      <c r="I578" s="36" t="s">
        <v>89</v>
      </c>
    </row>
    <row r="579" customFormat="false" ht="16" hidden="false" customHeight="false" outlineLevel="0" collapsed="false">
      <c r="B579" s="26" t="n">
        <v>577</v>
      </c>
      <c r="C579" s="27" t="n">
        <v>4.36775492519224</v>
      </c>
      <c r="D579" s="26" t="s">
        <v>1899</v>
      </c>
      <c r="E579" s="26" t="n">
        <v>0.0152</v>
      </c>
      <c r="F579" s="26" t="s">
        <v>1900</v>
      </c>
      <c r="G579" s="0" t="s">
        <v>1901</v>
      </c>
      <c r="I579" s="36"/>
    </row>
    <row r="580" customFormat="false" ht="16" hidden="false" customHeight="false" outlineLevel="0" collapsed="false">
      <c r="B580" s="26" t="n">
        <v>578</v>
      </c>
      <c r="C580" s="27" t="n">
        <v>4.367397829765</v>
      </c>
      <c r="D580" s="26" t="s">
        <v>1902</v>
      </c>
      <c r="E580" s="26" t="n">
        <v>0.0166</v>
      </c>
      <c r="F580" s="26" t="s">
        <v>1903</v>
      </c>
      <c r="G580" s="0" t="s">
        <v>1904</v>
      </c>
      <c r="I580" s="36"/>
    </row>
    <row r="581" customFormat="false" ht="16" hidden="false" customHeight="false" outlineLevel="0" collapsed="false">
      <c r="B581" s="26" t="n">
        <v>579</v>
      </c>
      <c r="C581" s="27" t="n">
        <v>4.36564067846218</v>
      </c>
      <c r="D581" s="26" t="s">
        <v>1905</v>
      </c>
      <c r="E581" s="26" t="n">
        <v>0.0199</v>
      </c>
      <c r="F581" s="26" t="s">
        <v>1906</v>
      </c>
      <c r="G581" s="0" t="s">
        <v>82</v>
      </c>
      <c r="I581" s="36" t="s">
        <v>83</v>
      </c>
    </row>
    <row r="582" customFormat="false" ht="16" hidden="false" customHeight="false" outlineLevel="0" collapsed="false">
      <c r="B582" s="26" t="n">
        <v>580</v>
      </c>
      <c r="C582" s="27" t="n">
        <v>4.35802645916801</v>
      </c>
      <c r="D582" s="26" t="s">
        <v>1907</v>
      </c>
      <c r="E582" s="26" t="n">
        <v>0.0323</v>
      </c>
      <c r="F582" s="26" t="s">
        <v>1908</v>
      </c>
      <c r="G582" s="0" t="s">
        <v>1909</v>
      </c>
      <c r="I582" s="36" t="s">
        <v>83</v>
      </c>
    </row>
    <row r="583" customFormat="false" ht="16" hidden="false" customHeight="false" outlineLevel="0" collapsed="false">
      <c r="B583" s="26" t="n">
        <v>581</v>
      </c>
      <c r="C583" s="27" t="n">
        <v>4.3566899596332</v>
      </c>
      <c r="D583" s="26" t="s">
        <v>1910</v>
      </c>
      <c r="E583" s="26" t="n">
        <v>0.0142</v>
      </c>
      <c r="F583" s="26" t="s">
        <v>1911</v>
      </c>
      <c r="G583" s="0" t="s">
        <v>1912</v>
      </c>
      <c r="I583" s="36"/>
    </row>
    <row r="584" customFormat="false" ht="16" hidden="false" customHeight="false" outlineLevel="0" collapsed="false">
      <c r="B584" s="26" t="n">
        <v>582</v>
      </c>
      <c r="C584" s="27" t="n">
        <v>4.35522266390198</v>
      </c>
      <c r="D584" s="26" t="s">
        <v>1913</v>
      </c>
      <c r="E584" s="26" t="n">
        <v>0.00438</v>
      </c>
      <c r="F584" s="26" t="s">
        <v>1914</v>
      </c>
      <c r="G584" s="0" t="s">
        <v>1915</v>
      </c>
      <c r="H584" s="0" t="s">
        <v>1916</v>
      </c>
      <c r="I584" s="36" t="s">
        <v>118</v>
      </c>
    </row>
    <row r="585" customFormat="false" ht="16" hidden="false" customHeight="false" outlineLevel="0" collapsed="false">
      <c r="B585" s="26" t="n">
        <v>583</v>
      </c>
      <c r="C585" s="27" t="n">
        <v>4.35278351309519</v>
      </c>
      <c r="D585" s="26" t="s">
        <v>1917</v>
      </c>
      <c r="E585" s="26" t="n">
        <v>0.0013</v>
      </c>
      <c r="F585" s="26" t="s">
        <v>1918</v>
      </c>
      <c r="G585" s="0" t="s">
        <v>1919</v>
      </c>
      <c r="H585" s="0" t="s">
        <v>1920</v>
      </c>
      <c r="I585" s="36" t="s">
        <v>93</v>
      </c>
    </row>
    <row r="586" customFormat="false" ht="16" hidden="false" customHeight="false" outlineLevel="0" collapsed="false">
      <c r="B586" s="26" t="n">
        <v>584</v>
      </c>
      <c r="C586" s="27" t="n">
        <v>4.34975811375112</v>
      </c>
      <c r="D586" s="26" t="s">
        <v>1921</v>
      </c>
      <c r="E586" s="26" t="n">
        <v>0.000872</v>
      </c>
      <c r="F586" s="26" t="s">
        <v>1922</v>
      </c>
      <c r="G586" s="0" t="s">
        <v>1923</v>
      </c>
      <c r="I586" s="36" t="s">
        <v>83</v>
      </c>
    </row>
    <row r="587" customFormat="false" ht="16" hidden="false" customHeight="false" outlineLevel="0" collapsed="false">
      <c r="B587" s="26" t="n">
        <v>585</v>
      </c>
      <c r="C587" s="27" t="n">
        <v>4.33863596987468</v>
      </c>
      <c r="D587" s="26" t="s">
        <v>1924</v>
      </c>
      <c r="E587" s="26" t="n">
        <v>0.00471</v>
      </c>
      <c r="F587" s="26" t="s">
        <v>1925</v>
      </c>
      <c r="G587" s="0" t="s">
        <v>1926</v>
      </c>
      <c r="I587" s="36" t="s">
        <v>122</v>
      </c>
    </row>
    <row r="588" customFormat="false" ht="16" hidden="false" customHeight="false" outlineLevel="0" collapsed="false">
      <c r="B588" s="26" t="n">
        <v>586</v>
      </c>
      <c r="C588" s="27" t="n">
        <v>4.33757494815117</v>
      </c>
      <c r="D588" s="26" t="s">
        <v>1927</v>
      </c>
      <c r="E588" s="26" t="n">
        <v>0.0111</v>
      </c>
      <c r="F588" s="26" t="s">
        <v>1928</v>
      </c>
      <c r="G588" s="0" t="s">
        <v>1929</v>
      </c>
      <c r="I588" s="36"/>
    </row>
    <row r="589" customFormat="false" ht="16" hidden="false" customHeight="false" outlineLevel="0" collapsed="false">
      <c r="B589" s="26" t="n">
        <v>587</v>
      </c>
      <c r="C589" s="27" t="n">
        <v>4.334681746383</v>
      </c>
      <c r="D589" s="26" t="s">
        <v>1930</v>
      </c>
      <c r="E589" s="26" t="n">
        <v>0.00613</v>
      </c>
      <c r="F589" s="26" t="s">
        <v>1931</v>
      </c>
      <c r="G589" s="0" t="s">
        <v>1932</v>
      </c>
      <c r="I589" s="36"/>
    </row>
    <row r="590" customFormat="false" ht="16" hidden="false" customHeight="false" outlineLevel="0" collapsed="false">
      <c r="B590" s="26" t="n">
        <v>588</v>
      </c>
      <c r="C590" s="27" t="n">
        <v>4.33371591105356</v>
      </c>
      <c r="D590" s="26" t="s">
        <v>1933</v>
      </c>
      <c r="E590" s="26" t="n">
        <v>0.0036</v>
      </c>
      <c r="F590" s="26" t="s">
        <v>1934</v>
      </c>
      <c r="I590" s="36"/>
    </row>
    <row r="591" customFormat="false" ht="16" hidden="false" customHeight="false" outlineLevel="0" collapsed="false">
      <c r="B591" s="26" t="n">
        <v>589</v>
      </c>
      <c r="C591" s="27" t="n">
        <v>4.33281043628579</v>
      </c>
      <c r="D591" s="26" t="s">
        <v>1935</v>
      </c>
      <c r="E591" s="26" t="n">
        <v>0.0187</v>
      </c>
      <c r="F591" s="26" t="s">
        <v>1936</v>
      </c>
      <c r="G591" s="0" t="s">
        <v>1937</v>
      </c>
      <c r="H591" s="0" t="s">
        <v>1938</v>
      </c>
      <c r="I591" s="36"/>
    </row>
    <row r="592" customFormat="false" ht="16" hidden="false" customHeight="false" outlineLevel="0" collapsed="false">
      <c r="B592" s="26" t="n">
        <v>590</v>
      </c>
      <c r="C592" s="27" t="n">
        <v>4.32541203384372</v>
      </c>
      <c r="D592" s="26" t="s">
        <v>1939</v>
      </c>
      <c r="E592" s="26" t="n">
        <v>0.00665</v>
      </c>
      <c r="F592" s="26" t="s">
        <v>1940</v>
      </c>
      <c r="G592" s="0" t="s">
        <v>1941</v>
      </c>
      <c r="I592" s="36" t="s">
        <v>132</v>
      </c>
    </row>
    <row r="593" customFormat="false" ht="16" hidden="false" customHeight="false" outlineLevel="0" collapsed="false">
      <c r="B593" s="26" t="n">
        <v>591</v>
      </c>
      <c r="C593" s="27" t="n">
        <v>4.32526496950737</v>
      </c>
      <c r="D593" s="26" t="s">
        <v>1942</v>
      </c>
      <c r="E593" s="26" t="n">
        <v>0.00275</v>
      </c>
      <c r="F593" s="26" t="s">
        <v>1943</v>
      </c>
      <c r="G593" s="0" t="s">
        <v>82</v>
      </c>
      <c r="I593" s="36" t="s">
        <v>83</v>
      </c>
    </row>
    <row r="594" customFormat="false" ht="16" hidden="false" customHeight="false" outlineLevel="0" collapsed="false">
      <c r="B594" s="26" t="n">
        <v>592</v>
      </c>
      <c r="C594" s="27" t="n">
        <v>4.32400626584005</v>
      </c>
      <c r="D594" s="26" t="s">
        <v>1944</v>
      </c>
      <c r="E594" s="26" t="n">
        <v>0.0114</v>
      </c>
      <c r="F594" s="26" t="s">
        <v>1945</v>
      </c>
      <c r="G594" s="0" t="s">
        <v>1946</v>
      </c>
      <c r="I594" s="36"/>
    </row>
    <row r="595" customFormat="false" ht="16" hidden="false" customHeight="false" outlineLevel="0" collapsed="false">
      <c r="B595" s="26" t="n">
        <v>593</v>
      </c>
      <c r="C595" s="27" t="n">
        <v>4.3221340152894</v>
      </c>
      <c r="D595" s="26" t="s">
        <v>1947</v>
      </c>
      <c r="E595" s="26" t="n">
        <v>0.0445</v>
      </c>
      <c r="F595" s="26" t="s">
        <v>1948</v>
      </c>
      <c r="G595" s="0" t="s">
        <v>1949</v>
      </c>
      <c r="I595" s="36" t="s">
        <v>83</v>
      </c>
    </row>
    <row r="596" customFormat="false" ht="16" hidden="false" customHeight="false" outlineLevel="0" collapsed="false">
      <c r="B596" s="26" t="n">
        <v>594</v>
      </c>
      <c r="C596" s="27" t="n">
        <v>4.32024163946855</v>
      </c>
      <c r="D596" s="26" t="s">
        <v>1950</v>
      </c>
      <c r="E596" s="26" t="n">
        <v>0.0161</v>
      </c>
      <c r="F596" s="26" t="s">
        <v>1951</v>
      </c>
      <c r="G596" s="0" t="s">
        <v>1952</v>
      </c>
      <c r="I596" s="36"/>
    </row>
    <row r="597" customFormat="false" ht="16" hidden="false" customHeight="false" outlineLevel="0" collapsed="false">
      <c r="B597" s="26" t="n">
        <v>595</v>
      </c>
      <c r="C597" s="27" t="n">
        <v>4.31544806304011</v>
      </c>
      <c r="D597" s="26" t="s">
        <v>1953</v>
      </c>
      <c r="E597" s="26" t="n">
        <v>0.00742</v>
      </c>
      <c r="F597" s="26" t="s">
        <v>1954</v>
      </c>
      <c r="G597" s="0" t="s">
        <v>1955</v>
      </c>
      <c r="H597" s="0" t="s">
        <v>1956</v>
      </c>
      <c r="I597" s="36"/>
    </row>
    <row r="598" customFormat="false" ht="16" hidden="false" customHeight="false" outlineLevel="0" collapsed="false">
      <c r="B598" s="26" t="n">
        <v>596</v>
      </c>
      <c r="C598" s="27" t="n">
        <v>4.31481101754268</v>
      </c>
      <c r="D598" s="26" t="s">
        <v>1957</v>
      </c>
      <c r="E598" s="26" t="n">
        <v>0.0031</v>
      </c>
      <c r="F598" s="26" t="s">
        <v>1958</v>
      </c>
      <c r="G598" s="0" t="s">
        <v>1959</v>
      </c>
      <c r="I598" s="36" t="s">
        <v>94</v>
      </c>
    </row>
    <row r="599" customFormat="false" ht="16" hidden="false" customHeight="false" outlineLevel="0" collapsed="false">
      <c r="B599" s="26" t="n">
        <v>597</v>
      </c>
      <c r="C599" s="27" t="n">
        <v>4.31183532539616</v>
      </c>
      <c r="D599" s="26" t="s">
        <v>1960</v>
      </c>
      <c r="E599" s="26" t="n">
        <v>0.04</v>
      </c>
      <c r="F599" s="26" t="s">
        <v>1961</v>
      </c>
      <c r="G599" s="0" t="s">
        <v>1962</v>
      </c>
      <c r="H599" s="0" t="s">
        <v>1963</v>
      </c>
      <c r="I599" s="36"/>
    </row>
    <row r="600" customFormat="false" ht="16" hidden="false" customHeight="false" outlineLevel="0" collapsed="false">
      <c r="B600" s="26" t="n">
        <v>598</v>
      </c>
      <c r="C600" s="27" t="n">
        <v>4.30126193888319</v>
      </c>
      <c r="D600" s="26" t="s">
        <v>1964</v>
      </c>
      <c r="E600" s="26" t="n">
        <v>0.00538</v>
      </c>
      <c r="F600" s="26" t="s">
        <v>1965</v>
      </c>
      <c r="G600" s="0" t="s">
        <v>1966</v>
      </c>
      <c r="I600" s="36" t="s">
        <v>99</v>
      </c>
    </row>
    <row r="601" customFormat="false" ht="16" hidden="false" customHeight="false" outlineLevel="0" collapsed="false">
      <c r="B601" s="26" t="n">
        <v>599</v>
      </c>
      <c r="C601" s="27" t="n">
        <v>4.299001526038</v>
      </c>
      <c r="D601" s="26" t="s">
        <v>1967</v>
      </c>
      <c r="E601" s="26" t="n">
        <v>0.013</v>
      </c>
      <c r="F601" s="26" t="s">
        <v>1968</v>
      </c>
      <c r="G601" s="0" t="s">
        <v>1969</v>
      </c>
      <c r="H601" s="0" t="s">
        <v>1970</v>
      </c>
      <c r="I601" s="36"/>
    </row>
    <row r="602" customFormat="false" ht="16" hidden="false" customHeight="false" outlineLevel="0" collapsed="false">
      <c r="B602" s="26" t="n">
        <v>600</v>
      </c>
      <c r="C602" s="27" t="n">
        <v>4.28351670821422</v>
      </c>
      <c r="D602" s="26" t="s">
        <v>1971</v>
      </c>
      <c r="E602" s="26" t="n">
        <v>0.00143</v>
      </c>
      <c r="F602" s="26" t="s">
        <v>1972</v>
      </c>
      <c r="G602" s="0" t="s">
        <v>1973</v>
      </c>
      <c r="I602" s="36"/>
    </row>
    <row r="603" customFormat="false" ht="16" hidden="false" customHeight="false" outlineLevel="0" collapsed="false">
      <c r="B603" s="26" t="n">
        <v>601</v>
      </c>
      <c r="C603" s="27" t="n">
        <v>4.28154282787219</v>
      </c>
      <c r="D603" s="26" t="s">
        <v>1974</v>
      </c>
      <c r="E603" s="26" t="n">
        <v>0.049</v>
      </c>
      <c r="F603" s="26" t="s">
        <v>1975</v>
      </c>
      <c r="G603" s="0" t="s">
        <v>1976</v>
      </c>
      <c r="I603" s="36"/>
    </row>
    <row r="604" customFormat="false" ht="16" hidden="false" customHeight="false" outlineLevel="0" collapsed="false">
      <c r="B604" s="26" t="n">
        <v>602</v>
      </c>
      <c r="C604" s="27" t="n">
        <v>4.27585178282839</v>
      </c>
      <c r="D604" s="26" t="s">
        <v>1977</v>
      </c>
      <c r="E604" s="26" t="n">
        <v>0.0354</v>
      </c>
      <c r="F604" s="26" t="s">
        <v>1978</v>
      </c>
      <c r="G604" s="0" t="s">
        <v>1979</v>
      </c>
      <c r="I604" s="36" t="s">
        <v>136</v>
      </c>
    </row>
    <row r="605" customFormat="false" ht="16" hidden="false" customHeight="false" outlineLevel="0" collapsed="false">
      <c r="B605" s="26" t="n">
        <v>603</v>
      </c>
      <c r="C605" s="27" t="n">
        <v>4.27335023098253</v>
      </c>
      <c r="D605" s="26" t="s">
        <v>1980</v>
      </c>
      <c r="E605" s="26" t="n">
        <v>0.0267</v>
      </c>
      <c r="F605" s="26" t="s">
        <v>1981</v>
      </c>
      <c r="G605" s="0" t="s">
        <v>82</v>
      </c>
      <c r="I605" s="36" t="s">
        <v>83</v>
      </c>
    </row>
    <row r="606" customFormat="false" ht="16" hidden="false" customHeight="false" outlineLevel="0" collapsed="false">
      <c r="B606" s="26" t="n">
        <v>604</v>
      </c>
      <c r="C606" s="27" t="n">
        <v>4.27066091174139</v>
      </c>
      <c r="D606" s="26" t="s">
        <v>1982</v>
      </c>
      <c r="E606" s="26" t="n">
        <v>0.0115</v>
      </c>
      <c r="F606" s="26" t="s">
        <v>1983</v>
      </c>
      <c r="G606" s="0" t="s">
        <v>1984</v>
      </c>
      <c r="I606" s="36"/>
    </row>
    <row r="607" customFormat="false" ht="16" hidden="false" customHeight="false" outlineLevel="0" collapsed="false">
      <c r="B607" s="26" t="n">
        <v>605</v>
      </c>
      <c r="C607" s="27" t="n">
        <v>4.26608316988283</v>
      </c>
      <c r="D607" s="26" t="s">
        <v>1985</v>
      </c>
      <c r="E607" s="26" t="n">
        <v>0.00638</v>
      </c>
      <c r="F607" s="26" t="s">
        <v>1986</v>
      </c>
      <c r="G607" s="0" t="s">
        <v>1987</v>
      </c>
      <c r="I607" s="36"/>
    </row>
    <row r="608" customFormat="false" ht="16" hidden="false" customHeight="false" outlineLevel="0" collapsed="false">
      <c r="B608" s="26" t="n">
        <v>606</v>
      </c>
      <c r="C608" s="27" t="n">
        <v>4.26085065751954</v>
      </c>
      <c r="D608" s="26" t="s">
        <v>1988</v>
      </c>
      <c r="E608" s="26" t="n">
        <v>0.0252</v>
      </c>
      <c r="F608" s="26" t="s">
        <v>1989</v>
      </c>
      <c r="G608" s="0" t="s">
        <v>1990</v>
      </c>
      <c r="I608" s="36" t="s">
        <v>83</v>
      </c>
    </row>
    <row r="609" customFormat="false" ht="16" hidden="false" customHeight="false" outlineLevel="0" collapsed="false">
      <c r="B609" s="26" t="n">
        <v>607</v>
      </c>
      <c r="C609" s="27" t="n">
        <v>4.25131912205971</v>
      </c>
      <c r="D609" s="26" t="s">
        <v>1991</v>
      </c>
      <c r="E609" s="26" t="n">
        <v>0.00241</v>
      </c>
      <c r="F609" s="26" t="s">
        <v>1992</v>
      </c>
      <c r="G609" s="0" t="s">
        <v>1993</v>
      </c>
      <c r="I609" s="36"/>
    </row>
    <row r="610" customFormat="false" ht="16" hidden="false" customHeight="false" outlineLevel="0" collapsed="false">
      <c r="B610" s="26" t="n">
        <v>608</v>
      </c>
      <c r="C610" s="27" t="n">
        <v>4.24697064708873</v>
      </c>
      <c r="D610" s="26" t="s">
        <v>1994</v>
      </c>
      <c r="E610" s="26" t="n">
        <v>0.00803</v>
      </c>
      <c r="F610" s="26" t="s">
        <v>1995</v>
      </c>
      <c r="G610" s="0" t="s">
        <v>1996</v>
      </c>
      <c r="I610" s="36"/>
    </row>
    <row r="611" customFormat="false" ht="16" hidden="false" customHeight="false" outlineLevel="0" collapsed="false">
      <c r="B611" s="26" t="n">
        <v>609</v>
      </c>
      <c r="C611" s="27" t="n">
        <v>4.24390167573454</v>
      </c>
      <c r="D611" s="26" t="s">
        <v>1997</v>
      </c>
      <c r="E611" s="26" t="n">
        <v>0.0155</v>
      </c>
      <c r="F611" s="26" t="s">
        <v>1998</v>
      </c>
      <c r="G611" s="0" t="s">
        <v>1711</v>
      </c>
      <c r="I611" s="36" t="s">
        <v>83</v>
      </c>
    </row>
    <row r="612" customFormat="false" ht="16" hidden="false" customHeight="false" outlineLevel="0" collapsed="false">
      <c r="B612" s="26" t="n">
        <v>610</v>
      </c>
      <c r="C612" s="27" t="n">
        <v>4.23984214441457</v>
      </c>
      <c r="D612" s="26" t="s">
        <v>1999</v>
      </c>
      <c r="E612" s="26" t="n">
        <v>0.0121</v>
      </c>
      <c r="F612" s="26" t="s">
        <v>2000</v>
      </c>
      <c r="G612" s="0" t="s">
        <v>82</v>
      </c>
      <c r="I612" s="36" t="s">
        <v>83</v>
      </c>
    </row>
    <row r="613" customFormat="false" ht="16" hidden="false" customHeight="false" outlineLevel="0" collapsed="false">
      <c r="B613" s="26" t="n">
        <v>611</v>
      </c>
      <c r="C613" s="27" t="n">
        <v>4.23593666524182</v>
      </c>
      <c r="D613" s="26" t="s">
        <v>2001</v>
      </c>
      <c r="E613" s="26" t="n">
        <v>0.042</v>
      </c>
      <c r="F613" s="26" t="s">
        <v>2002</v>
      </c>
      <c r="G613" s="0" t="s">
        <v>2003</v>
      </c>
      <c r="H613" s="0" t="s">
        <v>2004</v>
      </c>
      <c r="I613" s="36"/>
    </row>
    <row r="614" customFormat="false" ht="16" hidden="false" customHeight="false" outlineLevel="0" collapsed="false">
      <c r="B614" s="26" t="n">
        <v>612</v>
      </c>
      <c r="C614" s="27" t="n">
        <v>4.22383963675156</v>
      </c>
      <c r="D614" s="26" t="s">
        <v>2005</v>
      </c>
      <c r="E614" s="26" t="n">
        <v>0.0139</v>
      </c>
      <c r="F614" s="26" t="s">
        <v>2006</v>
      </c>
      <c r="G614" s="0" t="s">
        <v>2007</v>
      </c>
      <c r="H614" s="0" t="s">
        <v>2008</v>
      </c>
      <c r="I614" s="36"/>
    </row>
    <row r="615" customFormat="false" ht="16" hidden="false" customHeight="false" outlineLevel="0" collapsed="false">
      <c r="B615" s="26" t="n">
        <v>613</v>
      </c>
      <c r="C615" s="27" t="n">
        <v>4.22372543035503</v>
      </c>
      <c r="D615" s="26" t="s">
        <v>2009</v>
      </c>
      <c r="E615" s="26" t="n">
        <v>0.00743</v>
      </c>
      <c r="F615" s="26" t="s">
        <v>2010</v>
      </c>
      <c r="G615" s="0" t="s">
        <v>2011</v>
      </c>
      <c r="I615" s="36" t="s">
        <v>132</v>
      </c>
    </row>
    <row r="616" customFormat="false" ht="16" hidden="false" customHeight="false" outlineLevel="0" collapsed="false">
      <c r="B616" s="26" t="n">
        <v>614</v>
      </c>
      <c r="C616" s="27" t="n">
        <v>4.218664732922</v>
      </c>
      <c r="D616" s="26" t="s">
        <v>2012</v>
      </c>
      <c r="E616" s="26" t="n">
        <v>0.0104</v>
      </c>
      <c r="F616" s="26" t="s">
        <v>2013</v>
      </c>
      <c r="G616" s="0" t="s">
        <v>82</v>
      </c>
      <c r="I616" s="36" t="s">
        <v>83</v>
      </c>
    </row>
    <row r="617" customFormat="false" ht="16" hidden="false" customHeight="false" outlineLevel="0" collapsed="false">
      <c r="B617" s="26" t="n">
        <v>615</v>
      </c>
      <c r="C617" s="27" t="n">
        <v>4.21484768110076</v>
      </c>
      <c r="D617" s="26" t="s">
        <v>2014</v>
      </c>
      <c r="E617" s="26" t="n">
        <v>0.0161</v>
      </c>
      <c r="F617" s="26" t="s">
        <v>2015</v>
      </c>
      <c r="G617" s="0" t="s">
        <v>82</v>
      </c>
      <c r="I617" s="36" t="s">
        <v>83</v>
      </c>
    </row>
    <row r="618" customFormat="false" ht="16" hidden="false" customHeight="false" outlineLevel="0" collapsed="false">
      <c r="B618" s="26" t="n">
        <v>616</v>
      </c>
      <c r="C618" s="27" t="n">
        <v>4.2138851517182</v>
      </c>
      <c r="D618" s="26" t="s">
        <v>2016</v>
      </c>
      <c r="E618" s="26" t="n">
        <v>0.00696</v>
      </c>
      <c r="F618" s="26" t="s">
        <v>2017</v>
      </c>
      <c r="G618" s="0" t="s">
        <v>2018</v>
      </c>
      <c r="I618" s="36"/>
    </row>
    <row r="619" customFormat="false" ht="16" hidden="false" customHeight="false" outlineLevel="0" collapsed="false">
      <c r="B619" s="26" t="n">
        <v>617</v>
      </c>
      <c r="C619" s="27" t="n">
        <v>4.2038447133123</v>
      </c>
      <c r="D619" s="26" t="s">
        <v>2019</v>
      </c>
      <c r="E619" s="26" t="n">
        <v>0.0438</v>
      </c>
      <c r="F619" s="26" t="s">
        <v>2020</v>
      </c>
      <c r="G619" s="0" t="s">
        <v>82</v>
      </c>
      <c r="I619" s="36" t="s">
        <v>83</v>
      </c>
    </row>
    <row r="620" customFormat="false" ht="16" hidden="false" customHeight="false" outlineLevel="0" collapsed="false">
      <c r="B620" s="26" t="n">
        <v>618</v>
      </c>
      <c r="C620" s="27" t="n">
        <v>4.20261591683777</v>
      </c>
      <c r="D620" s="26" t="s">
        <v>2021</v>
      </c>
      <c r="E620" s="26" t="n">
        <v>0.0484</v>
      </c>
      <c r="F620" s="26" t="s">
        <v>2022</v>
      </c>
      <c r="G620" s="0" t="s">
        <v>2023</v>
      </c>
      <c r="H620" s="0" t="s">
        <v>2024</v>
      </c>
      <c r="I620" s="36"/>
    </row>
    <row r="621" customFormat="false" ht="16" hidden="false" customHeight="false" outlineLevel="0" collapsed="false">
      <c r="B621" s="26" t="n">
        <v>619</v>
      </c>
      <c r="C621" s="27" t="n">
        <v>4.20072553239098</v>
      </c>
      <c r="D621" s="26" t="s">
        <v>2025</v>
      </c>
      <c r="E621" s="26" t="n">
        <v>0.00159</v>
      </c>
      <c r="F621" s="26" t="s">
        <v>2026</v>
      </c>
      <c r="G621" s="0" t="s">
        <v>2027</v>
      </c>
      <c r="I621" s="36" t="s">
        <v>83</v>
      </c>
    </row>
    <row r="622" customFormat="false" ht="16" hidden="false" customHeight="false" outlineLevel="0" collapsed="false">
      <c r="B622" s="26" t="n">
        <v>620</v>
      </c>
      <c r="C622" s="27" t="n">
        <v>4.19661508991558</v>
      </c>
      <c r="D622" s="26" t="s">
        <v>2028</v>
      </c>
      <c r="E622" s="26" t="n">
        <v>0.00889</v>
      </c>
      <c r="F622" s="26" t="s">
        <v>2029</v>
      </c>
      <c r="G622" s="0" t="s">
        <v>2030</v>
      </c>
      <c r="H622" s="0" t="s">
        <v>2031</v>
      </c>
      <c r="I622" s="36" t="s">
        <v>99</v>
      </c>
    </row>
    <row r="623" customFormat="false" ht="16" hidden="false" customHeight="false" outlineLevel="0" collapsed="false">
      <c r="B623" s="26" t="n">
        <v>621</v>
      </c>
      <c r="C623" s="27" t="n">
        <v>4.19263889690198</v>
      </c>
      <c r="D623" s="26" t="s">
        <v>2032</v>
      </c>
      <c r="E623" s="26" t="n">
        <v>0.0196</v>
      </c>
      <c r="F623" s="26" t="s">
        <v>2033</v>
      </c>
      <c r="G623" s="0" t="s">
        <v>82</v>
      </c>
      <c r="I623" s="36" t="s">
        <v>83</v>
      </c>
    </row>
    <row r="624" customFormat="false" ht="16" hidden="false" customHeight="false" outlineLevel="0" collapsed="false">
      <c r="B624" s="26" t="n">
        <v>622</v>
      </c>
      <c r="C624" s="27" t="n">
        <v>4.19213695957953</v>
      </c>
      <c r="D624" s="26" t="s">
        <v>2034</v>
      </c>
      <c r="E624" s="26" t="n">
        <v>0.0286</v>
      </c>
      <c r="F624" s="26" t="s">
        <v>2035</v>
      </c>
      <c r="G624" s="0" t="s">
        <v>2036</v>
      </c>
      <c r="I624" s="36" t="s">
        <v>83</v>
      </c>
    </row>
    <row r="625" customFormat="false" ht="16" hidden="false" customHeight="false" outlineLevel="0" collapsed="false">
      <c r="B625" s="26" t="n">
        <v>623</v>
      </c>
      <c r="C625" s="27" t="n">
        <v>4.1890457204468</v>
      </c>
      <c r="D625" s="26" t="s">
        <v>2037</v>
      </c>
      <c r="E625" s="26" t="n">
        <v>0.0454</v>
      </c>
      <c r="F625" s="26" t="s">
        <v>2038</v>
      </c>
      <c r="G625" s="0" t="s">
        <v>2039</v>
      </c>
      <c r="I625" s="36" t="s">
        <v>136</v>
      </c>
    </row>
    <row r="626" customFormat="false" ht="16" hidden="false" customHeight="false" outlineLevel="0" collapsed="false">
      <c r="B626" s="26" t="n">
        <v>624</v>
      </c>
      <c r="C626" s="27" t="n">
        <v>4.18397067442409</v>
      </c>
      <c r="D626" s="26" t="s">
        <v>2040</v>
      </c>
      <c r="E626" s="26" t="n">
        <v>0.0408</v>
      </c>
      <c r="F626" s="26" t="s">
        <v>2041</v>
      </c>
      <c r="G626" s="0" t="s">
        <v>2042</v>
      </c>
      <c r="I626" s="36" t="s">
        <v>83</v>
      </c>
    </row>
    <row r="627" customFormat="false" ht="16" hidden="false" customHeight="false" outlineLevel="0" collapsed="false">
      <c r="B627" s="26" t="n">
        <v>625</v>
      </c>
      <c r="C627" s="27" t="n">
        <v>4.16816868574127</v>
      </c>
      <c r="D627" s="26" t="s">
        <v>2043</v>
      </c>
      <c r="E627" s="26" t="n">
        <v>0.00658</v>
      </c>
      <c r="F627" s="26" t="s">
        <v>2044</v>
      </c>
      <c r="G627" s="0" t="s">
        <v>2045</v>
      </c>
      <c r="I627" s="36"/>
    </row>
    <row r="628" customFormat="false" ht="16" hidden="false" customHeight="false" outlineLevel="0" collapsed="false">
      <c r="B628" s="26" t="n">
        <v>626</v>
      </c>
      <c r="C628" s="27" t="n">
        <v>4.16547244655707</v>
      </c>
      <c r="D628" s="26" t="s">
        <v>2046</v>
      </c>
      <c r="E628" s="26" t="n">
        <v>0.0118</v>
      </c>
      <c r="F628" s="26" t="s">
        <v>2047</v>
      </c>
      <c r="G628" s="0" t="s">
        <v>2048</v>
      </c>
      <c r="I628" s="36"/>
    </row>
    <row r="629" customFormat="false" ht="16" hidden="false" customHeight="false" outlineLevel="0" collapsed="false">
      <c r="B629" s="26" t="n">
        <v>627</v>
      </c>
      <c r="C629" s="27" t="n">
        <v>4.15556558686954</v>
      </c>
      <c r="D629" s="26" t="s">
        <v>2049</v>
      </c>
      <c r="E629" s="26" t="n">
        <v>0.00436</v>
      </c>
      <c r="F629" s="26" t="s">
        <v>2050</v>
      </c>
      <c r="G629" s="0" t="s">
        <v>2051</v>
      </c>
      <c r="I629" s="36"/>
    </row>
    <row r="630" customFormat="false" ht="16" hidden="false" customHeight="false" outlineLevel="0" collapsed="false">
      <c r="B630" s="26" t="n">
        <v>628</v>
      </c>
      <c r="C630" s="27" t="n">
        <v>4.15458458437783</v>
      </c>
      <c r="D630" s="26" t="s">
        <v>2052</v>
      </c>
      <c r="E630" s="26" t="n">
        <v>0.00768</v>
      </c>
      <c r="F630" s="26" t="s">
        <v>2053</v>
      </c>
      <c r="G630" s="0" t="s">
        <v>1037</v>
      </c>
      <c r="I630" s="36" t="s">
        <v>118</v>
      </c>
    </row>
    <row r="631" customFormat="false" ht="16" hidden="false" customHeight="false" outlineLevel="0" collapsed="false">
      <c r="B631" s="26" t="n">
        <v>629</v>
      </c>
      <c r="C631" s="27" t="n">
        <v>4.15297772561756</v>
      </c>
      <c r="D631" s="26" t="s">
        <v>2054</v>
      </c>
      <c r="E631" s="26" t="n">
        <v>0.0224</v>
      </c>
      <c r="F631" s="26" t="s">
        <v>2055</v>
      </c>
      <c r="G631" s="0" t="s">
        <v>2056</v>
      </c>
      <c r="I631" s="36"/>
    </row>
    <row r="632" customFormat="false" ht="16" hidden="false" customHeight="false" outlineLevel="0" collapsed="false">
      <c r="B632" s="26" t="n">
        <v>630</v>
      </c>
      <c r="C632" s="27" t="n">
        <v>4.15046640951529</v>
      </c>
      <c r="D632" s="26" t="s">
        <v>2057</v>
      </c>
      <c r="E632" s="26" t="n">
        <v>0.03</v>
      </c>
      <c r="F632" s="26" t="s">
        <v>2058</v>
      </c>
      <c r="G632" s="0" t="s">
        <v>2059</v>
      </c>
      <c r="I632" s="36"/>
    </row>
    <row r="633" customFormat="false" ht="16" hidden="false" customHeight="false" outlineLevel="0" collapsed="false">
      <c r="B633" s="26" t="n">
        <v>631</v>
      </c>
      <c r="C633" s="27" t="n">
        <v>4.14880942761625</v>
      </c>
      <c r="D633" s="26" t="s">
        <v>2060</v>
      </c>
      <c r="E633" s="26" t="n">
        <v>0.034</v>
      </c>
      <c r="F633" s="26" t="s">
        <v>2061</v>
      </c>
      <c r="G633" s="0" t="s">
        <v>2062</v>
      </c>
      <c r="I633" s="36"/>
    </row>
    <row r="634" customFormat="false" ht="16" hidden="false" customHeight="false" outlineLevel="0" collapsed="false">
      <c r="B634" s="26" t="n">
        <v>632</v>
      </c>
      <c r="C634" s="27" t="n">
        <v>4.14439298806089</v>
      </c>
      <c r="D634" s="26" t="s">
        <v>2063</v>
      </c>
      <c r="E634" s="26" t="n">
        <v>0.0179</v>
      </c>
      <c r="F634" s="26" t="s">
        <v>2064</v>
      </c>
      <c r="G634" s="0" t="s">
        <v>2065</v>
      </c>
      <c r="I634" s="36" t="s">
        <v>132</v>
      </c>
    </row>
    <row r="635" customFormat="false" ht="16" hidden="false" customHeight="false" outlineLevel="0" collapsed="false">
      <c r="B635" s="26" t="n">
        <v>633</v>
      </c>
      <c r="C635" s="27" t="n">
        <v>4.14094439927507</v>
      </c>
      <c r="D635" s="26" t="s">
        <v>2066</v>
      </c>
      <c r="E635" s="26" t="n">
        <v>0.0215</v>
      </c>
      <c r="F635" s="26" t="s">
        <v>2067</v>
      </c>
      <c r="G635" s="0" t="s">
        <v>2068</v>
      </c>
      <c r="I635" s="36"/>
    </row>
    <row r="636" customFormat="false" ht="16" hidden="false" customHeight="false" outlineLevel="0" collapsed="false">
      <c r="B636" s="26" t="n">
        <v>634</v>
      </c>
      <c r="C636" s="27" t="n">
        <v>4.13519435076259</v>
      </c>
      <c r="D636" s="26" t="s">
        <v>2069</v>
      </c>
      <c r="E636" s="26" t="n">
        <v>0.0249</v>
      </c>
      <c r="F636" s="26" t="s">
        <v>2070</v>
      </c>
      <c r="I636" s="36"/>
    </row>
    <row r="637" customFormat="false" ht="16" hidden="false" customHeight="false" outlineLevel="0" collapsed="false">
      <c r="B637" s="26" t="n">
        <v>635</v>
      </c>
      <c r="C637" s="27" t="n">
        <v>4.13198402756324</v>
      </c>
      <c r="D637" s="26" t="s">
        <v>2071</v>
      </c>
      <c r="E637" s="26" t="n">
        <v>0.0335</v>
      </c>
      <c r="F637" s="26" t="s">
        <v>2072</v>
      </c>
      <c r="G637" s="0" t="s">
        <v>82</v>
      </c>
      <c r="I637" s="36" t="s">
        <v>83</v>
      </c>
    </row>
    <row r="638" customFormat="false" ht="16" hidden="false" customHeight="false" outlineLevel="0" collapsed="false">
      <c r="B638" s="26" t="n">
        <v>636</v>
      </c>
      <c r="C638" s="27" t="n">
        <v>4.12797677278474</v>
      </c>
      <c r="D638" s="26" t="s">
        <v>2073</v>
      </c>
      <c r="E638" s="26" t="n">
        <v>0.0404</v>
      </c>
      <c r="F638" s="26" t="s">
        <v>2074</v>
      </c>
      <c r="G638" s="0" t="s">
        <v>2075</v>
      </c>
      <c r="I638" s="36"/>
    </row>
    <row r="639" customFormat="false" ht="16" hidden="false" customHeight="false" outlineLevel="0" collapsed="false">
      <c r="B639" s="26" t="n">
        <v>637</v>
      </c>
      <c r="C639" s="27" t="n">
        <v>4.12441510079165</v>
      </c>
      <c r="D639" s="26" t="s">
        <v>2076</v>
      </c>
      <c r="E639" s="26" t="n">
        <v>0.00933</v>
      </c>
      <c r="F639" s="26" t="s">
        <v>2077</v>
      </c>
      <c r="G639" s="0" t="s">
        <v>82</v>
      </c>
      <c r="I639" s="36" t="s">
        <v>83</v>
      </c>
    </row>
    <row r="640" customFormat="false" ht="16" hidden="false" customHeight="false" outlineLevel="0" collapsed="false">
      <c r="B640" s="26" t="n">
        <v>638</v>
      </c>
      <c r="C640" s="27" t="n">
        <v>4.11798255187959</v>
      </c>
      <c r="D640" s="26" t="s">
        <v>2078</v>
      </c>
      <c r="E640" s="26" t="n">
        <v>0.00152</v>
      </c>
      <c r="F640" s="26" t="s">
        <v>2079</v>
      </c>
      <c r="G640" s="0" t="s">
        <v>755</v>
      </c>
      <c r="I640" s="36"/>
    </row>
    <row r="641" customFormat="false" ht="16" hidden="false" customHeight="false" outlineLevel="0" collapsed="false">
      <c r="B641" s="26" t="n">
        <v>639</v>
      </c>
      <c r="C641" s="27" t="n">
        <v>4.10608239502143</v>
      </c>
      <c r="D641" s="26" t="s">
        <v>2080</v>
      </c>
      <c r="E641" s="26" t="n">
        <v>0.000335</v>
      </c>
      <c r="F641" s="26" t="s">
        <v>2081</v>
      </c>
      <c r="G641" s="0" t="s">
        <v>2082</v>
      </c>
      <c r="I641" s="36" t="s">
        <v>83</v>
      </c>
    </row>
    <row r="642" customFormat="false" ht="16" hidden="false" customHeight="false" outlineLevel="0" collapsed="false">
      <c r="B642" s="26" t="n">
        <v>640</v>
      </c>
      <c r="C642" s="27" t="n">
        <v>4.09880577858038</v>
      </c>
      <c r="D642" s="26" t="s">
        <v>2083</v>
      </c>
      <c r="E642" s="26" t="n">
        <v>0.029</v>
      </c>
      <c r="F642" s="26" t="s">
        <v>2084</v>
      </c>
      <c r="G642" s="0" t="s">
        <v>82</v>
      </c>
      <c r="I642" s="36" t="s">
        <v>83</v>
      </c>
    </row>
    <row r="643" customFormat="false" ht="16" hidden="false" customHeight="false" outlineLevel="0" collapsed="false">
      <c r="B643" s="26" t="n">
        <v>641</v>
      </c>
      <c r="C643" s="27" t="n">
        <v>4.09725382925011</v>
      </c>
      <c r="D643" s="26" t="s">
        <v>2085</v>
      </c>
      <c r="E643" s="26" t="n">
        <v>0.0223</v>
      </c>
      <c r="F643" s="26" t="s">
        <v>2086</v>
      </c>
      <c r="G643" s="0" t="s">
        <v>2087</v>
      </c>
      <c r="I643" s="36"/>
    </row>
    <row r="644" customFormat="false" ht="16" hidden="false" customHeight="false" outlineLevel="0" collapsed="false">
      <c r="B644" s="26" t="n">
        <v>642</v>
      </c>
      <c r="C644" s="27" t="n">
        <v>4.09420403291003</v>
      </c>
      <c r="D644" s="26" t="s">
        <v>2088</v>
      </c>
      <c r="E644" s="26" t="n">
        <v>0.000101</v>
      </c>
      <c r="F644" s="26" t="s">
        <v>2089</v>
      </c>
      <c r="G644" s="0" t="s">
        <v>82</v>
      </c>
      <c r="I644" s="36" t="s">
        <v>83</v>
      </c>
    </row>
    <row r="645" customFormat="false" ht="16" hidden="false" customHeight="false" outlineLevel="0" collapsed="false">
      <c r="B645" s="26" t="n">
        <v>643</v>
      </c>
      <c r="C645" s="27" t="n">
        <v>4.08022049340717</v>
      </c>
      <c r="D645" s="26" t="s">
        <v>2090</v>
      </c>
      <c r="E645" s="26" t="n">
        <v>0.016</v>
      </c>
      <c r="F645" s="26" t="s">
        <v>2091</v>
      </c>
      <c r="G645" s="0" t="s">
        <v>2092</v>
      </c>
      <c r="H645" s="0" t="s">
        <v>2093</v>
      </c>
      <c r="I645" s="36" t="s">
        <v>105</v>
      </c>
    </row>
    <row r="646" customFormat="false" ht="16" hidden="false" customHeight="false" outlineLevel="0" collapsed="false">
      <c r="B646" s="26" t="n">
        <v>644</v>
      </c>
      <c r="C646" s="27" t="n">
        <v>4.07908448297332</v>
      </c>
      <c r="D646" s="26" t="s">
        <v>2094</v>
      </c>
      <c r="E646" s="26" t="n">
        <v>0.00174</v>
      </c>
      <c r="F646" s="26" t="s">
        <v>2095</v>
      </c>
      <c r="G646" s="0" t="s">
        <v>82</v>
      </c>
      <c r="I646" s="36" t="s">
        <v>83</v>
      </c>
    </row>
    <row r="647" customFormat="false" ht="16" hidden="false" customHeight="false" outlineLevel="0" collapsed="false">
      <c r="B647" s="26" t="n">
        <v>645</v>
      </c>
      <c r="C647" s="27" t="n">
        <v>4.07665942547278</v>
      </c>
      <c r="D647" s="26" t="s">
        <v>2096</v>
      </c>
      <c r="E647" s="26" t="n">
        <v>0.011</v>
      </c>
      <c r="F647" s="26" t="s">
        <v>2097</v>
      </c>
      <c r="G647" s="0" t="s">
        <v>2098</v>
      </c>
      <c r="I647" s="36" t="s">
        <v>93</v>
      </c>
    </row>
    <row r="648" customFormat="false" ht="16" hidden="false" customHeight="false" outlineLevel="0" collapsed="false">
      <c r="B648" s="26" t="n">
        <v>646</v>
      </c>
      <c r="C648" s="27" t="n">
        <v>4.07495706858863</v>
      </c>
      <c r="D648" s="26" t="s">
        <v>2099</v>
      </c>
      <c r="E648" s="26" t="n">
        <v>0.00941</v>
      </c>
      <c r="F648" s="26" t="s">
        <v>2100</v>
      </c>
      <c r="G648" s="0" t="s">
        <v>2101</v>
      </c>
      <c r="I648" s="36" t="s">
        <v>93</v>
      </c>
    </row>
    <row r="649" customFormat="false" ht="16" hidden="false" customHeight="false" outlineLevel="0" collapsed="false">
      <c r="B649" s="26" t="n">
        <v>647</v>
      </c>
      <c r="C649" s="27" t="n">
        <v>4.07492158442267</v>
      </c>
      <c r="D649" s="26" t="s">
        <v>2102</v>
      </c>
      <c r="E649" s="26" t="n">
        <v>0.014</v>
      </c>
      <c r="F649" s="26" t="s">
        <v>2103</v>
      </c>
      <c r="G649" s="0" t="s">
        <v>2104</v>
      </c>
      <c r="I649" s="36"/>
    </row>
    <row r="650" customFormat="false" ht="16" hidden="false" customHeight="false" outlineLevel="0" collapsed="false">
      <c r="B650" s="26" t="n">
        <v>648</v>
      </c>
      <c r="C650" s="27" t="n">
        <v>4.07171195223808</v>
      </c>
      <c r="D650" s="26" t="s">
        <v>2105</v>
      </c>
      <c r="E650" s="26" t="n">
        <v>0.0291</v>
      </c>
      <c r="F650" s="26" t="s">
        <v>2106</v>
      </c>
      <c r="G650" s="0" t="s">
        <v>2107</v>
      </c>
      <c r="I650" s="36" t="s">
        <v>93</v>
      </c>
    </row>
    <row r="651" customFormat="false" ht="16" hidden="false" customHeight="false" outlineLevel="0" collapsed="false">
      <c r="B651" s="26" t="n">
        <v>649</v>
      </c>
      <c r="C651" s="27" t="n">
        <v>4.04607043615897</v>
      </c>
      <c r="D651" s="26" t="s">
        <v>2108</v>
      </c>
      <c r="E651" s="26" t="n">
        <v>0.0217</v>
      </c>
      <c r="F651" s="26" t="s">
        <v>2109</v>
      </c>
      <c r="G651" s="0" t="s">
        <v>2110</v>
      </c>
      <c r="H651" s="0" t="s">
        <v>2111</v>
      </c>
      <c r="I651" s="36"/>
    </row>
    <row r="652" customFormat="false" ht="16" hidden="false" customHeight="false" outlineLevel="0" collapsed="false">
      <c r="B652" s="26" t="n">
        <v>650</v>
      </c>
      <c r="C652" s="27" t="n">
        <v>4.04142645246415</v>
      </c>
      <c r="D652" s="26" t="s">
        <v>2112</v>
      </c>
      <c r="E652" s="26" t="n">
        <v>0.00549</v>
      </c>
      <c r="F652" s="26" t="s">
        <v>2113</v>
      </c>
      <c r="G652" s="0" t="s">
        <v>2114</v>
      </c>
      <c r="I652" s="36" t="s">
        <v>83</v>
      </c>
    </row>
    <row r="653" customFormat="false" ht="16" hidden="false" customHeight="false" outlineLevel="0" collapsed="false">
      <c r="B653" s="26" t="n">
        <v>651</v>
      </c>
      <c r="C653" s="27" t="n">
        <v>4.04035849831951</v>
      </c>
      <c r="D653" s="26" t="s">
        <v>2115</v>
      </c>
      <c r="E653" s="26" t="n">
        <v>0.0482</v>
      </c>
      <c r="F653" s="26" t="s">
        <v>2116</v>
      </c>
      <c r="G653" s="0" t="s">
        <v>82</v>
      </c>
      <c r="I653" s="36" t="s">
        <v>83</v>
      </c>
    </row>
    <row r="654" customFormat="false" ht="16" hidden="false" customHeight="false" outlineLevel="0" collapsed="false">
      <c r="B654" s="26" t="n">
        <v>652</v>
      </c>
      <c r="C654" s="27" t="n">
        <v>4.03961776874939</v>
      </c>
      <c r="D654" s="26" t="s">
        <v>2117</v>
      </c>
      <c r="E654" s="26" t="n">
        <v>0.00341</v>
      </c>
      <c r="F654" s="26" t="s">
        <v>2118</v>
      </c>
      <c r="G654" s="0" t="s">
        <v>2119</v>
      </c>
      <c r="I654" s="36"/>
    </row>
    <row r="655" customFormat="false" ht="16" hidden="false" customHeight="false" outlineLevel="0" collapsed="false">
      <c r="B655" s="26" t="n">
        <v>653</v>
      </c>
      <c r="C655" s="27" t="n">
        <v>4.02288683883205</v>
      </c>
      <c r="D655" s="26" t="s">
        <v>2120</v>
      </c>
      <c r="E655" s="26" t="n">
        <v>0.0233</v>
      </c>
      <c r="F655" s="26" t="s">
        <v>2121</v>
      </c>
      <c r="G655" s="0" t="s">
        <v>2122</v>
      </c>
      <c r="I655" s="36"/>
    </row>
    <row r="656" customFormat="false" ht="16" hidden="false" customHeight="false" outlineLevel="0" collapsed="false">
      <c r="B656" s="26" t="n">
        <v>654</v>
      </c>
      <c r="C656" s="27" t="n">
        <v>4.01762550000934</v>
      </c>
      <c r="D656" s="26" t="s">
        <v>2123</v>
      </c>
      <c r="E656" s="26" t="n">
        <v>0.0247</v>
      </c>
      <c r="F656" s="26" t="s">
        <v>2124</v>
      </c>
      <c r="G656" s="0" t="s">
        <v>2125</v>
      </c>
      <c r="H656" s="0" t="s">
        <v>2126</v>
      </c>
      <c r="I656" s="36"/>
    </row>
    <row r="657" customFormat="false" ht="16" hidden="false" customHeight="false" outlineLevel="0" collapsed="false">
      <c r="B657" s="26" t="n">
        <v>655</v>
      </c>
      <c r="C657" s="27" t="n">
        <v>4.01720826755939</v>
      </c>
      <c r="D657" s="26" t="s">
        <v>2127</v>
      </c>
      <c r="E657" s="26" t="n">
        <v>0.0267</v>
      </c>
      <c r="F657" s="26" t="s">
        <v>2128</v>
      </c>
      <c r="G657" s="0" t="s">
        <v>2129</v>
      </c>
      <c r="I657" s="36"/>
    </row>
    <row r="658" customFormat="false" ht="16" hidden="false" customHeight="false" outlineLevel="0" collapsed="false">
      <c r="B658" s="26" t="n">
        <v>656</v>
      </c>
      <c r="C658" s="27" t="n">
        <v>4.01716210631956</v>
      </c>
      <c r="D658" s="26" t="s">
        <v>2130</v>
      </c>
      <c r="E658" s="26" t="n">
        <v>0.00131</v>
      </c>
      <c r="F658" s="26" t="s">
        <v>2131</v>
      </c>
      <c r="G658" s="0" t="s">
        <v>554</v>
      </c>
      <c r="I658" s="36" t="s">
        <v>83</v>
      </c>
    </row>
    <row r="659" customFormat="false" ht="16" hidden="false" customHeight="false" outlineLevel="0" collapsed="false">
      <c r="B659" s="26" t="n">
        <v>657</v>
      </c>
      <c r="C659" s="27" t="n">
        <v>4.01246449034237</v>
      </c>
      <c r="D659" s="26" t="s">
        <v>2132</v>
      </c>
      <c r="E659" s="26" t="n">
        <v>0.0241</v>
      </c>
      <c r="F659" s="26" t="s">
        <v>2133</v>
      </c>
      <c r="G659" s="0" t="s">
        <v>82</v>
      </c>
      <c r="I659" s="36" t="s">
        <v>83</v>
      </c>
    </row>
    <row r="660" customFormat="false" ht="16" hidden="false" customHeight="false" outlineLevel="0" collapsed="false">
      <c r="B660" s="26" t="n">
        <v>658</v>
      </c>
      <c r="C660" s="27" t="n">
        <v>4.00721723293642</v>
      </c>
      <c r="D660" s="26" t="s">
        <v>2134</v>
      </c>
      <c r="E660" s="26" t="n">
        <v>0.00475</v>
      </c>
      <c r="F660" s="26" t="s">
        <v>2135</v>
      </c>
      <c r="G660" s="0" t="s">
        <v>2136</v>
      </c>
      <c r="H660" s="0" t="s">
        <v>2137</v>
      </c>
      <c r="I660" s="36"/>
    </row>
    <row r="661" customFormat="false" ht="16" hidden="false" customHeight="false" outlineLevel="0" collapsed="false">
      <c r="B661" s="26" t="n">
        <v>659</v>
      </c>
      <c r="C661" s="27" t="n">
        <v>4.0060043646882</v>
      </c>
      <c r="D661" s="26" t="s">
        <v>2138</v>
      </c>
      <c r="E661" s="26" t="n">
        <v>0.0153</v>
      </c>
      <c r="F661" s="26" t="s">
        <v>1995</v>
      </c>
      <c r="G661" s="0" t="s">
        <v>1996</v>
      </c>
      <c r="I661" s="36"/>
    </row>
    <row r="662" customFormat="false" ht="16" hidden="false" customHeight="false" outlineLevel="0" collapsed="false">
      <c r="B662" s="26" t="n">
        <v>660</v>
      </c>
      <c r="C662" s="27" t="n">
        <v>4.00168931325744</v>
      </c>
      <c r="D662" s="26" t="s">
        <v>2139</v>
      </c>
      <c r="E662" s="26" t="n">
        <v>0.0038</v>
      </c>
      <c r="F662" s="26" t="s">
        <v>2140</v>
      </c>
      <c r="G662" s="0" t="s">
        <v>2141</v>
      </c>
      <c r="I662" s="36" t="s">
        <v>181</v>
      </c>
    </row>
    <row r="663" customFormat="false" ht="16" hidden="false" customHeight="false" outlineLevel="0" collapsed="false">
      <c r="B663" s="26" t="n">
        <v>661</v>
      </c>
      <c r="C663" s="27" t="n">
        <v>3.99989478419214</v>
      </c>
      <c r="D663" s="26" t="s">
        <v>2142</v>
      </c>
      <c r="E663" s="26" t="n">
        <v>0.0163</v>
      </c>
      <c r="F663" s="26" t="s">
        <v>2143</v>
      </c>
      <c r="G663" s="0" t="s">
        <v>2144</v>
      </c>
      <c r="H663" s="0" t="s">
        <v>2145</v>
      </c>
      <c r="I663" s="36" t="s">
        <v>93</v>
      </c>
    </row>
    <row r="664" customFormat="false" ht="16" hidden="false" customHeight="false" outlineLevel="0" collapsed="false">
      <c r="B664" s="26" t="n">
        <v>662</v>
      </c>
      <c r="C664" s="27" t="n">
        <v>3.99964978573575</v>
      </c>
      <c r="D664" s="26" t="s">
        <v>2146</v>
      </c>
      <c r="E664" s="26" t="n">
        <v>0.0177</v>
      </c>
      <c r="F664" s="26" t="s">
        <v>2147</v>
      </c>
      <c r="G664" s="0" t="s">
        <v>2148</v>
      </c>
      <c r="I664" s="36" t="s">
        <v>167</v>
      </c>
    </row>
    <row r="665" customFormat="false" ht="16" hidden="false" customHeight="false" outlineLevel="0" collapsed="false">
      <c r="B665" s="26" t="n">
        <v>663</v>
      </c>
      <c r="C665" s="27" t="n">
        <v>3.99205235304568</v>
      </c>
      <c r="D665" s="26" t="s">
        <v>2149</v>
      </c>
      <c r="E665" s="26" t="n">
        <v>0.0026</v>
      </c>
      <c r="F665" s="26" t="s">
        <v>2150</v>
      </c>
      <c r="G665" s="0" t="s">
        <v>2151</v>
      </c>
      <c r="I665" s="36" t="s">
        <v>93</v>
      </c>
    </row>
    <row r="666" customFormat="false" ht="16" hidden="false" customHeight="false" outlineLevel="0" collapsed="false">
      <c r="B666" s="26" t="n">
        <v>664</v>
      </c>
      <c r="C666" s="27" t="n">
        <v>3.98788249161564</v>
      </c>
      <c r="D666" s="26" t="s">
        <v>2152</v>
      </c>
      <c r="E666" s="26" t="n">
        <v>0.00522</v>
      </c>
      <c r="F666" s="26" t="s">
        <v>2153</v>
      </c>
      <c r="G666" s="0" t="s">
        <v>2154</v>
      </c>
      <c r="I666" s="36" t="s">
        <v>136</v>
      </c>
    </row>
    <row r="667" customFormat="false" ht="16" hidden="false" customHeight="false" outlineLevel="0" collapsed="false">
      <c r="B667" s="26" t="n">
        <v>665</v>
      </c>
      <c r="C667" s="27" t="n">
        <v>3.9769967960973</v>
      </c>
      <c r="D667" s="26" t="s">
        <v>2155</v>
      </c>
      <c r="E667" s="26" t="n">
        <v>0.00294</v>
      </c>
      <c r="F667" s="26" t="s">
        <v>2156</v>
      </c>
      <c r="G667" s="0" t="s">
        <v>2157</v>
      </c>
      <c r="H667" s="0" t="s">
        <v>2158</v>
      </c>
      <c r="I667" s="36" t="s">
        <v>118</v>
      </c>
    </row>
    <row r="668" customFormat="false" ht="16" hidden="false" customHeight="false" outlineLevel="0" collapsed="false">
      <c r="B668" s="26" t="n">
        <v>666</v>
      </c>
      <c r="C668" s="27" t="n">
        <v>3.95563953295915</v>
      </c>
      <c r="D668" s="26" t="s">
        <v>2159</v>
      </c>
      <c r="E668" s="26" t="n">
        <v>0.00014</v>
      </c>
      <c r="F668" s="26" t="s">
        <v>2160</v>
      </c>
      <c r="G668" s="0" t="s">
        <v>2161</v>
      </c>
      <c r="H668" s="0" t="s">
        <v>2162</v>
      </c>
      <c r="I668" s="36" t="s">
        <v>76</v>
      </c>
    </row>
    <row r="669" customFormat="false" ht="16" hidden="false" customHeight="false" outlineLevel="0" collapsed="false">
      <c r="B669" s="26" t="n">
        <v>667</v>
      </c>
      <c r="C669" s="27" t="n">
        <v>3.949259790052</v>
      </c>
      <c r="D669" s="26" t="s">
        <v>2163</v>
      </c>
      <c r="E669" s="26" t="n">
        <v>0.02</v>
      </c>
      <c r="F669" s="26" t="s">
        <v>2164</v>
      </c>
      <c r="G669" s="0" t="s">
        <v>2165</v>
      </c>
      <c r="I669" s="36" t="s">
        <v>83</v>
      </c>
    </row>
    <row r="670" customFormat="false" ht="16" hidden="false" customHeight="false" outlineLevel="0" collapsed="false">
      <c r="B670" s="26" t="n">
        <v>668</v>
      </c>
      <c r="C670" s="27" t="n">
        <v>3.94617586087867</v>
      </c>
      <c r="D670" s="26" t="s">
        <v>2166</v>
      </c>
      <c r="E670" s="26" t="n">
        <v>0.0202</v>
      </c>
      <c r="F670" s="26" t="s">
        <v>2167</v>
      </c>
      <c r="G670" s="0" t="s">
        <v>2168</v>
      </c>
      <c r="I670" s="36"/>
    </row>
    <row r="671" customFormat="false" ht="16" hidden="false" customHeight="false" outlineLevel="0" collapsed="false">
      <c r="B671" s="26" t="n">
        <v>669</v>
      </c>
      <c r="C671" s="27" t="n">
        <v>3.94524147370025</v>
      </c>
      <c r="D671" s="26" t="s">
        <v>2169</v>
      </c>
      <c r="E671" s="26" t="n">
        <v>0.00144</v>
      </c>
      <c r="F671" s="26" t="s">
        <v>2170</v>
      </c>
      <c r="G671" s="0" t="s">
        <v>2171</v>
      </c>
      <c r="I671" s="36"/>
    </row>
    <row r="672" customFormat="false" ht="16" hidden="false" customHeight="false" outlineLevel="0" collapsed="false">
      <c r="B672" s="26" t="n">
        <v>670</v>
      </c>
      <c r="C672" s="27" t="n">
        <v>3.9338558296625</v>
      </c>
      <c r="D672" s="26" t="s">
        <v>2172</v>
      </c>
      <c r="E672" s="26" t="n">
        <v>0.0136</v>
      </c>
      <c r="F672" s="26" t="s">
        <v>2173</v>
      </c>
      <c r="G672" s="0" t="s">
        <v>979</v>
      </c>
      <c r="I672" s="36" t="s">
        <v>83</v>
      </c>
    </row>
    <row r="673" customFormat="false" ht="16" hidden="false" customHeight="false" outlineLevel="0" collapsed="false">
      <c r="B673" s="26" t="n">
        <v>671</v>
      </c>
      <c r="C673" s="27" t="n">
        <v>3.93275376008413</v>
      </c>
      <c r="D673" s="26" t="s">
        <v>2174</v>
      </c>
      <c r="E673" s="26" t="n">
        <v>0.00211</v>
      </c>
      <c r="F673" s="26" t="s">
        <v>2175</v>
      </c>
      <c r="G673" s="0" t="s">
        <v>2176</v>
      </c>
      <c r="I673" s="36"/>
    </row>
    <row r="674" customFormat="false" ht="16" hidden="false" customHeight="false" outlineLevel="0" collapsed="false">
      <c r="B674" s="26" t="n">
        <v>672</v>
      </c>
      <c r="C674" s="27" t="n">
        <v>3.93174647613189</v>
      </c>
      <c r="D674" s="26" t="s">
        <v>2177</v>
      </c>
      <c r="E674" s="26" t="n">
        <v>0.049</v>
      </c>
      <c r="F674" s="26" t="s">
        <v>2178</v>
      </c>
      <c r="G674" s="0" t="s">
        <v>2179</v>
      </c>
      <c r="I674" s="36"/>
    </row>
    <row r="675" customFormat="false" ht="16" hidden="false" customHeight="false" outlineLevel="0" collapsed="false">
      <c r="B675" s="26" t="n">
        <v>673</v>
      </c>
      <c r="C675" s="27" t="n">
        <v>3.93112500107252</v>
      </c>
      <c r="D675" s="26" t="s">
        <v>2180</v>
      </c>
      <c r="E675" s="26" t="n">
        <v>0.0313</v>
      </c>
      <c r="F675" s="26" t="s">
        <v>2181</v>
      </c>
      <c r="G675" s="0" t="s">
        <v>2182</v>
      </c>
      <c r="I675" s="36" t="s">
        <v>177</v>
      </c>
    </row>
    <row r="676" customFormat="false" ht="16" hidden="false" customHeight="false" outlineLevel="0" collapsed="false">
      <c r="B676" s="26" t="n">
        <v>674</v>
      </c>
      <c r="C676" s="27" t="n">
        <v>3.93100570308217</v>
      </c>
      <c r="D676" s="26" t="s">
        <v>2183</v>
      </c>
      <c r="E676" s="26" t="n">
        <v>0.0194</v>
      </c>
      <c r="F676" s="26" t="s">
        <v>2184</v>
      </c>
      <c r="G676" s="0" t="s">
        <v>82</v>
      </c>
      <c r="I676" s="36" t="s">
        <v>83</v>
      </c>
    </row>
    <row r="677" customFormat="false" ht="16" hidden="false" customHeight="false" outlineLevel="0" collapsed="false">
      <c r="B677" s="26" t="n">
        <v>675</v>
      </c>
      <c r="C677" s="27" t="n">
        <v>3.92960003439315</v>
      </c>
      <c r="D677" s="26" t="s">
        <v>2185</v>
      </c>
      <c r="E677" s="26" t="n">
        <v>0.00638</v>
      </c>
      <c r="F677" s="26" t="s">
        <v>2186</v>
      </c>
      <c r="G677" s="0" t="s">
        <v>560</v>
      </c>
      <c r="I677" s="36"/>
    </row>
    <row r="678" customFormat="false" ht="16" hidden="false" customHeight="false" outlineLevel="0" collapsed="false">
      <c r="B678" s="26" t="n">
        <v>676</v>
      </c>
      <c r="C678" s="27" t="n">
        <v>3.92694117768188</v>
      </c>
      <c r="D678" s="26" t="s">
        <v>2187</v>
      </c>
      <c r="E678" s="26" t="n">
        <v>0.00883</v>
      </c>
      <c r="F678" s="26" t="s">
        <v>2188</v>
      </c>
      <c r="G678" s="0" t="s">
        <v>2189</v>
      </c>
      <c r="I678" s="36"/>
    </row>
    <row r="679" customFormat="false" ht="16" hidden="false" customHeight="false" outlineLevel="0" collapsed="false">
      <c r="B679" s="26" t="n">
        <v>677</v>
      </c>
      <c r="C679" s="27" t="n">
        <v>3.92402345578313</v>
      </c>
      <c r="D679" s="26" t="s">
        <v>2190</v>
      </c>
      <c r="E679" s="26" t="n">
        <v>0.000479</v>
      </c>
      <c r="F679" s="26" t="s">
        <v>2191</v>
      </c>
      <c r="G679" s="0" t="s">
        <v>2192</v>
      </c>
      <c r="I679" s="36"/>
    </row>
    <row r="680" customFormat="false" ht="16" hidden="false" customHeight="false" outlineLevel="0" collapsed="false">
      <c r="B680" s="26" t="n">
        <v>678</v>
      </c>
      <c r="C680" s="27" t="n">
        <v>3.92302770665602</v>
      </c>
      <c r="D680" s="26" t="s">
        <v>2193</v>
      </c>
      <c r="E680" s="26" t="n">
        <v>0.00054</v>
      </c>
      <c r="F680" s="26" t="s">
        <v>2194</v>
      </c>
      <c r="G680" s="0" t="s">
        <v>2195</v>
      </c>
      <c r="I680" s="36" t="s">
        <v>88</v>
      </c>
    </row>
    <row r="681" customFormat="false" ht="16" hidden="false" customHeight="false" outlineLevel="0" collapsed="false">
      <c r="B681" s="26" t="n">
        <v>679</v>
      </c>
      <c r="C681" s="27" t="n">
        <v>3.91996019970961</v>
      </c>
      <c r="D681" s="26" t="s">
        <v>2196</v>
      </c>
      <c r="E681" s="26" t="n">
        <v>0.0432</v>
      </c>
      <c r="F681" s="26" t="s">
        <v>2197</v>
      </c>
      <c r="G681" s="0" t="s">
        <v>2198</v>
      </c>
      <c r="I681" s="36" t="s">
        <v>147</v>
      </c>
    </row>
    <row r="682" customFormat="false" ht="16" hidden="false" customHeight="false" outlineLevel="0" collapsed="false">
      <c r="B682" s="26" t="n">
        <v>680</v>
      </c>
      <c r="C682" s="27" t="n">
        <v>3.91010006157562</v>
      </c>
      <c r="D682" s="26" t="s">
        <v>2199</v>
      </c>
      <c r="E682" s="26" t="n">
        <v>0.0249</v>
      </c>
      <c r="F682" s="26" t="s">
        <v>2200</v>
      </c>
      <c r="G682" s="0" t="s">
        <v>2201</v>
      </c>
      <c r="I682" s="36" t="s">
        <v>83</v>
      </c>
    </row>
    <row r="683" customFormat="false" ht="16" hidden="false" customHeight="false" outlineLevel="0" collapsed="false">
      <c r="B683" s="26" t="n">
        <v>681</v>
      </c>
      <c r="C683" s="27" t="n">
        <v>3.90752881508148</v>
      </c>
      <c r="D683" s="26" t="s">
        <v>2202</v>
      </c>
      <c r="E683" s="26" t="n">
        <v>0.0164</v>
      </c>
      <c r="F683" s="26" t="s">
        <v>2203</v>
      </c>
      <c r="G683" s="0" t="s">
        <v>82</v>
      </c>
      <c r="I683" s="36" t="s">
        <v>83</v>
      </c>
    </row>
    <row r="684" customFormat="false" ht="16" hidden="false" customHeight="false" outlineLevel="0" collapsed="false">
      <c r="B684" s="26" t="n">
        <v>682</v>
      </c>
      <c r="C684" s="27" t="n">
        <v>3.90344935622691</v>
      </c>
      <c r="D684" s="26" t="s">
        <v>2204</v>
      </c>
      <c r="E684" s="26" t="n">
        <v>0.0068</v>
      </c>
      <c r="F684" s="26" t="s">
        <v>2205</v>
      </c>
      <c r="G684" s="0" t="s">
        <v>2206</v>
      </c>
      <c r="I684" s="36" t="s">
        <v>83</v>
      </c>
    </row>
    <row r="685" customFormat="false" ht="16" hidden="false" customHeight="false" outlineLevel="0" collapsed="false">
      <c r="B685" s="26" t="n">
        <v>683</v>
      </c>
      <c r="C685" s="27" t="n">
        <v>3.90189899339913</v>
      </c>
      <c r="D685" s="26" t="s">
        <v>2207</v>
      </c>
      <c r="E685" s="26" t="n">
        <v>0.0378</v>
      </c>
      <c r="F685" s="26" t="s">
        <v>2208</v>
      </c>
      <c r="G685" s="0" t="s">
        <v>2209</v>
      </c>
      <c r="H685" s="0" t="s">
        <v>2210</v>
      </c>
      <c r="I685" s="36"/>
    </row>
    <row r="686" customFormat="false" ht="16" hidden="false" customHeight="false" outlineLevel="0" collapsed="false">
      <c r="B686" s="26" t="n">
        <v>684</v>
      </c>
      <c r="C686" s="27" t="n">
        <v>3.90144940588246</v>
      </c>
      <c r="D686" s="26" t="s">
        <v>2211</v>
      </c>
      <c r="E686" s="26" t="n">
        <v>0.000472</v>
      </c>
      <c r="F686" s="26" t="s">
        <v>2212</v>
      </c>
      <c r="G686" s="0" t="s">
        <v>82</v>
      </c>
      <c r="I686" s="36" t="s">
        <v>83</v>
      </c>
    </row>
    <row r="687" customFormat="false" ht="16" hidden="false" customHeight="false" outlineLevel="0" collapsed="false">
      <c r="B687" s="26" t="n">
        <v>685</v>
      </c>
      <c r="C687" s="27" t="n">
        <v>3.89974241729887</v>
      </c>
      <c r="D687" s="26" t="s">
        <v>2213</v>
      </c>
      <c r="E687" s="26" t="n">
        <v>0.0245</v>
      </c>
      <c r="F687" s="26" t="s">
        <v>2214</v>
      </c>
      <c r="G687" s="0" t="s">
        <v>2215</v>
      </c>
      <c r="I687" s="36"/>
    </row>
    <row r="688" customFormat="false" ht="16" hidden="false" customHeight="false" outlineLevel="0" collapsed="false">
      <c r="B688" s="26" t="n">
        <v>686</v>
      </c>
      <c r="C688" s="27" t="n">
        <v>3.89857009428983</v>
      </c>
      <c r="D688" s="26" t="s">
        <v>2216</v>
      </c>
      <c r="E688" s="26" t="n">
        <v>0.0366</v>
      </c>
      <c r="F688" s="26" t="s">
        <v>2217</v>
      </c>
      <c r="G688" s="0" t="s">
        <v>2218</v>
      </c>
      <c r="H688" s="0" t="s">
        <v>2219</v>
      </c>
      <c r="I688" s="36"/>
    </row>
    <row r="689" customFormat="false" ht="16" hidden="false" customHeight="false" outlineLevel="0" collapsed="false">
      <c r="B689" s="26" t="n">
        <v>687</v>
      </c>
      <c r="C689" s="27" t="n">
        <v>3.88268667416536</v>
      </c>
      <c r="D689" s="26" t="s">
        <v>2220</v>
      </c>
      <c r="E689" s="26" t="n">
        <v>0.000784</v>
      </c>
      <c r="F689" s="26" t="s">
        <v>2221</v>
      </c>
      <c r="G689" s="0" t="s">
        <v>2222</v>
      </c>
      <c r="I689" s="36"/>
    </row>
    <row r="690" customFormat="false" ht="16" hidden="false" customHeight="false" outlineLevel="0" collapsed="false">
      <c r="B690" s="26" t="n">
        <v>688</v>
      </c>
      <c r="C690" s="27" t="n">
        <v>3.8785962362841</v>
      </c>
      <c r="D690" s="26" t="s">
        <v>2223</v>
      </c>
      <c r="E690" s="26" t="n">
        <v>0.019</v>
      </c>
      <c r="F690" s="26" t="s">
        <v>2224</v>
      </c>
      <c r="G690" s="0" t="s">
        <v>2225</v>
      </c>
      <c r="I690" s="36"/>
    </row>
    <row r="691" customFormat="false" ht="16" hidden="false" customHeight="false" outlineLevel="0" collapsed="false">
      <c r="B691" s="26" t="n">
        <v>689</v>
      </c>
      <c r="C691" s="27" t="n">
        <v>3.85800944746885</v>
      </c>
      <c r="D691" s="26" t="s">
        <v>2226</v>
      </c>
      <c r="E691" s="26" t="n">
        <v>0.039</v>
      </c>
      <c r="F691" s="26" t="s">
        <v>2227</v>
      </c>
      <c r="G691" s="0" t="s">
        <v>2228</v>
      </c>
      <c r="I691" s="36" t="s">
        <v>167</v>
      </c>
    </row>
    <row r="692" customFormat="false" ht="16" hidden="false" customHeight="false" outlineLevel="0" collapsed="false">
      <c r="B692" s="26" t="n">
        <v>690</v>
      </c>
      <c r="C692" s="27" t="n">
        <v>3.85713057470589</v>
      </c>
      <c r="D692" s="26" t="s">
        <v>2229</v>
      </c>
      <c r="E692" s="26" t="n">
        <v>0.0269</v>
      </c>
      <c r="F692" s="26" t="s">
        <v>2230</v>
      </c>
      <c r="G692" s="0" t="s">
        <v>2231</v>
      </c>
      <c r="I692" s="36"/>
    </row>
    <row r="693" customFormat="false" ht="16" hidden="false" customHeight="false" outlineLevel="0" collapsed="false">
      <c r="B693" s="26" t="n">
        <v>691</v>
      </c>
      <c r="C693" s="27" t="n">
        <v>3.85680257981027</v>
      </c>
      <c r="D693" s="26" t="s">
        <v>2232</v>
      </c>
      <c r="E693" s="26" t="n">
        <v>0.00354</v>
      </c>
      <c r="F693" s="26" t="s">
        <v>2233</v>
      </c>
      <c r="G693" s="0" t="s">
        <v>82</v>
      </c>
      <c r="I693" s="36" t="s">
        <v>83</v>
      </c>
    </row>
    <row r="694" customFormat="false" ht="16" hidden="false" customHeight="false" outlineLevel="0" collapsed="false">
      <c r="B694" s="26" t="n">
        <v>692</v>
      </c>
      <c r="C694" s="27" t="n">
        <v>3.85677457027993</v>
      </c>
      <c r="D694" s="26" t="s">
        <v>2234</v>
      </c>
      <c r="E694" s="26" t="n">
        <v>0.0107</v>
      </c>
      <c r="F694" s="26" t="s">
        <v>2235</v>
      </c>
      <c r="G694" s="0" t="s">
        <v>2236</v>
      </c>
      <c r="I694" s="36" t="s">
        <v>151</v>
      </c>
    </row>
    <row r="695" customFormat="false" ht="16" hidden="false" customHeight="false" outlineLevel="0" collapsed="false">
      <c r="B695" s="26" t="n">
        <v>693</v>
      </c>
      <c r="C695" s="27" t="n">
        <v>3.85020457839141</v>
      </c>
      <c r="D695" s="26" t="s">
        <v>2237</v>
      </c>
      <c r="E695" s="26" t="n">
        <v>0.04</v>
      </c>
      <c r="F695" s="26" t="s">
        <v>2238</v>
      </c>
      <c r="G695" s="0" t="s">
        <v>2239</v>
      </c>
      <c r="I695" s="36"/>
    </row>
    <row r="696" customFormat="false" ht="16" hidden="false" customHeight="false" outlineLevel="0" collapsed="false">
      <c r="B696" s="26" t="n">
        <v>694</v>
      </c>
      <c r="C696" s="27" t="n">
        <v>3.84820333170212</v>
      </c>
      <c r="D696" s="26" t="s">
        <v>2240</v>
      </c>
      <c r="E696" s="26" t="n">
        <v>0.0198</v>
      </c>
      <c r="F696" s="26" t="s">
        <v>2241</v>
      </c>
      <c r="G696" s="0" t="s">
        <v>2242</v>
      </c>
      <c r="I696" s="36"/>
    </row>
    <row r="697" customFormat="false" ht="16" hidden="false" customHeight="false" outlineLevel="0" collapsed="false">
      <c r="B697" s="26" t="n">
        <v>695</v>
      </c>
      <c r="C697" s="27" t="n">
        <v>3.84027594162548</v>
      </c>
      <c r="D697" s="26" t="s">
        <v>2243</v>
      </c>
      <c r="E697" s="26" t="n">
        <v>0.00328</v>
      </c>
      <c r="F697" s="26" t="s">
        <v>2244</v>
      </c>
      <c r="G697" s="0" t="s">
        <v>2245</v>
      </c>
      <c r="I697" s="36"/>
    </row>
    <row r="698" customFormat="false" ht="16" hidden="false" customHeight="false" outlineLevel="0" collapsed="false">
      <c r="B698" s="26" t="n">
        <v>696</v>
      </c>
      <c r="C698" s="27" t="n">
        <v>3.84023117828908</v>
      </c>
      <c r="D698" s="26" t="s">
        <v>2246</v>
      </c>
      <c r="E698" s="26" t="n">
        <v>0.000285</v>
      </c>
      <c r="F698" s="26" t="s">
        <v>2247</v>
      </c>
      <c r="G698" s="0" t="s">
        <v>2248</v>
      </c>
      <c r="I698" s="36"/>
    </row>
    <row r="699" customFormat="false" ht="16" hidden="false" customHeight="false" outlineLevel="0" collapsed="false">
      <c r="B699" s="26" t="n">
        <v>697</v>
      </c>
      <c r="C699" s="27" t="n">
        <v>3.83490356624892</v>
      </c>
      <c r="D699" s="26" t="s">
        <v>2249</v>
      </c>
      <c r="E699" s="26" t="n">
        <v>0.0133</v>
      </c>
      <c r="F699" s="26" t="s">
        <v>2250</v>
      </c>
      <c r="G699" s="0" t="s">
        <v>2251</v>
      </c>
      <c r="I699" s="36"/>
    </row>
    <row r="700" customFormat="false" ht="16" hidden="false" customHeight="false" outlineLevel="0" collapsed="false">
      <c r="B700" s="26" t="n">
        <v>698</v>
      </c>
      <c r="C700" s="27" t="n">
        <v>3.82940844316067</v>
      </c>
      <c r="D700" s="26" t="s">
        <v>2252</v>
      </c>
      <c r="E700" s="26" t="n">
        <v>0.0265</v>
      </c>
      <c r="F700" s="26" t="s">
        <v>2253</v>
      </c>
      <c r="G700" s="0" t="s">
        <v>2254</v>
      </c>
      <c r="I700" s="36" t="s">
        <v>83</v>
      </c>
    </row>
    <row r="701" customFormat="false" ht="16" hidden="false" customHeight="false" outlineLevel="0" collapsed="false">
      <c r="B701" s="26" t="n">
        <v>699</v>
      </c>
      <c r="C701" s="27" t="n">
        <v>3.82685703777972</v>
      </c>
      <c r="D701" s="26" t="s">
        <v>2255</v>
      </c>
      <c r="E701" s="26" t="n">
        <v>0.000398</v>
      </c>
      <c r="F701" s="26" t="s">
        <v>2256</v>
      </c>
      <c r="G701" s="0" t="s">
        <v>2257</v>
      </c>
      <c r="I701" s="36"/>
    </row>
    <row r="702" customFormat="false" ht="16" hidden="false" customHeight="false" outlineLevel="0" collapsed="false">
      <c r="B702" s="26" t="n">
        <v>700</v>
      </c>
      <c r="C702" s="27" t="n">
        <v>3.82539552726877</v>
      </c>
      <c r="D702" s="26" t="s">
        <v>2258</v>
      </c>
      <c r="E702" s="26" t="n">
        <v>0.00455</v>
      </c>
      <c r="F702" s="26" t="s">
        <v>2259</v>
      </c>
      <c r="G702" s="0" t="s">
        <v>2260</v>
      </c>
      <c r="H702" s="0" t="s">
        <v>2261</v>
      </c>
      <c r="I702" s="36" t="s">
        <v>128</v>
      </c>
    </row>
    <row r="703" customFormat="false" ht="16" hidden="false" customHeight="false" outlineLevel="0" collapsed="false">
      <c r="B703" s="26" t="n">
        <v>701</v>
      </c>
      <c r="C703" s="27" t="n">
        <v>3.82326816792735</v>
      </c>
      <c r="D703" s="26" t="s">
        <v>2262</v>
      </c>
      <c r="E703" s="26" t="n">
        <v>0.00263</v>
      </c>
      <c r="F703" s="26" t="s">
        <v>2263</v>
      </c>
      <c r="G703" s="0" t="s">
        <v>2264</v>
      </c>
      <c r="I703" s="36"/>
    </row>
    <row r="704" customFormat="false" ht="16" hidden="false" customHeight="false" outlineLevel="0" collapsed="false">
      <c r="B704" s="26" t="n">
        <v>702</v>
      </c>
      <c r="C704" s="27" t="n">
        <v>3.82286233143959</v>
      </c>
      <c r="D704" s="26" t="s">
        <v>2265</v>
      </c>
      <c r="E704" s="26" t="n">
        <v>0.01</v>
      </c>
      <c r="F704" s="26" t="s">
        <v>2266</v>
      </c>
      <c r="G704" s="0" t="s">
        <v>2267</v>
      </c>
      <c r="H704" s="0" t="s">
        <v>2268</v>
      </c>
      <c r="I704" s="36" t="s">
        <v>112</v>
      </c>
    </row>
    <row r="705" customFormat="false" ht="16" hidden="false" customHeight="false" outlineLevel="0" collapsed="false">
      <c r="B705" s="26" t="n">
        <v>703</v>
      </c>
      <c r="C705" s="27" t="n">
        <v>3.82102559145479</v>
      </c>
      <c r="D705" s="26" t="s">
        <v>2269</v>
      </c>
      <c r="E705" s="26" t="n">
        <v>0.00462</v>
      </c>
      <c r="F705" s="26" t="s">
        <v>2270</v>
      </c>
      <c r="G705" s="0" t="s">
        <v>2271</v>
      </c>
      <c r="H705" s="0" t="s">
        <v>2272</v>
      </c>
      <c r="I705" s="36"/>
    </row>
    <row r="706" customFormat="false" ht="16" hidden="false" customHeight="false" outlineLevel="0" collapsed="false">
      <c r="B706" s="26" t="n">
        <v>704</v>
      </c>
      <c r="C706" s="27" t="n">
        <v>3.82072048756205</v>
      </c>
      <c r="D706" s="26" t="s">
        <v>2273</v>
      </c>
      <c r="E706" s="26" t="n">
        <v>0.000582</v>
      </c>
      <c r="F706" s="26" t="s">
        <v>2274</v>
      </c>
      <c r="G706" s="0" t="s">
        <v>2275</v>
      </c>
      <c r="I706" s="36"/>
    </row>
    <row r="707" customFormat="false" ht="16" hidden="false" customHeight="false" outlineLevel="0" collapsed="false">
      <c r="B707" s="26" t="n">
        <v>705</v>
      </c>
      <c r="C707" s="27" t="n">
        <v>3.81880307449863</v>
      </c>
      <c r="D707" s="26" t="s">
        <v>2276</v>
      </c>
      <c r="E707" s="26" t="n">
        <v>0.00127</v>
      </c>
      <c r="F707" s="26" t="s">
        <v>2277</v>
      </c>
      <c r="G707" s="0" t="s">
        <v>2278</v>
      </c>
      <c r="I707" s="36"/>
    </row>
    <row r="708" customFormat="false" ht="16" hidden="false" customHeight="false" outlineLevel="0" collapsed="false">
      <c r="B708" s="26" t="n">
        <v>706</v>
      </c>
      <c r="C708" s="27" t="n">
        <v>3.81519335531013</v>
      </c>
      <c r="D708" s="26" t="s">
        <v>2279</v>
      </c>
      <c r="E708" s="26" t="n">
        <v>0.000382</v>
      </c>
      <c r="F708" s="26" t="s">
        <v>2280</v>
      </c>
      <c r="G708" s="0" t="s">
        <v>2281</v>
      </c>
      <c r="I708" s="36" t="s">
        <v>132</v>
      </c>
    </row>
    <row r="709" customFormat="false" ht="16" hidden="false" customHeight="false" outlineLevel="0" collapsed="false">
      <c r="B709" s="26" t="n">
        <v>707</v>
      </c>
      <c r="C709" s="27" t="n">
        <v>3.80991313386049</v>
      </c>
      <c r="D709" s="26" t="s">
        <v>2282</v>
      </c>
      <c r="E709" s="26" t="n">
        <v>0.0467</v>
      </c>
      <c r="F709" s="26" t="s">
        <v>2283</v>
      </c>
      <c r="G709" s="0" t="s">
        <v>82</v>
      </c>
      <c r="I709" s="36" t="s">
        <v>83</v>
      </c>
    </row>
    <row r="710" customFormat="false" ht="16" hidden="false" customHeight="false" outlineLevel="0" collapsed="false">
      <c r="B710" s="26" t="n">
        <v>708</v>
      </c>
      <c r="C710" s="27" t="n">
        <v>3.80135229786363</v>
      </c>
      <c r="D710" s="26" t="s">
        <v>2284</v>
      </c>
      <c r="E710" s="26" t="n">
        <v>0.00686</v>
      </c>
      <c r="F710" s="26" t="s">
        <v>2285</v>
      </c>
      <c r="G710" s="0" t="s">
        <v>2286</v>
      </c>
      <c r="I710" s="36"/>
    </row>
    <row r="711" customFormat="false" ht="16" hidden="false" customHeight="false" outlineLevel="0" collapsed="false">
      <c r="B711" s="26" t="n">
        <v>709</v>
      </c>
      <c r="C711" s="27" t="n">
        <v>3.80042052295871</v>
      </c>
      <c r="D711" s="26" t="s">
        <v>2287</v>
      </c>
      <c r="E711" s="26" t="n">
        <v>0.0134</v>
      </c>
      <c r="F711" s="26" t="s">
        <v>2288</v>
      </c>
      <c r="G711" s="0" t="s">
        <v>2289</v>
      </c>
      <c r="H711" s="0" t="s">
        <v>2290</v>
      </c>
      <c r="I711" s="36" t="s">
        <v>94</v>
      </c>
    </row>
    <row r="712" customFormat="false" ht="16" hidden="false" customHeight="false" outlineLevel="0" collapsed="false">
      <c r="B712" s="26" t="n">
        <v>710</v>
      </c>
      <c r="C712" s="27" t="n">
        <v>3.783822229255</v>
      </c>
      <c r="D712" s="26" t="s">
        <v>2291</v>
      </c>
      <c r="E712" s="26" t="n">
        <v>0.0171</v>
      </c>
      <c r="F712" s="26" t="s">
        <v>2292</v>
      </c>
      <c r="G712" s="0" t="s">
        <v>82</v>
      </c>
      <c r="I712" s="36" t="s">
        <v>83</v>
      </c>
    </row>
    <row r="713" customFormat="false" ht="16" hidden="false" customHeight="false" outlineLevel="0" collapsed="false">
      <c r="B713" s="26" t="n">
        <v>711</v>
      </c>
      <c r="C713" s="27" t="n">
        <v>3.77745247428752</v>
      </c>
      <c r="D713" s="26" t="s">
        <v>2293</v>
      </c>
      <c r="E713" s="26" t="n">
        <v>0.0213</v>
      </c>
      <c r="F713" s="26" t="s">
        <v>2294</v>
      </c>
      <c r="G713" s="0" t="s">
        <v>2295</v>
      </c>
      <c r="I713" s="36" t="s">
        <v>163</v>
      </c>
    </row>
    <row r="714" customFormat="false" ht="16" hidden="false" customHeight="false" outlineLevel="0" collapsed="false">
      <c r="B714" s="26" t="n">
        <v>712</v>
      </c>
      <c r="C714" s="27" t="n">
        <v>3.77325576181919</v>
      </c>
      <c r="D714" s="26" t="s">
        <v>2296</v>
      </c>
      <c r="E714" s="26" t="n">
        <v>0.0389</v>
      </c>
      <c r="F714" s="26" t="s">
        <v>2297</v>
      </c>
      <c r="G714" s="0" t="s">
        <v>2298</v>
      </c>
      <c r="I714" s="36"/>
    </row>
    <row r="715" customFormat="false" ht="16" hidden="false" customHeight="false" outlineLevel="0" collapsed="false">
      <c r="B715" s="26" t="n">
        <v>713</v>
      </c>
      <c r="C715" s="27" t="n">
        <v>3.77230230639063</v>
      </c>
      <c r="D715" s="26" t="s">
        <v>2299</v>
      </c>
      <c r="E715" s="26" t="n">
        <v>0.0413</v>
      </c>
      <c r="F715" s="26" t="s">
        <v>2300</v>
      </c>
      <c r="G715" s="0" t="s">
        <v>2301</v>
      </c>
      <c r="I715" s="36"/>
    </row>
    <row r="716" customFormat="false" ht="16" hidden="false" customHeight="false" outlineLevel="0" collapsed="false">
      <c r="B716" s="26" t="n">
        <v>714</v>
      </c>
      <c r="C716" s="27" t="n">
        <v>3.77151240307454</v>
      </c>
      <c r="D716" s="26" t="s">
        <v>2302</v>
      </c>
      <c r="E716" s="26" t="n">
        <v>0.015</v>
      </c>
      <c r="F716" s="26" t="s">
        <v>2303</v>
      </c>
      <c r="G716" s="0" t="s">
        <v>82</v>
      </c>
      <c r="I716" s="36" t="s">
        <v>83</v>
      </c>
    </row>
    <row r="717" customFormat="false" ht="16" hidden="false" customHeight="false" outlineLevel="0" collapsed="false">
      <c r="B717" s="26" t="n">
        <v>715</v>
      </c>
      <c r="C717" s="27" t="n">
        <v>3.76791523635825</v>
      </c>
      <c r="D717" s="26" t="s">
        <v>2304</v>
      </c>
      <c r="E717" s="26" t="n">
        <v>0.043</v>
      </c>
      <c r="F717" s="26" t="s">
        <v>2305</v>
      </c>
      <c r="G717" s="0" t="s">
        <v>2306</v>
      </c>
      <c r="I717" s="36"/>
    </row>
    <row r="718" customFormat="false" ht="16" hidden="false" customHeight="false" outlineLevel="0" collapsed="false">
      <c r="B718" s="26" t="n">
        <v>716</v>
      </c>
      <c r="C718" s="27" t="n">
        <v>3.76733278391489</v>
      </c>
      <c r="D718" s="26" t="s">
        <v>2307</v>
      </c>
      <c r="E718" s="26" t="n">
        <v>0.0367</v>
      </c>
      <c r="F718" s="26" t="s">
        <v>2308</v>
      </c>
      <c r="G718" s="0" t="s">
        <v>82</v>
      </c>
      <c r="I718" s="36" t="s">
        <v>83</v>
      </c>
    </row>
    <row r="719" customFormat="false" ht="16" hidden="false" customHeight="false" outlineLevel="0" collapsed="false">
      <c r="B719" s="26" t="n">
        <v>717</v>
      </c>
      <c r="C719" s="27" t="n">
        <v>3.76713179546721</v>
      </c>
      <c r="D719" s="26" t="s">
        <v>2309</v>
      </c>
      <c r="E719" s="26" t="n">
        <v>0.0353</v>
      </c>
      <c r="F719" s="26" t="s">
        <v>2310</v>
      </c>
      <c r="G719" s="0" t="s">
        <v>2311</v>
      </c>
      <c r="H719" s="0" t="s">
        <v>2312</v>
      </c>
      <c r="I719" s="36" t="s">
        <v>147</v>
      </c>
    </row>
    <row r="720" customFormat="false" ht="16" hidden="false" customHeight="false" outlineLevel="0" collapsed="false">
      <c r="B720" s="26" t="n">
        <v>718</v>
      </c>
      <c r="C720" s="27" t="n">
        <v>3.75766209048012</v>
      </c>
      <c r="D720" s="26" t="s">
        <v>2313</v>
      </c>
      <c r="E720" s="26" t="n">
        <v>0.0233</v>
      </c>
      <c r="F720" s="26" t="s">
        <v>2314</v>
      </c>
      <c r="G720" s="0" t="s">
        <v>2168</v>
      </c>
      <c r="I720" s="36"/>
    </row>
    <row r="721" customFormat="false" ht="16" hidden="false" customHeight="false" outlineLevel="0" collapsed="false">
      <c r="B721" s="26" t="n">
        <v>719</v>
      </c>
      <c r="C721" s="27" t="n">
        <v>3.75642124625333</v>
      </c>
      <c r="D721" s="26" t="s">
        <v>2315</v>
      </c>
      <c r="E721" s="26" t="n">
        <v>3.66E-005</v>
      </c>
      <c r="F721" s="26" t="s">
        <v>2316</v>
      </c>
      <c r="G721" s="0" t="s">
        <v>2317</v>
      </c>
      <c r="I721" s="36" t="s">
        <v>83</v>
      </c>
    </row>
    <row r="722" customFormat="false" ht="16" hidden="false" customHeight="false" outlineLevel="0" collapsed="false">
      <c r="B722" s="26" t="n">
        <v>720</v>
      </c>
      <c r="C722" s="27" t="n">
        <v>3.75148804205926</v>
      </c>
      <c r="D722" s="26" t="s">
        <v>2318</v>
      </c>
      <c r="E722" s="26" t="n">
        <v>0.0188</v>
      </c>
      <c r="F722" s="26" t="s">
        <v>2319</v>
      </c>
      <c r="G722" s="0" t="s">
        <v>2320</v>
      </c>
      <c r="I722" s="36" t="s">
        <v>93</v>
      </c>
    </row>
    <row r="723" customFormat="false" ht="16" hidden="false" customHeight="false" outlineLevel="0" collapsed="false">
      <c r="B723" s="26" t="n">
        <v>721</v>
      </c>
      <c r="C723" s="27" t="n">
        <v>3.7497106353434</v>
      </c>
      <c r="D723" s="26" t="s">
        <v>2321</v>
      </c>
      <c r="E723" s="26" t="n">
        <v>0.0101</v>
      </c>
      <c r="F723" s="26" t="s">
        <v>2322</v>
      </c>
      <c r="G723" s="0" t="s">
        <v>2323</v>
      </c>
      <c r="I723" s="36" t="s">
        <v>83</v>
      </c>
    </row>
    <row r="724" customFormat="false" ht="16" hidden="false" customHeight="false" outlineLevel="0" collapsed="false">
      <c r="B724" s="26" t="n">
        <v>722</v>
      </c>
      <c r="C724" s="27" t="n">
        <v>3.74460892977904</v>
      </c>
      <c r="D724" s="26" t="s">
        <v>2324</v>
      </c>
      <c r="E724" s="26" t="n">
        <v>0.00659</v>
      </c>
      <c r="F724" s="26" t="s">
        <v>2325</v>
      </c>
      <c r="G724" s="0" t="s">
        <v>2326</v>
      </c>
      <c r="I724" s="36"/>
    </row>
    <row r="725" customFormat="false" ht="16" hidden="false" customHeight="false" outlineLevel="0" collapsed="false">
      <c r="B725" s="26" t="n">
        <v>723</v>
      </c>
      <c r="C725" s="27" t="n">
        <v>3.73726160557003</v>
      </c>
      <c r="D725" s="26" t="s">
        <v>2327</v>
      </c>
      <c r="E725" s="26" t="n">
        <v>0.0318</v>
      </c>
      <c r="F725" s="26" t="s">
        <v>2328</v>
      </c>
      <c r="G725" s="0" t="s">
        <v>2329</v>
      </c>
      <c r="I725" s="36"/>
    </row>
    <row r="726" customFormat="false" ht="16" hidden="false" customHeight="false" outlineLevel="0" collapsed="false">
      <c r="B726" s="26" t="n">
        <v>724</v>
      </c>
      <c r="C726" s="27" t="n">
        <v>3.73215580594</v>
      </c>
      <c r="D726" s="26" t="s">
        <v>2330</v>
      </c>
      <c r="E726" s="26" t="n">
        <v>0.0397</v>
      </c>
      <c r="F726" s="26" t="s">
        <v>2331</v>
      </c>
      <c r="G726" s="0" t="s">
        <v>2332</v>
      </c>
      <c r="H726" s="0" t="s">
        <v>2333</v>
      </c>
      <c r="I726" s="36" t="s">
        <v>147</v>
      </c>
    </row>
    <row r="727" customFormat="false" ht="16" hidden="false" customHeight="false" outlineLevel="0" collapsed="false">
      <c r="B727" s="26" t="n">
        <v>725</v>
      </c>
      <c r="C727" s="27" t="n">
        <v>3.71258116484736</v>
      </c>
      <c r="D727" s="26" t="s">
        <v>2334</v>
      </c>
      <c r="E727" s="26" t="n">
        <v>0.00286</v>
      </c>
      <c r="F727" s="26" t="s">
        <v>2335</v>
      </c>
      <c r="G727" s="0" t="s">
        <v>2336</v>
      </c>
      <c r="I727" s="36"/>
    </row>
    <row r="728" customFormat="false" ht="16" hidden="false" customHeight="false" outlineLevel="0" collapsed="false">
      <c r="B728" s="26" t="n">
        <v>726</v>
      </c>
      <c r="C728" s="27" t="n">
        <v>3.71256801299999</v>
      </c>
      <c r="D728" s="26" t="s">
        <v>2337</v>
      </c>
      <c r="E728" s="26" t="n">
        <v>0.00403</v>
      </c>
      <c r="F728" s="26" t="s">
        <v>2338</v>
      </c>
      <c r="G728" s="0" t="s">
        <v>1068</v>
      </c>
      <c r="I728" s="36"/>
    </row>
    <row r="729" customFormat="false" ht="16" hidden="false" customHeight="false" outlineLevel="0" collapsed="false">
      <c r="B729" s="26" t="n">
        <v>727</v>
      </c>
      <c r="C729" s="27" t="n">
        <v>3.70572744759989</v>
      </c>
      <c r="D729" s="26" t="s">
        <v>2339</v>
      </c>
      <c r="E729" s="26" t="n">
        <v>0.0354</v>
      </c>
      <c r="F729" s="26" t="s">
        <v>2340</v>
      </c>
      <c r="G729" s="0" t="s">
        <v>2341</v>
      </c>
      <c r="H729" s="40" t="n">
        <v>35673</v>
      </c>
      <c r="I729" s="36"/>
    </row>
    <row r="730" customFormat="false" ht="16" hidden="false" customHeight="false" outlineLevel="0" collapsed="false">
      <c r="B730" s="26" t="n">
        <v>728</v>
      </c>
      <c r="C730" s="27" t="n">
        <v>3.70451624585457</v>
      </c>
      <c r="D730" s="26" t="s">
        <v>2342</v>
      </c>
      <c r="E730" s="26" t="n">
        <v>0.00412</v>
      </c>
      <c r="F730" s="26" t="s">
        <v>2343</v>
      </c>
      <c r="G730" s="0" t="s">
        <v>2344</v>
      </c>
      <c r="I730" s="36"/>
    </row>
    <row r="731" customFormat="false" ht="16" hidden="false" customHeight="false" outlineLevel="0" collapsed="false">
      <c r="B731" s="26" t="n">
        <v>729</v>
      </c>
      <c r="C731" s="27" t="n">
        <v>3.70296338457605</v>
      </c>
      <c r="D731" s="26" t="s">
        <v>2345</v>
      </c>
      <c r="E731" s="26" t="n">
        <v>0.0236</v>
      </c>
      <c r="F731" s="26" t="s">
        <v>2346</v>
      </c>
      <c r="G731" s="0" t="s">
        <v>2347</v>
      </c>
      <c r="I731" s="36"/>
    </row>
    <row r="732" customFormat="false" ht="16" hidden="false" customHeight="false" outlineLevel="0" collapsed="false">
      <c r="B732" s="26" t="n">
        <v>730</v>
      </c>
      <c r="C732" s="27" t="n">
        <v>3.70238421832056</v>
      </c>
      <c r="D732" s="26" t="s">
        <v>2348</v>
      </c>
      <c r="E732" s="26" t="n">
        <v>0.032</v>
      </c>
      <c r="F732" s="26" t="s">
        <v>2349</v>
      </c>
      <c r="G732" s="0" t="s">
        <v>2350</v>
      </c>
      <c r="I732" s="36" t="s">
        <v>132</v>
      </c>
    </row>
    <row r="733" customFormat="false" ht="16" hidden="false" customHeight="false" outlineLevel="0" collapsed="false">
      <c r="B733" s="26" t="n">
        <v>731</v>
      </c>
      <c r="C733" s="27" t="n">
        <v>3.6970033983307</v>
      </c>
      <c r="D733" s="26" t="s">
        <v>2351</v>
      </c>
      <c r="E733" s="26" t="n">
        <v>0.0334</v>
      </c>
      <c r="F733" s="26" t="s">
        <v>2352</v>
      </c>
      <c r="G733" s="0" t="s">
        <v>82</v>
      </c>
      <c r="I733" s="36" t="s">
        <v>83</v>
      </c>
    </row>
    <row r="734" customFormat="false" ht="16" hidden="false" customHeight="false" outlineLevel="0" collapsed="false">
      <c r="B734" s="26" t="n">
        <v>732</v>
      </c>
      <c r="C734" s="27" t="n">
        <v>3.69325410778115</v>
      </c>
      <c r="D734" s="26" t="s">
        <v>2353</v>
      </c>
      <c r="E734" s="26" t="n">
        <v>0.00925</v>
      </c>
      <c r="F734" s="26" t="s">
        <v>2354</v>
      </c>
      <c r="G734" s="0" t="s">
        <v>2355</v>
      </c>
      <c r="I734" s="36" t="s">
        <v>136</v>
      </c>
    </row>
    <row r="735" customFormat="false" ht="16" hidden="false" customHeight="false" outlineLevel="0" collapsed="false">
      <c r="B735" s="26" t="n">
        <v>733</v>
      </c>
      <c r="C735" s="27" t="n">
        <v>3.68937024841472</v>
      </c>
      <c r="D735" s="26" t="s">
        <v>2356</v>
      </c>
      <c r="E735" s="26" t="n">
        <v>0.00365</v>
      </c>
      <c r="F735" s="26" t="s">
        <v>2357</v>
      </c>
      <c r="G735" s="0" t="s">
        <v>2358</v>
      </c>
      <c r="I735" s="36"/>
    </row>
    <row r="736" customFormat="false" ht="16" hidden="false" customHeight="false" outlineLevel="0" collapsed="false">
      <c r="B736" s="26" t="n">
        <v>734</v>
      </c>
      <c r="C736" s="27" t="n">
        <v>3.68789126893015</v>
      </c>
      <c r="D736" s="26" t="s">
        <v>2359</v>
      </c>
      <c r="E736" s="26" t="n">
        <v>0.0469</v>
      </c>
      <c r="F736" s="26" t="s">
        <v>2360</v>
      </c>
      <c r="G736" s="0" t="s">
        <v>2361</v>
      </c>
      <c r="H736" s="0" t="s">
        <v>2362</v>
      </c>
      <c r="I736" s="36"/>
    </row>
    <row r="737" customFormat="false" ht="16" hidden="false" customHeight="false" outlineLevel="0" collapsed="false">
      <c r="B737" s="26" t="n">
        <v>735</v>
      </c>
      <c r="C737" s="27" t="n">
        <v>3.68509189442872</v>
      </c>
      <c r="D737" s="26" t="s">
        <v>2363</v>
      </c>
      <c r="E737" s="26" t="n">
        <v>0.0354</v>
      </c>
      <c r="F737" s="26" t="s">
        <v>2364</v>
      </c>
      <c r="G737" s="0" t="s">
        <v>82</v>
      </c>
      <c r="I737" s="36" t="s">
        <v>83</v>
      </c>
    </row>
    <row r="738" customFormat="false" ht="16" hidden="false" customHeight="false" outlineLevel="0" collapsed="false">
      <c r="B738" s="26" t="n">
        <v>736</v>
      </c>
      <c r="C738" s="27" t="n">
        <v>3.68442231147061</v>
      </c>
      <c r="D738" s="26" t="s">
        <v>2365</v>
      </c>
      <c r="E738" s="26" t="n">
        <v>0.000474</v>
      </c>
      <c r="F738" s="26" t="s">
        <v>2366</v>
      </c>
      <c r="G738" s="0" t="s">
        <v>82</v>
      </c>
      <c r="I738" s="36" t="s">
        <v>83</v>
      </c>
    </row>
    <row r="739" customFormat="false" ht="16" hidden="false" customHeight="false" outlineLevel="0" collapsed="false">
      <c r="B739" s="26" t="n">
        <v>737</v>
      </c>
      <c r="C739" s="27" t="n">
        <v>3.68286310762261</v>
      </c>
      <c r="D739" s="26" t="s">
        <v>2367</v>
      </c>
      <c r="E739" s="26" t="n">
        <v>0.04</v>
      </c>
      <c r="F739" s="26" t="s">
        <v>2368</v>
      </c>
      <c r="G739" s="0" t="s">
        <v>2369</v>
      </c>
      <c r="I739" s="36"/>
    </row>
    <row r="740" customFormat="false" ht="16" hidden="false" customHeight="false" outlineLevel="0" collapsed="false">
      <c r="B740" s="26" t="n">
        <v>738</v>
      </c>
      <c r="C740" s="27" t="n">
        <v>3.67577566394448</v>
      </c>
      <c r="D740" s="26" t="s">
        <v>2370</v>
      </c>
      <c r="E740" s="26" t="n">
        <v>0.000705</v>
      </c>
      <c r="F740" s="26" t="s">
        <v>2371</v>
      </c>
      <c r="G740" s="0" t="s">
        <v>2372</v>
      </c>
      <c r="I740" s="36" t="s">
        <v>83</v>
      </c>
    </row>
    <row r="741" customFormat="false" ht="16" hidden="false" customHeight="false" outlineLevel="0" collapsed="false">
      <c r="B741" s="26" t="n">
        <v>739</v>
      </c>
      <c r="C741" s="27" t="n">
        <v>3.67532801047895</v>
      </c>
      <c r="D741" s="26" t="s">
        <v>2373</v>
      </c>
      <c r="E741" s="26" t="n">
        <v>0.0364</v>
      </c>
      <c r="F741" s="26" t="s">
        <v>2374</v>
      </c>
      <c r="G741" s="0" t="s">
        <v>2375</v>
      </c>
      <c r="I741" s="36" t="s">
        <v>83</v>
      </c>
    </row>
    <row r="742" customFormat="false" ht="16" hidden="false" customHeight="false" outlineLevel="0" collapsed="false">
      <c r="B742" s="26" t="n">
        <v>740</v>
      </c>
      <c r="C742" s="27" t="n">
        <v>3.65720007019545</v>
      </c>
      <c r="D742" s="26" t="s">
        <v>2376</v>
      </c>
      <c r="E742" s="26" t="n">
        <v>0.0143</v>
      </c>
      <c r="F742" s="26" t="s">
        <v>2377</v>
      </c>
      <c r="G742" s="0" t="s">
        <v>2378</v>
      </c>
      <c r="I742" s="36"/>
    </row>
    <row r="743" customFormat="false" ht="16" hidden="false" customHeight="false" outlineLevel="0" collapsed="false">
      <c r="B743" s="26" t="n">
        <v>741</v>
      </c>
      <c r="C743" s="27" t="n">
        <v>3.64312178368946</v>
      </c>
      <c r="D743" s="26" t="s">
        <v>2379</v>
      </c>
      <c r="E743" s="26" t="n">
        <v>0.00815</v>
      </c>
      <c r="F743" s="26" t="s">
        <v>2380</v>
      </c>
      <c r="G743" s="0" t="s">
        <v>560</v>
      </c>
      <c r="I743" s="36"/>
    </row>
    <row r="744" customFormat="false" ht="16" hidden="false" customHeight="false" outlineLevel="0" collapsed="false">
      <c r="B744" s="26" t="n">
        <v>742</v>
      </c>
      <c r="C744" s="27" t="n">
        <v>3.64030481274968</v>
      </c>
      <c r="D744" s="26" t="s">
        <v>2381</v>
      </c>
      <c r="E744" s="26" t="n">
        <v>0.00299</v>
      </c>
      <c r="F744" s="26" t="s">
        <v>2382</v>
      </c>
      <c r="G744" s="0" t="s">
        <v>2383</v>
      </c>
      <c r="I744" s="36"/>
    </row>
    <row r="745" customFormat="false" ht="16" hidden="false" customHeight="false" outlineLevel="0" collapsed="false">
      <c r="B745" s="26" t="n">
        <v>743</v>
      </c>
      <c r="C745" s="27" t="n">
        <v>3.64022848077508</v>
      </c>
      <c r="D745" s="26" t="s">
        <v>2384</v>
      </c>
      <c r="E745" s="26" t="n">
        <v>0.0443</v>
      </c>
      <c r="F745" s="26" t="s">
        <v>2385</v>
      </c>
      <c r="G745" s="0" t="s">
        <v>82</v>
      </c>
      <c r="I745" s="36" t="s">
        <v>83</v>
      </c>
    </row>
    <row r="746" customFormat="false" ht="16" hidden="false" customHeight="false" outlineLevel="0" collapsed="false">
      <c r="B746" s="26" t="n">
        <v>744</v>
      </c>
      <c r="C746" s="27" t="n">
        <v>3.63624794598615</v>
      </c>
      <c r="D746" s="26" t="s">
        <v>2386</v>
      </c>
      <c r="E746" s="26" t="n">
        <v>0.0445</v>
      </c>
      <c r="F746" s="26" t="s">
        <v>2387</v>
      </c>
      <c r="G746" s="0" t="s">
        <v>2388</v>
      </c>
      <c r="H746" s="0" t="s">
        <v>2389</v>
      </c>
      <c r="I746" s="36" t="s">
        <v>132</v>
      </c>
    </row>
    <row r="747" customFormat="false" ht="16" hidden="false" customHeight="false" outlineLevel="0" collapsed="false">
      <c r="B747" s="26" t="n">
        <v>745</v>
      </c>
      <c r="C747" s="27" t="n">
        <v>3.63574393549287</v>
      </c>
      <c r="D747" s="26" t="s">
        <v>2390</v>
      </c>
      <c r="E747" s="26" t="n">
        <v>0.0132</v>
      </c>
      <c r="F747" s="26" t="s">
        <v>2391</v>
      </c>
      <c r="G747" s="0" t="s">
        <v>2392</v>
      </c>
      <c r="H747" s="0" t="s">
        <v>2393</v>
      </c>
      <c r="I747" s="36"/>
    </row>
    <row r="748" customFormat="false" ht="16" hidden="false" customHeight="false" outlineLevel="0" collapsed="false">
      <c r="B748" s="26" t="n">
        <v>746</v>
      </c>
      <c r="C748" s="27" t="n">
        <v>3.62831165783645</v>
      </c>
      <c r="D748" s="26" t="s">
        <v>2394</v>
      </c>
      <c r="E748" s="26" t="n">
        <v>0.0167</v>
      </c>
      <c r="F748" s="26" t="s">
        <v>2395</v>
      </c>
      <c r="G748" s="0" t="s">
        <v>2396</v>
      </c>
      <c r="I748" s="36"/>
    </row>
    <row r="749" customFormat="false" ht="16" hidden="false" customHeight="false" outlineLevel="0" collapsed="false">
      <c r="B749" s="26" t="n">
        <v>747</v>
      </c>
      <c r="C749" s="27" t="n">
        <v>3.62580460008498</v>
      </c>
      <c r="D749" s="26" t="s">
        <v>2397</v>
      </c>
      <c r="E749" s="26" t="n">
        <v>0.0268</v>
      </c>
      <c r="F749" s="26" t="s">
        <v>2398</v>
      </c>
      <c r="G749" s="0" t="s">
        <v>891</v>
      </c>
      <c r="I749" s="36"/>
    </row>
    <row r="750" customFormat="false" ht="16" hidden="false" customHeight="false" outlineLevel="0" collapsed="false">
      <c r="B750" s="26" t="n">
        <v>748</v>
      </c>
      <c r="C750" s="27" t="n">
        <v>3.62554322253105</v>
      </c>
      <c r="D750" s="26" t="s">
        <v>2399</v>
      </c>
      <c r="E750" s="26" t="n">
        <v>0.0221</v>
      </c>
      <c r="F750" s="26" t="s">
        <v>2400</v>
      </c>
      <c r="G750" s="0" t="s">
        <v>82</v>
      </c>
      <c r="I750" s="36" t="s">
        <v>83</v>
      </c>
    </row>
    <row r="751" customFormat="false" ht="16" hidden="false" customHeight="false" outlineLevel="0" collapsed="false">
      <c r="B751" s="26" t="n">
        <v>749</v>
      </c>
      <c r="C751" s="27" t="n">
        <v>3.61779098987889</v>
      </c>
      <c r="D751" s="26" t="s">
        <v>2401</v>
      </c>
      <c r="E751" s="26" t="n">
        <v>0.0183</v>
      </c>
      <c r="F751" s="26" t="s">
        <v>2402</v>
      </c>
      <c r="G751" s="0" t="s">
        <v>2403</v>
      </c>
      <c r="H751" s="0" t="s">
        <v>2404</v>
      </c>
      <c r="I751" s="36" t="s">
        <v>105</v>
      </c>
    </row>
    <row r="752" customFormat="false" ht="16" hidden="false" customHeight="false" outlineLevel="0" collapsed="false">
      <c r="B752" s="26" t="n">
        <v>750</v>
      </c>
      <c r="C752" s="27" t="n">
        <v>3.61466832256601</v>
      </c>
      <c r="D752" s="26" t="s">
        <v>2405</v>
      </c>
      <c r="E752" s="26" t="n">
        <v>0.0198</v>
      </c>
      <c r="F752" s="26" t="s">
        <v>2406</v>
      </c>
      <c r="G752" s="0" t="s">
        <v>2407</v>
      </c>
      <c r="I752" s="36"/>
    </row>
    <row r="753" customFormat="false" ht="16" hidden="false" customHeight="false" outlineLevel="0" collapsed="false">
      <c r="B753" s="26" t="n">
        <v>751</v>
      </c>
      <c r="C753" s="27" t="n">
        <v>3.60876423450508</v>
      </c>
      <c r="D753" s="26" t="s">
        <v>2408</v>
      </c>
      <c r="E753" s="26" t="n">
        <v>0.0108</v>
      </c>
      <c r="F753" s="26" t="s">
        <v>2409</v>
      </c>
      <c r="G753" s="0" t="s">
        <v>2410</v>
      </c>
      <c r="I753" s="36"/>
    </row>
    <row r="754" customFormat="false" ht="16" hidden="false" customHeight="false" outlineLevel="0" collapsed="false">
      <c r="B754" s="26" t="n">
        <v>752</v>
      </c>
      <c r="C754" s="27" t="n">
        <v>3.6046764313173</v>
      </c>
      <c r="D754" s="26" t="s">
        <v>2411</v>
      </c>
      <c r="E754" s="26" t="n">
        <v>0.0383</v>
      </c>
      <c r="F754" s="26" t="s">
        <v>2412</v>
      </c>
      <c r="G754" s="0" t="s">
        <v>2413</v>
      </c>
      <c r="I754" s="36"/>
    </row>
    <row r="755" customFormat="false" ht="16" hidden="false" customHeight="false" outlineLevel="0" collapsed="false">
      <c r="B755" s="26" t="n">
        <v>753</v>
      </c>
      <c r="C755" s="27" t="n">
        <v>3.60322199576025</v>
      </c>
      <c r="D755" s="26" t="s">
        <v>2414</v>
      </c>
      <c r="E755" s="26" t="n">
        <v>0.0142</v>
      </c>
      <c r="F755" s="26" t="s">
        <v>2415</v>
      </c>
      <c r="G755" s="0" t="s">
        <v>2416</v>
      </c>
      <c r="H755" s="0" t="s">
        <v>2417</v>
      </c>
      <c r="I755" s="36"/>
    </row>
    <row r="756" customFormat="false" ht="16" hidden="false" customHeight="false" outlineLevel="0" collapsed="false">
      <c r="B756" s="26" t="n">
        <v>754</v>
      </c>
      <c r="C756" s="27" t="n">
        <v>3.59949447055981</v>
      </c>
      <c r="D756" s="26" t="s">
        <v>2418</v>
      </c>
      <c r="E756" s="26" t="n">
        <v>0.000176</v>
      </c>
      <c r="F756" s="26" t="s">
        <v>2419</v>
      </c>
      <c r="G756" s="0" t="s">
        <v>1073</v>
      </c>
      <c r="I756" s="36"/>
    </row>
    <row r="757" customFormat="false" ht="16" hidden="false" customHeight="false" outlineLevel="0" collapsed="false">
      <c r="B757" s="26" t="n">
        <v>755</v>
      </c>
      <c r="C757" s="27" t="n">
        <v>3.59781407828683</v>
      </c>
      <c r="D757" s="26" t="s">
        <v>2420</v>
      </c>
      <c r="E757" s="26" t="n">
        <v>0.00584</v>
      </c>
      <c r="F757" s="26" t="s">
        <v>2421</v>
      </c>
      <c r="G757" s="0" t="s">
        <v>2422</v>
      </c>
      <c r="I757" s="36"/>
    </row>
    <row r="758" customFormat="false" ht="16" hidden="false" customHeight="false" outlineLevel="0" collapsed="false">
      <c r="B758" s="26" t="n">
        <v>756</v>
      </c>
      <c r="C758" s="27" t="n">
        <v>3.59754256185118</v>
      </c>
      <c r="D758" s="26" t="s">
        <v>2423</v>
      </c>
      <c r="E758" s="26" t="n">
        <v>0.0153</v>
      </c>
      <c r="F758" s="26" t="s">
        <v>2424</v>
      </c>
      <c r="G758" s="0" t="s">
        <v>2425</v>
      </c>
      <c r="I758" s="36"/>
    </row>
    <row r="759" customFormat="false" ht="16" hidden="false" customHeight="false" outlineLevel="0" collapsed="false">
      <c r="B759" s="26" t="n">
        <v>757</v>
      </c>
      <c r="C759" s="27" t="n">
        <v>3.5927574425423</v>
      </c>
      <c r="D759" s="26" t="s">
        <v>2426</v>
      </c>
      <c r="E759" s="26" t="n">
        <v>0.00225</v>
      </c>
      <c r="F759" s="26" t="s">
        <v>2427</v>
      </c>
      <c r="G759" s="0" t="s">
        <v>2428</v>
      </c>
      <c r="H759" s="0" t="s">
        <v>2429</v>
      </c>
      <c r="I759" s="36"/>
    </row>
    <row r="760" customFormat="false" ht="16" hidden="false" customHeight="false" outlineLevel="0" collapsed="false">
      <c r="B760" s="26" t="n">
        <v>758</v>
      </c>
      <c r="C760" s="27" t="n">
        <v>3.59264619379964</v>
      </c>
      <c r="D760" s="26" t="s">
        <v>2430</v>
      </c>
      <c r="E760" s="26" t="n">
        <v>0.0187</v>
      </c>
      <c r="F760" s="26" t="s">
        <v>2431</v>
      </c>
      <c r="G760" s="0" t="s">
        <v>2432</v>
      </c>
      <c r="I760" s="36"/>
    </row>
    <row r="761" customFormat="false" ht="16" hidden="false" customHeight="false" outlineLevel="0" collapsed="false">
      <c r="B761" s="26" t="n">
        <v>759</v>
      </c>
      <c r="C761" s="27" t="n">
        <v>3.58989194336803</v>
      </c>
      <c r="D761" s="26" t="s">
        <v>2433</v>
      </c>
      <c r="E761" s="26" t="n">
        <v>0.00144</v>
      </c>
      <c r="F761" s="26" t="s">
        <v>2434</v>
      </c>
      <c r="G761" s="0" t="s">
        <v>2435</v>
      </c>
      <c r="H761" s="0" t="s">
        <v>2436</v>
      </c>
      <c r="I761" s="36"/>
    </row>
    <row r="762" customFormat="false" ht="16" hidden="false" customHeight="false" outlineLevel="0" collapsed="false">
      <c r="B762" s="26" t="n">
        <v>760</v>
      </c>
      <c r="C762" s="27" t="n">
        <v>3.58919193666268</v>
      </c>
      <c r="D762" s="26" t="s">
        <v>2437</v>
      </c>
      <c r="E762" s="26" t="n">
        <v>0.0107</v>
      </c>
      <c r="F762" s="26" t="s">
        <v>2438</v>
      </c>
      <c r="G762" s="0" t="s">
        <v>2439</v>
      </c>
      <c r="H762" s="0" t="s">
        <v>2440</v>
      </c>
      <c r="I762" s="36"/>
    </row>
    <row r="763" customFormat="false" ht="16" hidden="false" customHeight="false" outlineLevel="0" collapsed="false">
      <c r="B763" s="26" t="n">
        <v>761</v>
      </c>
      <c r="C763" s="27" t="n">
        <v>3.5884923625343</v>
      </c>
      <c r="D763" s="26" t="s">
        <v>2441</v>
      </c>
      <c r="E763" s="26" t="n">
        <v>0.015</v>
      </c>
      <c r="F763" s="26" t="s">
        <v>2442</v>
      </c>
      <c r="G763" s="0" t="s">
        <v>2443</v>
      </c>
      <c r="I763" s="36"/>
    </row>
    <row r="764" customFormat="false" ht="16" hidden="false" customHeight="false" outlineLevel="0" collapsed="false">
      <c r="B764" s="26" t="n">
        <v>762</v>
      </c>
      <c r="C764" s="27" t="n">
        <v>3.58722783386307</v>
      </c>
      <c r="D764" s="26" t="s">
        <v>2444</v>
      </c>
      <c r="E764" s="26" t="n">
        <v>0.000305</v>
      </c>
      <c r="F764" s="26" t="s">
        <v>2445</v>
      </c>
      <c r="G764" s="0" t="s">
        <v>2446</v>
      </c>
      <c r="H764" s="0" t="s">
        <v>2447</v>
      </c>
      <c r="I764" s="36"/>
    </row>
    <row r="765" customFormat="false" ht="16" hidden="false" customHeight="false" outlineLevel="0" collapsed="false">
      <c r="B765" s="26" t="n">
        <v>763</v>
      </c>
      <c r="C765" s="27" t="n">
        <v>3.58677065569041</v>
      </c>
      <c r="D765" s="26" t="s">
        <v>2448</v>
      </c>
      <c r="E765" s="26" t="n">
        <v>0.044</v>
      </c>
      <c r="F765" s="26" t="s">
        <v>2449</v>
      </c>
      <c r="G765" s="0" t="s">
        <v>2450</v>
      </c>
      <c r="I765" s="36"/>
    </row>
    <row r="766" customFormat="false" ht="16" hidden="false" customHeight="false" outlineLevel="0" collapsed="false">
      <c r="B766" s="26" t="n">
        <v>764</v>
      </c>
      <c r="C766" s="27" t="n">
        <v>3.58127994173029</v>
      </c>
      <c r="D766" s="26" t="s">
        <v>2451</v>
      </c>
      <c r="E766" s="26" t="n">
        <v>0.0115</v>
      </c>
      <c r="F766" s="26" t="s">
        <v>2452</v>
      </c>
      <c r="G766" s="0" t="s">
        <v>82</v>
      </c>
      <c r="I766" s="36" t="s">
        <v>83</v>
      </c>
    </row>
    <row r="767" customFormat="false" ht="16" hidden="false" customHeight="false" outlineLevel="0" collapsed="false">
      <c r="B767" s="26" t="n">
        <v>765</v>
      </c>
      <c r="C767" s="27" t="n">
        <v>3.57931162168308</v>
      </c>
      <c r="D767" s="26" t="s">
        <v>2453</v>
      </c>
      <c r="E767" s="26" t="n">
        <v>0.00403</v>
      </c>
      <c r="F767" s="26" t="s">
        <v>2454</v>
      </c>
      <c r="G767" s="0" t="s">
        <v>2455</v>
      </c>
      <c r="I767" s="36" t="s">
        <v>88</v>
      </c>
    </row>
    <row r="768" customFormat="false" ht="16" hidden="false" customHeight="false" outlineLevel="0" collapsed="false">
      <c r="B768" s="26" t="n">
        <v>766</v>
      </c>
      <c r="C768" s="27" t="n">
        <v>3.57778973715624</v>
      </c>
      <c r="D768" s="26" t="s">
        <v>2456</v>
      </c>
      <c r="E768" s="26" t="n">
        <v>0.00405</v>
      </c>
      <c r="F768" s="26" t="s">
        <v>2457</v>
      </c>
      <c r="G768" s="0" t="s">
        <v>2458</v>
      </c>
      <c r="I768" s="36" t="s">
        <v>83</v>
      </c>
    </row>
    <row r="769" customFormat="false" ht="16" hidden="false" customHeight="false" outlineLevel="0" collapsed="false">
      <c r="B769" s="26" t="n">
        <v>767</v>
      </c>
      <c r="C769" s="27" t="n">
        <v>3.56319375846912</v>
      </c>
      <c r="D769" s="26" t="s">
        <v>2459</v>
      </c>
      <c r="E769" s="26" t="n">
        <v>0.0132</v>
      </c>
      <c r="F769" s="26" t="s">
        <v>2460</v>
      </c>
      <c r="G769" s="0" t="s">
        <v>2461</v>
      </c>
      <c r="I769" s="36"/>
    </row>
    <row r="770" customFormat="false" ht="16" hidden="false" customHeight="false" outlineLevel="0" collapsed="false">
      <c r="B770" s="26" t="n">
        <v>768</v>
      </c>
      <c r="C770" s="27" t="n">
        <v>3.55985284735776</v>
      </c>
      <c r="D770" s="26" t="s">
        <v>2462</v>
      </c>
      <c r="E770" s="26" t="n">
        <v>0.0193</v>
      </c>
      <c r="F770" s="26" t="s">
        <v>2463</v>
      </c>
      <c r="G770" s="0" t="s">
        <v>2464</v>
      </c>
      <c r="I770" s="36"/>
    </row>
    <row r="771" customFormat="false" ht="16" hidden="false" customHeight="false" outlineLevel="0" collapsed="false">
      <c r="B771" s="26" t="n">
        <v>769</v>
      </c>
      <c r="C771" s="27" t="n">
        <v>3.55955245118714</v>
      </c>
      <c r="D771" s="26" t="s">
        <v>2465</v>
      </c>
      <c r="E771" s="26" t="n">
        <v>0.00899</v>
      </c>
      <c r="F771" s="26" t="s">
        <v>2466</v>
      </c>
      <c r="G771" s="0" t="s">
        <v>82</v>
      </c>
      <c r="I771" s="36" t="s">
        <v>83</v>
      </c>
    </row>
    <row r="772" customFormat="false" ht="16" hidden="false" customHeight="false" outlineLevel="0" collapsed="false">
      <c r="B772" s="26" t="n">
        <v>770</v>
      </c>
      <c r="C772" s="27" t="n">
        <v>3.55595238885015</v>
      </c>
      <c r="D772" s="26" t="s">
        <v>2467</v>
      </c>
      <c r="E772" s="26" t="n">
        <v>0.0456</v>
      </c>
      <c r="F772" s="26" t="s">
        <v>2468</v>
      </c>
      <c r="G772" s="0" t="s">
        <v>2469</v>
      </c>
      <c r="I772" s="36"/>
    </row>
    <row r="773" customFormat="false" ht="16" hidden="false" customHeight="false" outlineLevel="0" collapsed="false">
      <c r="B773" s="26" t="n">
        <v>771</v>
      </c>
      <c r="C773" s="27" t="n">
        <v>3.55002994159434</v>
      </c>
      <c r="D773" s="26" t="s">
        <v>2470</v>
      </c>
      <c r="E773" s="26" t="n">
        <v>0.00266</v>
      </c>
      <c r="F773" s="26" t="s">
        <v>2471</v>
      </c>
      <c r="G773" s="0" t="s">
        <v>2472</v>
      </c>
      <c r="I773" s="36" t="s">
        <v>105</v>
      </c>
    </row>
    <row r="774" customFormat="false" ht="16" hidden="false" customHeight="false" outlineLevel="0" collapsed="false">
      <c r="B774" s="26" t="n">
        <v>772</v>
      </c>
      <c r="C774" s="27" t="n">
        <v>3.54998882942087</v>
      </c>
      <c r="D774" s="26" t="s">
        <v>2473</v>
      </c>
      <c r="E774" s="26" t="n">
        <v>0.0334</v>
      </c>
      <c r="F774" s="26" t="s">
        <v>2474</v>
      </c>
      <c r="G774" s="0" t="s">
        <v>2475</v>
      </c>
      <c r="I774" s="36"/>
    </row>
    <row r="775" customFormat="false" ht="16" hidden="false" customHeight="false" outlineLevel="0" collapsed="false">
      <c r="B775" s="26" t="n">
        <v>773</v>
      </c>
      <c r="C775" s="27" t="n">
        <v>3.54074406985543</v>
      </c>
      <c r="D775" s="26" t="s">
        <v>2476</v>
      </c>
      <c r="E775" s="26" t="n">
        <v>0.00813</v>
      </c>
      <c r="F775" s="26" t="s">
        <v>2477</v>
      </c>
      <c r="G775" s="0" t="s">
        <v>2478</v>
      </c>
      <c r="I775" s="36" t="s">
        <v>93</v>
      </c>
    </row>
    <row r="776" customFormat="false" ht="16" hidden="false" customHeight="false" outlineLevel="0" collapsed="false">
      <c r="B776" s="26" t="n">
        <v>774</v>
      </c>
      <c r="C776" s="27" t="n">
        <v>3.53761708663331</v>
      </c>
      <c r="D776" s="26" t="s">
        <v>2479</v>
      </c>
      <c r="E776" s="26" t="n">
        <v>0.0093</v>
      </c>
      <c r="F776" s="26" t="s">
        <v>2480</v>
      </c>
      <c r="G776" s="0" t="s">
        <v>2481</v>
      </c>
      <c r="I776" s="36"/>
    </row>
    <row r="777" customFormat="false" ht="16" hidden="false" customHeight="false" outlineLevel="0" collapsed="false">
      <c r="B777" s="26" t="n">
        <v>775</v>
      </c>
      <c r="C777" s="27" t="n">
        <v>3.53630687264446</v>
      </c>
      <c r="D777" s="26" t="s">
        <v>2482</v>
      </c>
      <c r="E777" s="26" t="n">
        <v>0.0169</v>
      </c>
      <c r="F777" s="26" t="s">
        <v>2483</v>
      </c>
      <c r="G777" s="0" t="s">
        <v>2484</v>
      </c>
      <c r="H777" s="0" t="s">
        <v>2485</v>
      </c>
      <c r="I777" s="36"/>
    </row>
    <row r="778" customFormat="false" ht="16" hidden="false" customHeight="false" outlineLevel="0" collapsed="false">
      <c r="B778" s="26" t="n">
        <v>776</v>
      </c>
      <c r="C778" s="27" t="n">
        <v>3.53630547916281</v>
      </c>
      <c r="D778" s="26" t="s">
        <v>2486</v>
      </c>
      <c r="E778" s="26" t="n">
        <v>0.00354</v>
      </c>
      <c r="F778" s="26" t="s">
        <v>2487</v>
      </c>
      <c r="G778" s="0" t="s">
        <v>2488</v>
      </c>
      <c r="H778" s="0" t="s">
        <v>2489</v>
      </c>
      <c r="I778" s="36"/>
    </row>
    <row r="779" customFormat="false" ht="16" hidden="false" customHeight="false" outlineLevel="0" collapsed="false">
      <c r="B779" s="26" t="n">
        <v>777</v>
      </c>
      <c r="C779" s="27" t="n">
        <v>3.53507729148654</v>
      </c>
      <c r="D779" s="26" t="s">
        <v>2490</v>
      </c>
      <c r="E779" s="26" t="n">
        <v>0.00585</v>
      </c>
      <c r="F779" s="26" t="s">
        <v>2491</v>
      </c>
      <c r="G779" s="0" t="s">
        <v>2492</v>
      </c>
      <c r="I779" s="36"/>
    </row>
    <row r="780" customFormat="false" ht="16" hidden="false" customHeight="false" outlineLevel="0" collapsed="false">
      <c r="B780" s="26" t="n">
        <v>778</v>
      </c>
      <c r="C780" s="27" t="n">
        <v>3.53355960946663</v>
      </c>
      <c r="D780" s="26" t="s">
        <v>2493</v>
      </c>
      <c r="E780" s="26" t="n">
        <v>0.0417</v>
      </c>
      <c r="F780" s="26" t="s">
        <v>2494</v>
      </c>
      <c r="G780" s="0" t="s">
        <v>1210</v>
      </c>
      <c r="I780" s="36"/>
    </row>
    <row r="781" customFormat="false" ht="16" hidden="false" customHeight="false" outlineLevel="0" collapsed="false">
      <c r="B781" s="26" t="n">
        <v>779</v>
      </c>
      <c r="C781" s="27" t="n">
        <v>3.53142007163325</v>
      </c>
      <c r="D781" s="26" t="s">
        <v>2495</v>
      </c>
      <c r="E781" s="26" t="n">
        <v>0.00196</v>
      </c>
      <c r="F781" s="26" t="s">
        <v>2496</v>
      </c>
      <c r="G781" s="0" t="s">
        <v>82</v>
      </c>
      <c r="I781" s="36" t="s">
        <v>83</v>
      </c>
    </row>
    <row r="782" customFormat="false" ht="16" hidden="false" customHeight="false" outlineLevel="0" collapsed="false">
      <c r="B782" s="26" t="n">
        <v>780</v>
      </c>
      <c r="C782" s="27" t="n">
        <v>3.52911278697134</v>
      </c>
      <c r="D782" s="26" t="s">
        <v>2497</v>
      </c>
      <c r="E782" s="26" t="n">
        <v>0.0183</v>
      </c>
      <c r="F782" s="26" t="s">
        <v>2498</v>
      </c>
      <c r="G782" s="0" t="s">
        <v>2499</v>
      </c>
      <c r="I782" s="36" t="s">
        <v>106</v>
      </c>
    </row>
    <row r="783" customFormat="false" ht="16" hidden="false" customHeight="false" outlineLevel="0" collapsed="false">
      <c r="B783" s="26" t="n">
        <v>781</v>
      </c>
      <c r="C783" s="27" t="n">
        <v>3.52889768862683</v>
      </c>
      <c r="D783" s="26" t="s">
        <v>2500</v>
      </c>
      <c r="E783" s="26" t="n">
        <v>0.0168</v>
      </c>
      <c r="F783" s="26" t="s">
        <v>2501</v>
      </c>
      <c r="G783" s="0" t="s">
        <v>2502</v>
      </c>
      <c r="I783" s="36"/>
    </row>
    <row r="784" customFormat="false" ht="16" hidden="false" customHeight="false" outlineLevel="0" collapsed="false">
      <c r="B784" s="26" t="n">
        <v>782</v>
      </c>
      <c r="C784" s="27" t="n">
        <v>3.526915841321</v>
      </c>
      <c r="D784" s="26" t="s">
        <v>2503</v>
      </c>
      <c r="E784" s="26" t="n">
        <v>0.00821</v>
      </c>
      <c r="F784" s="26" t="s">
        <v>2504</v>
      </c>
      <c r="G784" s="0" t="s">
        <v>560</v>
      </c>
      <c r="I784" s="36"/>
    </row>
    <row r="785" customFormat="false" ht="16" hidden="false" customHeight="false" outlineLevel="0" collapsed="false">
      <c r="B785" s="26" t="n">
        <v>783</v>
      </c>
      <c r="C785" s="27" t="n">
        <v>3.52349961322621</v>
      </c>
      <c r="D785" s="26" t="s">
        <v>2505</v>
      </c>
      <c r="E785" s="26" t="n">
        <v>0.00134</v>
      </c>
      <c r="F785" s="26" t="s">
        <v>2506</v>
      </c>
      <c r="G785" s="0" t="s">
        <v>2507</v>
      </c>
      <c r="I785" s="36"/>
    </row>
    <row r="786" customFormat="false" ht="16" hidden="false" customHeight="false" outlineLevel="0" collapsed="false">
      <c r="B786" s="26" t="n">
        <v>784</v>
      </c>
      <c r="C786" s="27" t="n">
        <v>3.52344747929261</v>
      </c>
      <c r="D786" s="26" t="s">
        <v>2508</v>
      </c>
      <c r="E786" s="26" t="n">
        <v>0.00371</v>
      </c>
      <c r="F786" s="26" t="s">
        <v>2509</v>
      </c>
      <c r="G786" s="0" t="s">
        <v>82</v>
      </c>
      <c r="I786" s="36" t="s">
        <v>83</v>
      </c>
    </row>
    <row r="787" customFormat="false" ht="16" hidden="false" customHeight="false" outlineLevel="0" collapsed="false">
      <c r="B787" s="26" t="n">
        <v>785</v>
      </c>
      <c r="C787" s="27" t="n">
        <v>3.52324012632448</v>
      </c>
      <c r="D787" s="26" t="s">
        <v>2510</v>
      </c>
      <c r="E787" s="26" t="n">
        <v>0.00656</v>
      </c>
      <c r="F787" s="26" t="s">
        <v>2511</v>
      </c>
      <c r="G787" s="0" t="s">
        <v>2512</v>
      </c>
      <c r="H787" s="0" t="s">
        <v>2513</v>
      </c>
      <c r="I787" s="36"/>
    </row>
    <row r="788" customFormat="false" ht="16" hidden="false" customHeight="false" outlineLevel="0" collapsed="false">
      <c r="B788" s="26" t="n">
        <v>786</v>
      </c>
      <c r="C788" s="27" t="n">
        <v>3.51983048053056</v>
      </c>
      <c r="D788" s="26" t="s">
        <v>2514</v>
      </c>
      <c r="E788" s="26" t="n">
        <v>0.0478</v>
      </c>
      <c r="F788" s="26" t="s">
        <v>2515</v>
      </c>
      <c r="G788" s="0" t="s">
        <v>2516</v>
      </c>
      <c r="H788" s="0" t="s">
        <v>2517</v>
      </c>
      <c r="I788" s="36"/>
    </row>
    <row r="789" customFormat="false" ht="16" hidden="false" customHeight="false" outlineLevel="0" collapsed="false">
      <c r="B789" s="26" t="n">
        <v>787</v>
      </c>
      <c r="C789" s="27" t="n">
        <v>3.51918021292147</v>
      </c>
      <c r="D789" s="26" t="s">
        <v>2518</v>
      </c>
      <c r="E789" s="26" t="n">
        <v>0.0314</v>
      </c>
      <c r="F789" s="26" t="s">
        <v>2519</v>
      </c>
      <c r="G789" s="0" t="s">
        <v>2520</v>
      </c>
      <c r="I789" s="36" t="s">
        <v>132</v>
      </c>
    </row>
    <row r="790" customFormat="false" ht="16" hidden="false" customHeight="false" outlineLevel="0" collapsed="false">
      <c r="B790" s="26" t="n">
        <v>788</v>
      </c>
      <c r="C790" s="27" t="n">
        <v>3.51696816605584</v>
      </c>
      <c r="D790" s="26" t="s">
        <v>2521</v>
      </c>
      <c r="E790" s="26" t="n">
        <v>0.0266</v>
      </c>
      <c r="F790" s="26" t="s">
        <v>2522</v>
      </c>
      <c r="G790" s="0" t="s">
        <v>2523</v>
      </c>
      <c r="I790" s="36" t="s">
        <v>83</v>
      </c>
    </row>
    <row r="791" customFormat="false" ht="16" hidden="false" customHeight="false" outlineLevel="0" collapsed="false">
      <c r="B791" s="26" t="n">
        <v>789</v>
      </c>
      <c r="C791" s="27" t="n">
        <v>3.5156435030008</v>
      </c>
      <c r="D791" s="26" t="s">
        <v>2524</v>
      </c>
      <c r="E791" s="26" t="n">
        <v>0.0408</v>
      </c>
      <c r="F791" s="26" t="s">
        <v>2525</v>
      </c>
      <c r="G791" s="0" t="s">
        <v>2526</v>
      </c>
      <c r="I791" s="36"/>
    </row>
    <row r="792" customFormat="false" ht="16" hidden="false" customHeight="false" outlineLevel="0" collapsed="false">
      <c r="B792" s="26" t="n">
        <v>790</v>
      </c>
      <c r="C792" s="27" t="n">
        <v>3.51559294478646</v>
      </c>
      <c r="D792" s="26" t="s">
        <v>2527</v>
      </c>
      <c r="E792" s="26" t="n">
        <v>0.00164</v>
      </c>
      <c r="F792" s="26" t="s">
        <v>2528</v>
      </c>
      <c r="G792" s="0" t="s">
        <v>2529</v>
      </c>
      <c r="I792" s="36"/>
    </row>
    <row r="793" customFormat="false" ht="16" hidden="false" customHeight="false" outlineLevel="0" collapsed="false">
      <c r="B793" s="26" t="n">
        <v>791</v>
      </c>
      <c r="C793" s="27" t="n">
        <v>3.51296186689063</v>
      </c>
      <c r="D793" s="26" t="s">
        <v>2530</v>
      </c>
      <c r="E793" s="26" t="n">
        <v>0.0318</v>
      </c>
      <c r="F793" s="26" t="s">
        <v>2531</v>
      </c>
      <c r="G793" s="0" t="s">
        <v>2532</v>
      </c>
      <c r="I793" s="36"/>
    </row>
    <row r="794" customFormat="false" ht="16" hidden="false" customHeight="false" outlineLevel="0" collapsed="false">
      <c r="B794" s="26" t="n">
        <v>792</v>
      </c>
      <c r="C794" s="27" t="n">
        <v>3.4953305204842</v>
      </c>
      <c r="D794" s="26" t="s">
        <v>2533</v>
      </c>
      <c r="E794" s="26" t="n">
        <v>0.0441</v>
      </c>
      <c r="F794" s="26" t="s">
        <v>2534</v>
      </c>
      <c r="G794" s="0" t="s">
        <v>744</v>
      </c>
      <c r="I794" s="36"/>
    </row>
    <row r="795" customFormat="false" ht="16" hidden="false" customHeight="false" outlineLevel="0" collapsed="false">
      <c r="B795" s="26" t="n">
        <v>793</v>
      </c>
      <c r="C795" s="27" t="n">
        <v>3.4892674243693</v>
      </c>
      <c r="D795" s="26" t="s">
        <v>2535</v>
      </c>
      <c r="E795" s="26" t="n">
        <v>0.0407</v>
      </c>
      <c r="F795" s="26" t="s">
        <v>2536</v>
      </c>
      <c r="G795" s="0" t="s">
        <v>82</v>
      </c>
      <c r="I795" s="36" t="s">
        <v>83</v>
      </c>
    </row>
    <row r="796" customFormat="false" ht="16" hidden="false" customHeight="false" outlineLevel="0" collapsed="false">
      <c r="B796" s="26" t="n">
        <v>794</v>
      </c>
      <c r="C796" s="27" t="n">
        <v>3.48827194131867</v>
      </c>
      <c r="D796" s="26" t="s">
        <v>2537</v>
      </c>
      <c r="E796" s="26" t="n">
        <v>5.27E-005</v>
      </c>
      <c r="F796" s="26" t="s">
        <v>2538</v>
      </c>
      <c r="G796" s="0" t="s">
        <v>411</v>
      </c>
      <c r="I796" s="36" t="s">
        <v>83</v>
      </c>
    </row>
    <row r="797" customFormat="false" ht="16" hidden="false" customHeight="false" outlineLevel="0" collapsed="false">
      <c r="B797" s="26" t="n">
        <v>795</v>
      </c>
      <c r="C797" s="27" t="n">
        <v>3.4868729755255</v>
      </c>
      <c r="D797" s="26" t="s">
        <v>2539</v>
      </c>
      <c r="E797" s="26" t="n">
        <v>0.0276</v>
      </c>
      <c r="F797" s="26" t="s">
        <v>2540</v>
      </c>
      <c r="G797" s="0" t="s">
        <v>582</v>
      </c>
      <c r="I797" s="36"/>
    </row>
    <row r="798" customFormat="false" ht="16" hidden="false" customHeight="false" outlineLevel="0" collapsed="false">
      <c r="B798" s="26" t="n">
        <v>796</v>
      </c>
      <c r="C798" s="27" t="n">
        <v>3.48458709927849</v>
      </c>
      <c r="D798" s="26" t="s">
        <v>2541</v>
      </c>
      <c r="E798" s="26" t="n">
        <v>0.0283</v>
      </c>
      <c r="F798" s="26" t="s">
        <v>2542</v>
      </c>
      <c r="G798" s="0" t="s">
        <v>82</v>
      </c>
      <c r="I798" s="36" t="s">
        <v>83</v>
      </c>
    </row>
    <row r="799" customFormat="false" ht="16" hidden="false" customHeight="false" outlineLevel="0" collapsed="false">
      <c r="B799" s="26" t="n">
        <v>797</v>
      </c>
      <c r="C799" s="27" t="n">
        <v>3.48400928827802</v>
      </c>
      <c r="D799" s="26" t="s">
        <v>2543</v>
      </c>
      <c r="E799" s="26" t="n">
        <v>0.00618</v>
      </c>
      <c r="F799" s="26" t="s">
        <v>2544</v>
      </c>
      <c r="G799" s="0" t="s">
        <v>2545</v>
      </c>
      <c r="H799" s="0" t="s">
        <v>2546</v>
      </c>
      <c r="I799" s="36"/>
    </row>
    <row r="800" customFormat="false" ht="16" hidden="false" customHeight="false" outlineLevel="0" collapsed="false">
      <c r="B800" s="26" t="n">
        <v>798</v>
      </c>
      <c r="C800" s="27" t="n">
        <v>3.47227128416003</v>
      </c>
      <c r="D800" s="26" t="s">
        <v>2547</v>
      </c>
      <c r="E800" s="26" t="n">
        <v>0.0495</v>
      </c>
      <c r="F800" s="26" t="s">
        <v>2548</v>
      </c>
      <c r="G800" s="0" t="s">
        <v>2549</v>
      </c>
      <c r="I800" s="36" t="s">
        <v>112</v>
      </c>
    </row>
    <row r="801" customFormat="false" ht="16" hidden="false" customHeight="false" outlineLevel="0" collapsed="false">
      <c r="B801" s="26" t="n">
        <v>799</v>
      </c>
      <c r="C801" s="27" t="n">
        <v>3.47133283797054</v>
      </c>
      <c r="D801" s="26" t="s">
        <v>2550</v>
      </c>
      <c r="E801" s="26" t="n">
        <v>0.00677</v>
      </c>
      <c r="F801" s="26" t="s">
        <v>2551</v>
      </c>
      <c r="G801" s="0" t="s">
        <v>2552</v>
      </c>
      <c r="I801" s="36"/>
    </row>
    <row r="802" customFormat="false" ht="16" hidden="false" customHeight="false" outlineLevel="0" collapsed="false">
      <c r="B802" s="26" t="n">
        <v>800</v>
      </c>
      <c r="C802" s="27" t="n">
        <v>3.46834192599236</v>
      </c>
      <c r="D802" s="26" t="s">
        <v>2553</v>
      </c>
      <c r="E802" s="26" t="n">
        <v>0.00311</v>
      </c>
      <c r="F802" s="26" t="s">
        <v>2554</v>
      </c>
      <c r="G802" s="0" t="s">
        <v>2555</v>
      </c>
      <c r="I802" s="36"/>
    </row>
    <row r="803" customFormat="false" ht="16" hidden="false" customHeight="false" outlineLevel="0" collapsed="false">
      <c r="B803" s="26" t="n">
        <v>801</v>
      </c>
      <c r="C803" s="27" t="n">
        <v>3.46471509454897</v>
      </c>
      <c r="D803" s="26" t="s">
        <v>2556</v>
      </c>
      <c r="E803" s="26" t="n">
        <v>0.00297</v>
      </c>
      <c r="F803" s="26" t="s">
        <v>2557</v>
      </c>
      <c r="G803" s="0" t="s">
        <v>82</v>
      </c>
      <c r="I803" s="36" t="s">
        <v>83</v>
      </c>
    </row>
    <row r="804" customFormat="false" ht="16" hidden="false" customHeight="false" outlineLevel="0" collapsed="false">
      <c r="B804" s="26" t="n">
        <v>802</v>
      </c>
      <c r="C804" s="27" t="n">
        <v>3.46386662507059</v>
      </c>
      <c r="D804" s="26" t="s">
        <v>2558</v>
      </c>
      <c r="E804" s="26" t="n">
        <v>0.0363</v>
      </c>
      <c r="F804" s="26" t="s">
        <v>2559</v>
      </c>
      <c r="G804" s="0" t="s">
        <v>2560</v>
      </c>
      <c r="I804" s="36" t="s">
        <v>83</v>
      </c>
    </row>
    <row r="805" customFormat="false" ht="16" hidden="false" customHeight="false" outlineLevel="0" collapsed="false">
      <c r="B805" s="26" t="n">
        <v>803</v>
      </c>
      <c r="C805" s="27" t="n">
        <v>3.4637121943377</v>
      </c>
      <c r="D805" s="26" t="s">
        <v>2561</v>
      </c>
      <c r="E805" s="26" t="n">
        <v>0.0477</v>
      </c>
      <c r="F805" s="26" t="s">
        <v>2562</v>
      </c>
      <c r="G805" s="0" t="s">
        <v>2563</v>
      </c>
      <c r="I805" s="36"/>
    </row>
    <row r="806" customFormat="false" ht="16" hidden="false" customHeight="false" outlineLevel="0" collapsed="false">
      <c r="B806" s="26" t="n">
        <v>804</v>
      </c>
      <c r="C806" s="27" t="n">
        <v>3.45641570982812</v>
      </c>
      <c r="D806" s="26" t="s">
        <v>2564</v>
      </c>
      <c r="E806" s="26" t="n">
        <v>0.00155</v>
      </c>
      <c r="F806" s="26" t="s">
        <v>2565</v>
      </c>
      <c r="G806" s="0" t="s">
        <v>2566</v>
      </c>
      <c r="I806" s="36"/>
    </row>
    <row r="807" customFormat="false" ht="16" hidden="false" customHeight="false" outlineLevel="0" collapsed="false">
      <c r="B807" s="26" t="n">
        <v>805</v>
      </c>
      <c r="C807" s="27" t="n">
        <v>3.45473284608602</v>
      </c>
      <c r="D807" s="26" t="s">
        <v>2567</v>
      </c>
      <c r="E807" s="26" t="n">
        <v>0.0181</v>
      </c>
      <c r="F807" s="26" t="s">
        <v>2568</v>
      </c>
      <c r="G807" s="0" t="s">
        <v>2569</v>
      </c>
      <c r="H807" s="0" t="s">
        <v>2570</v>
      </c>
      <c r="I807" s="36"/>
    </row>
    <row r="808" customFormat="false" ht="16" hidden="false" customHeight="false" outlineLevel="0" collapsed="false">
      <c r="B808" s="26" t="n">
        <v>806</v>
      </c>
      <c r="C808" s="27" t="n">
        <v>3.45237149589391</v>
      </c>
      <c r="D808" s="26" t="s">
        <v>2571</v>
      </c>
      <c r="E808" s="26" t="n">
        <v>0.00323</v>
      </c>
      <c r="F808" s="26" t="s">
        <v>2572</v>
      </c>
      <c r="G808" s="0" t="s">
        <v>2573</v>
      </c>
      <c r="I808" s="36" t="s">
        <v>132</v>
      </c>
    </row>
    <row r="809" customFormat="false" ht="16" hidden="false" customHeight="false" outlineLevel="0" collapsed="false">
      <c r="B809" s="26" t="n">
        <v>807</v>
      </c>
      <c r="C809" s="27" t="n">
        <v>3.45231900655275</v>
      </c>
      <c r="D809" s="26" t="s">
        <v>2574</v>
      </c>
      <c r="E809" s="26" t="n">
        <v>0.0473</v>
      </c>
      <c r="F809" s="26" t="s">
        <v>2575</v>
      </c>
      <c r="G809" s="0" t="s">
        <v>2576</v>
      </c>
      <c r="I809" s="36"/>
    </row>
    <row r="810" customFormat="false" ht="16" hidden="false" customHeight="false" outlineLevel="0" collapsed="false">
      <c r="B810" s="26" t="n">
        <v>808</v>
      </c>
      <c r="C810" s="27" t="n">
        <v>3.45172473002874</v>
      </c>
      <c r="D810" s="26" t="s">
        <v>2577</v>
      </c>
      <c r="E810" s="26" t="n">
        <v>0.00155</v>
      </c>
      <c r="F810" s="26" t="s">
        <v>2578</v>
      </c>
      <c r="G810" s="0" t="s">
        <v>2579</v>
      </c>
      <c r="I810" s="36" t="s">
        <v>112</v>
      </c>
    </row>
    <row r="811" customFormat="false" ht="16" hidden="false" customHeight="false" outlineLevel="0" collapsed="false">
      <c r="B811" s="26" t="n">
        <v>809</v>
      </c>
      <c r="C811" s="27" t="n">
        <v>3.45084129126656</v>
      </c>
      <c r="D811" s="26" t="s">
        <v>2580</v>
      </c>
      <c r="E811" s="26" t="n">
        <v>0.00191</v>
      </c>
      <c r="F811" s="26" t="s">
        <v>2581</v>
      </c>
      <c r="G811" s="0" t="s">
        <v>2582</v>
      </c>
      <c r="I811" s="36"/>
    </row>
    <row r="812" customFormat="false" ht="16" hidden="false" customHeight="false" outlineLevel="0" collapsed="false">
      <c r="B812" s="26" t="n">
        <v>810</v>
      </c>
      <c r="C812" s="27" t="n">
        <v>3.44914057314075</v>
      </c>
      <c r="D812" s="26" t="s">
        <v>2583</v>
      </c>
      <c r="E812" s="26" t="n">
        <v>0.017</v>
      </c>
      <c r="F812" s="26" t="s">
        <v>2584</v>
      </c>
      <c r="G812" s="0" t="s">
        <v>2585</v>
      </c>
      <c r="I812" s="36" t="s">
        <v>93</v>
      </c>
    </row>
    <row r="813" customFormat="false" ht="16" hidden="false" customHeight="false" outlineLevel="0" collapsed="false">
      <c r="B813" s="26" t="n">
        <v>811</v>
      </c>
      <c r="C813" s="27" t="n">
        <v>3.44807017763705</v>
      </c>
      <c r="D813" s="26" t="s">
        <v>2586</v>
      </c>
      <c r="E813" s="26" t="n">
        <v>0.0234</v>
      </c>
      <c r="F813" s="26" t="s">
        <v>2587</v>
      </c>
      <c r="G813" s="0" t="s">
        <v>2588</v>
      </c>
      <c r="I813" s="36"/>
    </row>
    <row r="814" customFormat="false" ht="16" hidden="false" customHeight="false" outlineLevel="0" collapsed="false">
      <c r="B814" s="26" t="n">
        <v>812</v>
      </c>
      <c r="C814" s="27" t="n">
        <v>3.44593751702173</v>
      </c>
      <c r="D814" s="26" t="s">
        <v>2589</v>
      </c>
      <c r="E814" s="26" t="n">
        <v>0.042</v>
      </c>
      <c r="F814" s="26" t="s">
        <v>2590</v>
      </c>
      <c r="G814" s="0" t="s">
        <v>2591</v>
      </c>
      <c r="H814" s="0" t="s">
        <v>2592</v>
      </c>
      <c r="I814" s="36"/>
    </row>
    <row r="815" customFormat="false" ht="16" hidden="false" customHeight="false" outlineLevel="0" collapsed="false">
      <c r="B815" s="26" t="n">
        <v>813</v>
      </c>
      <c r="C815" s="27" t="n">
        <v>3.44514918294145</v>
      </c>
      <c r="D815" s="26" t="s">
        <v>2593</v>
      </c>
      <c r="E815" s="26" t="n">
        <v>0.00634</v>
      </c>
      <c r="F815" s="26" t="s">
        <v>2594</v>
      </c>
      <c r="G815" s="0" t="s">
        <v>82</v>
      </c>
      <c r="I815" s="36" t="s">
        <v>83</v>
      </c>
    </row>
    <row r="816" customFormat="false" ht="16" hidden="false" customHeight="false" outlineLevel="0" collapsed="false">
      <c r="B816" s="26" t="n">
        <v>814</v>
      </c>
      <c r="C816" s="27" t="n">
        <v>3.4450141737774</v>
      </c>
      <c r="D816" s="26" t="s">
        <v>2595</v>
      </c>
      <c r="E816" s="26" t="n">
        <v>0.0472</v>
      </c>
      <c r="F816" s="26" t="s">
        <v>2596</v>
      </c>
      <c r="G816" s="0" t="s">
        <v>2597</v>
      </c>
      <c r="H816" s="0" t="s">
        <v>2598</v>
      </c>
      <c r="I816" s="36"/>
    </row>
    <row r="817" customFormat="false" ht="16" hidden="false" customHeight="false" outlineLevel="0" collapsed="false">
      <c r="B817" s="26" t="n">
        <v>815</v>
      </c>
      <c r="C817" s="27" t="n">
        <v>3.44285698051883</v>
      </c>
      <c r="D817" s="26" t="s">
        <v>2599</v>
      </c>
      <c r="E817" s="26" t="n">
        <v>0.0152</v>
      </c>
      <c r="F817" s="26" t="s">
        <v>2600</v>
      </c>
      <c r="G817" s="0" t="s">
        <v>2601</v>
      </c>
      <c r="H817" s="0" t="s">
        <v>2602</v>
      </c>
      <c r="I817" s="36"/>
    </row>
    <row r="818" customFormat="false" ht="16" hidden="false" customHeight="false" outlineLevel="0" collapsed="false">
      <c r="B818" s="26" t="n">
        <v>816</v>
      </c>
      <c r="C818" s="27" t="n">
        <v>3.44248252731405</v>
      </c>
      <c r="D818" s="26" t="s">
        <v>2603</v>
      </c>
      <c r="E818" s="26" t="n">
        <v>0.00493</v>
      </c>
      <c r="F818" s="26" t="s">
        <v>2604</v>
      </c>
      <c r="G818" s="0" t="s">
        <v>2605</v>
      </c>
      <c r="I818" s="36"/>
    </row>
    <row r="819" customFormat="false" ht="16" hidden="false" customHeight="false" outlineLevel="0" collapsed="false">
      <c r="B819" s="26" t="n">
        <v>817</v>
      </c>
      <c r="C819" s="27" t="n">
        <v>3.4391771148249</v>
      </c>
      <c r="D819" s="26" t="s">
        <v>2606</v>
      </c>
      <c r="E819" s="26" t="n">
        <v>0.00669</v>
      </c>
      <c r="F819" s="26" t="s">
        <v>2607</v>
      </c>
      <c r="G819" s="0" t="s">
        <v>2608</v>
      </c>
      <c r="I819" s="36" t="s">
        <v>83</v>
      </c>
    </row>
    <row r="820" customFormat="false" ht="16" hidden="false" customHeight="false" outlineLevel="0" collapsed="false">
      <c r="B820" s="26" t="n">
        <v>818</v>
      </c>
      <c r="C820" s="27" t="n">
        <v>3.43821283976278</v>
      </c>
      <c r="D820" s="26" t="s">
        <v>2609</v>
      </c>
      <c r="E820" s="26" t="n">
        <v>0.0257</v>
      </c>
      <c r="F820" s="26" t="s">
        <v>2610</v>
      </c>
      <c r="G820" s="0" t="s">
        <v>2611</v>
      </c>
      <c r="H820" s="0" t="s">
        <v>2612</v>
      </c>
      <c r="I820" s="36" t="s">
        <v>94</v>
      </c>
    </row>
    <row r="821" customFormat="false" ht="16" hidden="false" customHeight="false" outlineLevel="0" collapsed="false">
      <c r="B821" s="26" t="n">
        <v>819</v>
      </c>
      <c r="C821" s="27" t="n">
        <v>3.43434604819617</v>
      </c>
      <c r="D821" s="26" t="s">
        <v>2613</v>
      </c>
      <c r="E821" s="26" t="n">
        <v>0.00816</v>
      </c>
      <c r="F821" s="26" t="s">
        <v>2614</v>
      </c>
      <c r="G821" s="0" t="s">
        <v>2615</v>
      </c>
      <c r="I821" s="36" t="s">
        <v>147</v>
      </c>
    </row>
    <row r="822" customFormat="false" ht="16" hidden="false" customHeight="false" outlineLevel="0" collapsed="false">
      <c r="B822" s="26" t="n">
        <v>820</v>
      </c>
      <c r="C822" s="27" t="n">
        <v>3.43276530999313</v>
      </c>
      <c r="D822" s="26" t="s">
        <v>2616</v>
      </c>
      <c r="E822" s="26" t="n">
        <v>0.0091</v>
      </c>
      <c r="F822" s="26" t="s">
        <v>2617</v>
      </c>
      <c r="G822" s="0" t="s">
        <v>2618</v>
      </c>
      <c r="H822" s="0" t="s">
        <v>2619</v>
      </c>
      <c r="I822" s="36" t="s">
        <v>94</v>
      </c>
    </row>
    <row r="823" customFormat="false" ht="16" hidden="false" customHeight="false" outlineLevel="0" collapsed="false">
      <c r="B823" s="26" t="n">
        <v>821</v>
      </c>
      <c r="C823" s="27" t="n">
        <v>3.42457628023912</v>
      </c>
      <c r="D823" s="26" t="s">
        <v>2620</v>
      </c>
      <c r="E823" s="26" t="n">
        <v>0.0346</v>
      </c>
      <c r="F823" s="26" t="s">
        <v>2621</v>
      </c>
      <c r="G823" s="0" t="s">
        <v>2622</v>
      </c>
      <c r="I823" s="36" t="s">
        <v>83</v>
      </c>
    </row>
    <row r="824" customFormat="false" ht="16" hidden="false" customHeight="false" outlineLevel="0" collapsed="false">
      <c r="B824" s="26" t="n">
        <v>822</v>
      </c>
      <c r="C824" s="27" t="n">
        <v>3.42072967318124</v>
      </c>
      <c r="D824" s="26" t="s">
        <v>2623</v>
      </c>
      <c r="E824" s="26" t="n">
        <v>0.005</v>
      </c>
      <c r="F824" s="26" t="s">
        <v>2624</v>
      </c>
      <c r="G824" s="0" t="s">
        <v>2625</v>
      </c>
      <c r="I824" s="36"/>
    </row>
    <row r="825" customFormat="false" ht="16" hidden="false" customHeight="false" outlineLevel="0" collapsed="false">
      <c r="B825" s="26" t="n">
        <v>823</v>
      </c>
      <c r="C825" s="27" t="n">
        <v>3.41977181266285</v>
      </c>
      <c r="D825" s="26" t="s">
        <v>2626</v>
      </c>
      <c r="E825" s="26" t="n">
        <v>0.00404</v>
      </c>
      <c r="F825" s="26" t="s">
        <v>2627</v>
      </c>
      <c r="G825" s="0" t="s">
        <v>2628</v>
      </c>
      <c r="I825" s="36" t="s">
        <v>83</v>
      </c>
    </row>
    <row r="826" customFormat="false" ht="16" hidden="false" customHeight="false" outlineLevel="0" collapsed="false">
      <c r="B826" s="26" t="n">
        <v>824</v>
      </c>
      <c r="C826" s="27" t="n">
        <v>3.41643540032252</v>
      </c>
      <c r="D826" s="26" t="s">
        <v>2629</v>
      </c>
      <c r="E826" s="26" t="n">
        <v>0.0131</v>
      </c>
      <c r="F826" s="26" t="s">
        <v>2630</v>
      </c>
      <c r="G826" s="0" t="s">
        <v>2631</v>
      </c>
      <c r="H826" s="0" t="s">
        <v>2632</v>
      </c>
      <c r="I826" s="36"/>
    </row>
    <row r="827" customFormat="false" ht="16" hidden="false" customHeight="false" outlineLevel="0" collapsed="false">
      <c r="B827" s="26" t="n">
        <v>825</v>
      </c>
      <c r="C827" s="27" t="n">
        <v>3.41620268908099</v>
      </c>
      <c r="D827" s="26" t="s">
        <v>2633</v>
      </c>
      <c r="E827" s="26" t="n">
        <v>0.0255</v>
      </c>
      <c r="F827" s="26" t="s">
        <v>2634</v>
      </c>
      <c r="G827" s="0" t="s">
        <v>2635</v>
      </c>
      <c r="I827" s="36"/>
    </row>
    <row r="828" customFormat="false" ht="16" hidden="false" customHeight="false" outlineLevel="0" collapsed="false">
      <c r="B828" s="26" t="n">
        <v>826</v>
      </c>
      <c r="C828" s="27" t="n">
        <v>3.4068992635458</v>
      </c>
      <c r="D828" s="26" t="s">
        <v>2636</v>
      </c>
      <c r="E828" s="26" t="n">
        <v>0.0035</v>
      </c>
      <c r="F828" s="26" t="s">
        <v>2637</v>
      </c>
      <c r="G828" s="0" t="s">
        <v>2638</v>
      </c>
      <c r="I828" s="36" t="s">
        <v>83</v>
      </c>
    </row>
    <row r="829" customFormat="false" ht="16" hidden="false" customHeight="false" outlineLevel="0" collapsed="false">
      <c r="B829" s="26" t="n">
        <v>827</v>
      </c>
      <c r="C829" s="27" t="n">
        <v>3.40506814529113</v>
      </c>
      <c r="D829" s="26" t="s">
        <v>2639</v>
      </c>
      <c r="E829" s="26" t="n">
        <v>0.0107</v>
      </c>
      <c r="F829" s="26" t="s">
        <v>2640</v>
      </c>
      <c r="G829" s="0" t="s">
        <v>2641</v>
      </c>
      <c r="I829" s="36" t="s">
        <v>118</v>
      </c>
    </row>
    <row r="830" customFormat="false" ht="16" hidden="false" customHeight="false" outlineLevel="0" collapsed="false">
      <c r="B830" s="26" t="n">
        <v>828</v>
      </c>
      <c r="C830" s="27" t="n">
        <v>3.40422804710672</v>
      </c>
      <c r="D830" s="26" t="s">
        <v>2642</v>
      </c>
      <c r="E830" s="26" t="n">
        <v>0.0364</v>
      </c>
      <c r="F830" s="26" t="s">
        <v>2643</v>
      </c>
      <c r="G830" s="0" t="s">
        <v>2644</v>
      </c>
      <c r="I830" s="36"/>
    </row>
    <row r="831" customFormat="false" ht="16" hidden="false" customHeight="false" outlineLevel="0" collapsed="false">
      <c r="B831" s="26" t="n">
        <v>829</v>
      </c>
      <c r="C831" s="27" t="n">
        <v>3.40366552663717</v>
      </c>
      <c r="D831" s="26" t="s">
        <v>2645</v>
      </c>
      <c r="E831" s="26" t="n">
        <v>0.0118</v>
      </c>
      <c r="F831" s="26" t="s">
        <v>2646</v>
      </c>
      <c r="G831" s="0" t="s">
        <v>82</v>
      </c>
      <c r="I831" s="36" t="s">
        <v>83</v>
      </c>
    </row>
    <row r="832" customFormat="false" ht="16" hidden="false" customHeight="false" outlineLevel="0" collapsed="false">
      <c r="B832" s="26" t="n">
        <v>830</v>
      </c>
      <c r="C832" s="27" t="n">
        <v>3.39609086667694</v>
      </c>
      <c r="D832" s="26" t="s">
        <v>2647</v>
      </c>
      <c r="E832" s="26" t="n">
        <v>0.0304</v>
      </c>
      <c r="F832" s="26" t="s">
        <v>2648</v>
      </c>
      <c r="G832" s="0" t="s">
        <v>2649</v>
      </c>
      <c r="H832" s="0" t="s">
        <v>2650</v>
      </c>
      <c r="I832" s="36"/>
    </row>
    <row r="833" customFormat="false" ht="16" hidden="false" customHeight="false" outlineLevel="0" collapsed="false">
      <c r="B833" s="26" t="n">
        <v>831</v>
      </c>
      <c r="C833" s="27" t="n">
        <v>3.39496747156392</v>
      </c>
      <c r="D833" s="26" t="s">
        <v>2651</v>
      </c>
      <c r="E833" s="26" t="n">
        <v>0.0159</v>
      </c>
      <c r="F833" s="26" t="s">
        <v>2652</v>
      </c>
      <c r="G833" s="0" t="s">
        <v>2653</v>
      </c>
      <c r="I833" s="36" t="s">
        <v>93</v>
      </c>
    </row>
    <row r="834" customFormat="false" ht="16" hidden="false" customHeight="false" outlineLevel="0" collapsed="false">
      <c r="B834" s="26" t="n">
        <v>832</v>
      </c>
      <c r="C834" s="27" t="n">
        <v>3.38869293069484</v>
      </c>
      <c r="D834" s="26" t="s">
        <v>2654</v>
      </c>
      <c r="E834" s="26" t="n">
        <v>0.00268</v>
      </c>
      <c r="F834" s="26" t="s">
        <v>2655</v>
      </c>
      <c r="G834" s="0" t="s">
        <v>2656</v>
      </c>
      <c r="I834" s="36" t="s">
        <v>172</v>
      </c>
    </row>
    <row r="835" customFormat="false" ht="16" hidden="false" customHeight="false" outlineLevel="0" collapsed="false">
      <c r="B835" s="26" t="n">
        <v>833</v>
      </c>
      <c r="C835" s="27" t="n">
        <v>3.38010935769759</v>
      </c>
      <c r="D835" s="26" t="s">
        <v>2657</v>
      </c>
      <c r="E835" s="26" t="n">
        <v>0.0158</v>
      </c>
      <c r="F835" s="26" t="s">
        <v>2658</v>
      </c>
      <c r="G835" s="0" t="s">
        <v>2659</v>
      </c>
      <c r="I835" s="36"/>
    </row>
    <row r="836" customFormat="false" ht="16" hidden="false" customHeight="false" outlineLevel="0" collapsed="false">
      <c r="B836" s="26" t="n">
        <v>834</v>
      </c>
      <c r="C836" s="27" t="n">
        <v>3.37630035784567</v>
      </c>
      <c r="D836" s="26" t="s">
        <v>2660</v>
      </c>
      <c r="E836" s="26" t="n">
        <v>0.0123</v>
      </c>
      <c r="F836" s="26" t="s">
        <v>2661</v>
      </c>
      <c r="G836" s="0" t="s">
        <v>2662</v>
      </c>
      <c r="I836" s="36" t="s">
        <v>132</v>
      </c>
    </row>
    <row r="837" customFormat="false" ht="16" hidden="false" customHeight="false" outlineLevel="0" collapsed="false">
      <c r="B837" s="26" t="n">
        <v>835</v>
      </c>
      <c r="C837" s="27" t="n">
        <v>3.37479543694112</v>
      </c>
      <c r="D837" s="26" t="s">
        <v>2663</v>
      </c>
      <c r="E837" s="26" t="n">
        <v>0.0022</v>
      </c>
      <c r="F837" s="26" t="s">
        <v>2664</v>
      </c>
      <c r="G837" s="0" t="s">
        <v>2665</v>
      </c>
      <c r="H837" s="0" t="s">
        <v>2666</v>
      </c>
      <c r="I837" s="36"/>
    </row>
    <row r="838" customFormat="false" ht="16" hidden="false" customHeight="false" outlineLevel="0" collapsed="false">
      <c r="B838" s="26" t="n">
        <v>836</v>
      </c>
      <c r="C838" s="27" t="n">
        <v>3.36934553342716</v>
      </c>
      <c r="D838" s="26" t="s">
        <v>2667</v>
      </c>
      <c r="E838" s="26" t="n">
        <v>0.047</v>
      </c>
      <c r="F838" s="26" t="s">
        <v>2668</v>
      </c>
      <c r="G838" s="0" t="s">
        <v>2669</v>
      </c>
      <c r="I838" s="36" t="s">
        <v>83</v>
      </c>
    </row>
    <row r="839" customFormat="false" ht="16" hidden="false" customHeight="false" outlineLevel="0" collapsed="false">
      <c r="B839" s="26" t="n">
        <v>837</v>
      </c>
      <c r="C839" s="27" t="n">
        <v>3.36811756994389</v>
      </c>
      <c r="D839" s="26" t="s">
        <v>2670</v>
      </c>
      <c r="E839" s="26" t="n">
        <v>0.0332</v>
      </c>
      <c r="F839" s="26" t="s">
        <v>2671</v>
      </c>
      <c r="G839" s="0" t="s">
        <v>2672</v>
      </c>
      <c r="I839" s="36" t="s">
        <v>99</v>
      </c>
    </row>
    <row r="840" customFormat="false" ht="16" hidden="false" customHeight="false" outlineLevel="0" collapsed="false">
      <c r="B840" s="26" t="n">
        <v>838</v>
      </c>
      <c r="C840" s="27" t="n">
        <v>3.36599662523138</v>
      </c>
      <c r="D840" s="26" t="s">
        <v>2673</v>
      </c>
      <c r="E840" s="26" t="n">
        <v>0.0201</v>
      </c>
      <c r="F840" s="26" t="s">
        <v>2674</v>
      </c>
      <c r="G840" s="0" t="s">
        <v>2675</v>
      </c>
      <c r="H840" s="0" t="s">
        <v>2676</v>
      </c>
      <c r="I840" s="36" t="s">
        <v>93</v>
      </c>
    </row>
    <row r="841" customFormat="false" ht="16" hidden="false" customHeight="false" outlineLevel="0" collapsed="false">
      <c r="B841" s="26" t="n">
        <v>839</v>
      </c>
      <c r="C841" s="27" t="n">
        <v>3.36543691141968</v>
      </c>
      <c r="D841" s="26" t="s">
        <v>2677</v>
      </c>
      <c r="E841" s="26" t="n">
        <v>0.0212</v>
      </c>
      <c r="F841" s="26" t="s">
        <v>2678</v>
      </c>
      <c r="G841" s="0" t="s">
        <v>388</v>
      </c>
      <c r="I841" s="36" t="s">
        <v>94</v>
      </c>
    </row>
    <row r="842" customFormat="false" ht="16" hidden="false" customHeight="false" outlineLevel="0" collapsed="false">
      <c r="B842" s="26" t="n">
        <v>840</v>
      </c>
      <c r="C842" s="27" t="n">
        <v>3.36518323474071</v>
      </c>
      <c r="D842" s="26" t="s">
        <v>2679</v>
      </c>
      <c r="E842" s="26" t="n">
        <v>0.0487</v>
      </c>
      <c r="F842" s="26" t="s">
        <v>2680</v>
      </c>
      <c r="G842" s="0" t="s">
        <v>2681</v>
      </c>
      <c r="H842" s="0" t="s">
        <v>2682</v>
      </c>
      <c r="I842" s="36"/>
    </row>
    <row r="843" customFormat="false" ht="16" hidden="false" customHeight="false" outlineLevel="0" collapsed="false">
      <c r="B843" s="26" t="n">
        <v>841</v>
      </c>
      <c r="C843" s="27" t="n">
        <v>3.36499551515719</v>
      </c>
      <c r="D843" s="26" t="s">
        <v>2683</v>
      </c>
      <c r="E843" s="26" t="n">
        <v>0.012</v>
      </c>
      <c r="F843" s="26" t="s">
        <v>2684</v>
      </c>
      <c r="G843" s="0" t="s">
        <v>82</v>
      </c>
      <c r="I843" s="36" t="s">
        <v>83</v>
      </c>
    </row>
    <row r="844" customFormat="false" ht="16" hidden="false" customHeight="false" outlineLevel="0" collapsed="false">
      <c r="B844" s="26" t="n">
        <v>842</v>
      </c>
      <c r="C844" s="27" t="n">
        <v>3.35524643614877</v>
      </c>
      <c r="D844" s="26" t="s">
        <v>2685</v>
      </c>
      <c r="E844" s="26" t="n">
        <v>0.000356</v>
      </c>
      <c r="F844" s="26" t="s">
        <v>2686</v>
      </c>
      <c r="G844" s="0" t="s">
        <v>2687</v>
      </c>
      <c r="I844" s="36"/>
    </row>
    <row r="845" customFormat="false" ht="16" hidden="false" customHeight="false" outlineLevel="0" collapsed="false">
      <c r="B845" s="26" t="n">
        <v>843</v>
      </c>
      <c r="C845" s="27" t="n">
        <v>3.35199249675893</v>
      </c>
      <c r="D845" s="26" t="s">
        <v>2688</v>
      </c>
      <c r="E845" s="26" t="n">
        <v>0.00194</v>
      </c>
      <c r="F845" s="26" t="s">
        <v>2689</v>
      </c>
      <c r="G845" s="0" t="s">
        <v>2690</v>
      </c>
      <c r="I845" s="36" t="s">
        <v>83</v>
      </c>
    </row>
    <row r="846" customFormat="false" ht="16" hidden="false" customHeight="false" outlineLevel="0" collapsed="false">
      <c r="B846" s="26" t="n">
        <v>844</v>
      </c>
      <c r="C846" s="27" t="n">
        <v>3.34561744904745</v>
      </c>
      <c r="D846" s="26" t="s">
        <v>2691</v>
      </c>
      <c r="E846" s="26" t="n">
        <v>0.026</v>
      </c>
      <c r="F846" s="26" t="s">
        <v>2692</v>
      </c>
      <c r="G846" s="0" t="s">
        <v>785</v>
      </c>
      <c r="I846" s="36" t="s">
        <v>147</v>
      </c>
    </row>
    <row r="847" customFormat="false" ht="16" hidden="false" customHeight="false" outlineLevel="0" collapsed="false">
      <c r="B847" s="26" t="n">
        <v>845</v>
      </c>
      <c r="C847" s="27" t="n">
        <v>3.34289464635704</v>
      </c>
      <c r="D847" s="26" t="s">
        <v>2693</v>
      </c>
      <c r="E847" s="26" t="n">
        <v>0.033</v>
      </c>
      <c r="F847" s="26" t="s">
        <v>2694</v>
      </c>
      <c r="G847" s="0" t="s">
        <v>2695</v>
      </c>
      <c r="I847" s="36"/>
    </row>
    <row r="848" customFormat="false" ht="16" hidden="false" customHeight="false" outlineLevel="0" collapsed="false">
      <c r="B848" s="26" t="n">
        <v>846</v>
      </c>
      <c r="C848" s="27" t="n">
        <v>3.33749383039339</v>
      </c>
      <c r="D848" s="26" t="s">
        <v>2696</v>
      </c>
      <c r="E848" s="26" t="n">
        <v>0.0186</v>
      </c>
      <c r="F848" s="26" t="s">
        <v>2697</v>
      </c>
      <c r="G848" s="0" t="s">
        <v>2698</v>
      </c>
      <c r="I848" s="36"/>
    </row>
    <row r="849" customFormat="false" ht="16" hidden="false" customHeight="false" outlineLevel="0" collapsed="false">
      <c r="B849" s="26" t="n">
        <v>847</v>
      </c>
      <c r="C849" s="27" t="n">
        <v>3.33611783630901</v>
      </c>
      <c r="D849" s="26" t="s">
        <v>2699</v>
      </c>
      <c r="E849" s="26" t="n">
        <v>0.0177</v>
      </c>
      <c r="F849" s="26" t="s">
        <v>2700</v>
      </c>
      <c r="G849" s="0" t="s">
        <v>2701</v>
      </c>
      <c r="I849" s="36" t="s">
        <v>112</v>
      </c>
    </row>
    <row r="850" customFormat="false" ht="16" hidden="false" customHeight="false" outlineLevel="0" collapsed="false">
      <c r="B850" s="26" t="n">
        <v>848</v>
      </c>
      <c r="C850" s="27" t="n">
        <v>3.33598790496845</v>
      </c>
      <c r="D850" s="26" t="s">
        <v>2702</v>
      </c>
      <c r="E850" s="26" t="n">
        <v>0.0129</v>
      </c>
      <c r="F850" s="26" t="s">
        <v>2703</v>
      </c>
      <c r="G850" s="0" t="s">
        <v>2704</v>
      </c>
      <c r="I850" s="36"/>
    </row>
    <row r="851" customFormat="false" ht="16" hidden="false" customHeight="false" outlineLevel="0" collapsed="false">
      <c r="B851" s="26" t="n">
        <v>849</v>
      </c>
      <c r="C851" s="27" t="n">
        <v>3.33291597403381</v>
      </c>
      <c r="D851" s="26" t="s">
        <v>2705</v>
      </c>
      <c r="E851" s="26" t="n">
        <v>0.00502</v>
      </c>
      <c r="F851" s="26" t="s">
        <v>2706</v>
      </c>
      <c r="G851" s="0" t="s">
        <v>2707</v>
      </c>
      <c r="I851" s="36" t="s">
        <v>136</v>
      </c>
    </row>
    <row r="852" customFormat="false" ht="16" hidden="false" customHeight="false" outlineLevel="0" collapsed="false">
      <c r="B852" s="26" t="n">
        <v>850</v>
      </c>
      <c r="C852" s="27" t="n">
        <v>3.33264755027553</v>
      </c>
      <c r="D852" s="26" t="s">
        <v>2708</v>
      </c>
      <c r="E852" s="26" t="n">
        <v>0.0281</v>
      </c>
      <c r="F852" s="26" t="s">
        <v>2709</v>
      </c>
      <c r="G852" s="0" t="s">
        <v>2710</v>
      </c>
      <c r="H852" s="0" t="s">
        <v>2711</v>
      </c>
      <c r="I852" s="36" t="s">
        <v>118</v>
      </c>
    </row>
    <row r="853" customFormat="false" ht="16" hidden="false" customHeight="false" outlineLevel="0" collapsed="false">
      <c r="B853" s="26" t="n">
        <v>851</v>
      </c>
      <c r="C853" s="27" t="n">
        <v>3.33218402274501</v>
      </c>
      <c r="D853" s="26" t="s">
        <v>2712</v>
      </c>
      <c r="E853" s="26" t="n">
        <v>0.0148</v>
      </c>
      <c r="F853" s="26" t="s">
        <v>2713</v>
      </c>
      <c r="G853" s="0" t="s">
        <v>2714</v>
      </c>
      <c r="I853" s="36"/>
    </row>
    <row r="854" customFormat="false" ht="16" hidden="false" customHeight="false" outlineLevel="0" collapsed="false">
      <c r="B854" s="26" t="n">
        <v>852</v>
      </c>
      <c r="C854" s="27" t="n">
        <v>3.33209011872213</v>
      </c>
      <c r="D854" s="26" t="s">
        <v>2715</v>
      </c>
      <c r="E854" s="26" t="n">
        <v>0.0401</v>
      </c>
      <c r="F854" s="26" t="s">
        <v>2716</v>
      </c>
      <c r="G854" s="0" t="s">
        <v>2717</v>
      </c>
      <c r="H854" s="0" t="s">
        <v>2718</v>
      </c>
      <c r="I854" s="36" t="s">
        <v>159</v>
      </c>
    </row>
    <row r="855" customFormat="false" ht="16" hidden="false" customHeight="false" outlineLevel="0" collapsed="false">
      <c r="B855" s="26" t="n">
        <v>853</v>
      </c>
      <c r="C855" s="27" t="n">
        <v>3.33079894282949</v>
      </c>
      <c r="D855" s="26" t="s">
        <v>2719</v>
      </c>
      <c r="E855" s="26" t="n">
        <v>0.0232</v>
      </c>
      <c r="F855" s="26" t="s">
        <v>2720</v>
      </c>
      <c r="G855" s="0" t="s">
        <v>82</v>
      </c>
      <c r="I855" s="36" t="s">
        <v>83</v>
      </c>
    </row>
    <row r="856" customFormat="false" ht="16" hidden="false" customHeight="false" outlineLevel="0" collapsed="false">
      <c r="B856" s="26" t="n">
        <v>854</v>
      </c>
      <c r="C856" s="27" t="n">
        <v>3.33039533889397</v>
      </c>
      <c r="D856" s="26" t="s">
        <v>2721</v>
      </c>
      <c r="E856" s="26" t="n">
        <v>0.022</v>
      </c>
      <c r="F856" s="26" t="s">
        <v>2722</v>
      </c>
      <c r="G856" s="0" t="s">
        <v>2723</v>
      </c>
      <c r="I856" s="36" t="s">
        <v>105</v>
      </c>
    </row>
    <row r="857" customFormat="false" ht="16" hidden="false" customHeight="false" outlineLevel="0" collapsed="false">
      <c r="B857" s="26" t="n">
        <v>855</v>
      </c>
      <c r="C857" s="27" t="n">
        <v>3.32866485656842</v>
      </c>
      <c r="D857" s="26" t="s">
        <v>2724</v>
      </c>
      <c r="E857" s="26" t="n">
        <v>0.0024</v>
      </c>
      <c r="F857" s="26" t="s">
        <v>2725</v>
      </c>
      <c r="G857" s="0" t="s">
        <v>2701</v>
      </c>
      <c r="I857" s="36" t="s">
        <v>112</v>
      </c>
    </row>
    <row r="858" customFormat="false" ht="16" hidden="false" customHeight="false" outlineLevel="0" collapsed="false">
      <c r="B858" s="26" t="n">
        <v>856</v>
      </c>
      <c r="C858" s="27" t="n">
        <v>3.32742169971642</v>
      </c>
      <c r="D858" s="26" t="s">
        <v>2726</v>
      </c>
      <c r="E858" s="26" t="n">
        <v>0.0429</v>
      </c>
      <c r="F858" s="26" t="s">
        <v>2727</v>
      </c>
      <c r="G858" s="0" t="s">
        <v>2728</v>
      </c>
      <c r="I858" s="36"/>
    </row>
    <row r="859" customFormat="false" ht="16" hidden="false" customHeight="false" outlineLevel="0" collapsed="false">
      <c r="B859" s="26" t="n">
        <v>857</v>
      </c>
      <c r="C859" s="27" t="n">
        <v>3.32686710764538</v>
      </c>
      <c r="D859" s="26" t="s">
        <v>2729</v>
      </c>
      <c r="E859" s="26" t="n">
        <v>0.0315</v>
      </c>
      <c r="F859" s="26" t="s">
        <v>2730</v>
      </c>
      <c r="G859" s="0" t="s">
        <v>2731</v>
      </c>
      <c r="I859" s="36"/>
    </row>
    <row r="860" customFormat="false" ht="16" hidden="false" customHeight="false" outlineLevel="0" collapsed="false">
      <c r="B860" s="26" t="n">
        <v>858</v>
      </c>
      <c r="C860" s="27" t="n">
        <v>3.32436640865237</v>
      </c>
      <c r="D860" s="26" t="s">
        <v>2732</v>
      </c>
      <c r="E860" s="26" t="n">
        <v>0.000147</v>
      </c>
      <c r="F860" s="26" t="s">
        <v>2733</v>
      </c>
      <c r="G860" s="0" t="s">
        <v>2734</v>
      </c>
      <c r="I860" s="36"/>
    </row>
    <row r="861" customFormat="false" ht="16" hidden="false" customHeight="false" outlineLevel="0" collapsed="false">
      <c r="B861" s="26" t="n">
        <v>859</v>
      </c>
      <c r="C861" s="27" t="n">
        <v>3.32231909058277</v>
      </c>
      <c r="D861" s="26" t="s">
        <v>2735</v>
      </c>
      <c r="E861" s="26" t="n">
        <v>0.00703</v>
      </c>
      <c r="F861" s="26" t="s">
        <v>2736</v>
      </c>
      <c r="G861" s="0" t="s">
        <v>82</v>
      </c>
      <c r="I861" s="36" t="s">
        <v>83</v>
      </c>
    </row>
    <row r="862" customFormat="false" ht="16" hidden="false" customHeight="false" outlineLevel="0" collapsed="false">
      <c r="B862" s="26" t="n">
        <v>860</v>
      </c>
      <c r="C862" s="27" t="n">
        <v>3.32147634025697</v>
      </c>
      <c r="D862" s="26" t="s">
        <v>2737</v>
      </c>
      <c r="E862" s="26" t="n">
        <v>0.0372</v>
      </c>
      <c r="F862" s="26" t="s">
        <v>2738</v>
      </c>
      <c r="G862" s="0" t="s">
        <v>82</v>
      </c>
      <c r="I862" s="36" t="s">
        <v>83</v>
      </c>
    </row>
    <row r="863" customFormat="false" ht="16" hidden="false" customHeight="false" outlineLevel="0" collapsed="false">
      <c r="B863" s="26" t="n">
        <v>861</v>
      </c>
      <c r="C863" s="27" t="n">
        <v>3.31568733776621</v>
      </c>
      <c r="D863" s="26" t="s">
        <v>2739</v>
      </c>
      <c r="E863" s="26" t="n">
        <v>0.0306</v>
      </c>
      <c r="F863" s="26" t="s">
        <v>2740</v>
      </c>
      <c r="G863" s="0" t="s">
        <v>2741</v>
      </c>
      <c r="I863" s="36" t="s">
        <v>105</v>
      </c>
    </row>
    <row r="864" customFormat="false" ht="16" hidden="false" customHeight="false" outlineLevel="0" collapsed="false">
      <c r="B864" s="26" t="n">
        <v>862</v>
      </c>
      <c r="C864" s="27" t="n">
        <v>3.3150376808909</v>
      </c>
      <c r="D864" s="26" t="s">
        <v>2742</v>
      </c>
      <c r="E864" s="26" t="n">
        <v>0.00175</v>
      </c>
      <c r="F864" s="26" t="s">
        <v>2743</v>
      </c>
      <c r="G864" s="0" t="s">
        <v>647</v>
      </c>
      <c r="I864" s="36" t="s">
        <v>132</v>
      </c>
    </row>
    <row r="865" customFormat="false" ht="16" hidden="false" customHeight="false" outlineLevel="0" collapsed="false">
      <c r="B865" s="26" t="n">
        <v>863</v>
      </c>
      <c r="C865" s="27" t="n">
        <v>3.3145662697306</v>
      </c>
      <c r="D865" s="26" t="s">
        <v>2744</v>
      </c>
      <c r="E865" s="26" t="n">
        <v>0.0106</v>
      </c>
      <c r="F865" s="26" t="s">
        <v>2745</v>
      </c>
      <c r="G865" s="0" t="s">
        <v>2746</v>
      </c>
      <c r="I865" s="36"/>
    </row>
    <row r="866" customFormat="false" ht="16" hidden="false" customHeight="false" outlineLevel="0" collapsed="false">
      <c r="B866" s="26" t="n">
        <v>864</v>
      </c>
      <c r="C866" s="27" t="n">
        <v>3.31124797958665</v>
      </c>
      <c r="D866" s="26" t="s">
        <v>2747</v>
      </c>
      <c r="E866" s="26" t="n">
        <v>0.000563</v>
      </c>
      <c r="F866" s="26" t="s">
        <v>2748</v>
      </c>
      <c r="G866" s="0" t="s">
        <v>2749</v>
      </c>
      <c r="I866" s="36" t="s">
        <v>93</v>
      </c>
    </row>
    <row r="867" customFormat="false" ht="16" hidden="false" customHeight="false" outlineLevel="0" collapsed="false">
      <c r="B867" s="26" t="n">
        <v>865</v>
      </c>
      <c r="C867" s="27" t="n">
        <v>3.30929633649558</v>
      </c>
      <c r="D867" s="26" t="s">
        <v>2750</v>
      </c>
      <c r="E867" s="26" t="n">
        <v>0.00626</v>
      </c>
      <c r="F867" s="26" t="s">
        <v>2751</v>
      </c>
      <c r="G867" s="0" t="s">
        <v>2752</v>
      </c>
      <c r="I867" s="36"/>
    </row>
    <row r="868" customFormat="false" ht="16" hidden="false" customHeight="false" outlineLevel="0" collapsed="false">
      <c r="B868" s="26" t="n">
        <v>866</v>
      </c>
      <c r="C868" s="27" t="n">
        <v>3.30655304357636</v>
      </c>
      <c r="D868" s="26" t="s">
        <v>2753</v>
      </c>
      <c r="E868" s="26" t="n">
        <v>0.0209</v>
      </c>
      <c r="F868" s="26" t="s">
        <v>2754</v>
      </c>
      <c r="G868" s="0" t="s">
        <v>2755</v>
      </c>
      <c r="I868" s="36"/>
    </row>
    <row r="869" customFormat="false" ht="16" hidden="false" customHeight="false" outlineLevel="0" collapsed="false">
      <c r="B869" s="26" t="n">
        <v>867</v>
      </c>
      <c r="C869" s="27" t="n">
        <v>3.30589687388956</v>
      </c>
      <c r="D869" s="26" t="s">
        <v>2756</v>
      </c>
      <c r="E869" s="26" t="n">
        <v>0.0466</v>
      </c>
      <c r="F869" s="26" t="s">
        <v>2757</v>
      </c>
      <c r="G869" s="0" t="s">
        <v>2758</v>
      </c>
      <c r="H869" s="0" t="s">
        <v>2759</v>
      </c>
      <c r="I869" s="36"/>
    </row>
    <row r="870" customFormat="false" ht="16" hidden="false" customHeight="false" outlineLevel="0" collapsed="false">
      <c r="B870" s="26" t="n">
        <v>868</v>
      </c>
      <c r="C870" s="27" t="n">
        <v>3.29603659235153</v>
      </c>
      <c r="D870" s="26" t="s">
        <v>2760</v>
      </c>
      <c r="E870" s="26" t="n">
        <v>0.0458</v>
      </c>
      <c r="F870" s="26" t="s">
        <v>2761</v>
      </c>
      <c r="G870" s="0" t="s">
        <v>2762</v>
      </c>
      <c r="H870" s="0" t="s">
        <v>2763</v>
      </c>
      <c r="I870" s="36"/>
    </row>
    <row r="871" customFormat="false" ht="16" hidden="false" customHeight="false" outlineLevel="0" collapsed="false">
      <c r="B871" s="26" t="n">
        <v>869</v>
      </c>
      <c r="C871" s="27" t="n">
        <v>3.2927579788637</v>
      </c>
      <c r="D871" s="26" t="s">
        <v>2764</v>
      </c>
      <c r="E871" s="26" t="n">
        <v>0.0174</v>
      </c>
      <c r="F871" s="26" t="s">
        <v>2765</v>
      </c>
      <c r="G871" s="0" t="s">
        <v>2766</v>
      </c>
      <c r="I871" s="36" t="s">
        <v>159</v>
      </c>
    </row>
    <row r="872" customFormat="false" ht="16" hidden="false" customHeight="false" outlineLevel="0" collapsed="false">
      <c r="B872" s="26" t="n">
        <v>870</v>
      </c>
      <c r="C872" s="27" t="n">
        <v>3.28776630725395</v>
      </c>
      <c r="D872" s="26" t="s">
        <v>2767</v>
      </c>
      <c r="E872" s="26" t="n">
        <v>0.00369</v>
      </c>
      <c r="F872" s="26" t="s">
        <v>2768</v>
      </c>
      <c r="G872" s="0" t="s">
        <v>82</v>
      </c>
      <c r="I872" s="36" t="s">
        <v>83</v>
      </c>
    </row>
    <row r="873" customFormat="false" ht="16" hidden="false" customHeight="false" outlineLevel="0" collapsed="false">
      <c r="B873" s="26" t="n">
        <v>871</v>
      </c>
      <c r="C873" s="27" t="n">
        <v>3.28714275485973</v>
      </c>
      <c r="D873" s="26" t="s">
        <v>2769</v>
      </c>
      <c r="E873" s="26" t="n">
        <v>0.000123</v>
      </c>
      <c r="F873" s="26" t="s">
        <v>2770</v>
      </c>
      <c r="G873" s="0" t="s">
        <v>560</v>
      </c>
      <c r="I873" s="36"/>
    </row>
    <row r="874" customFormat="false" ht="16" hidden="false" customHeight="false" outlineLevel="0" collapsed="false">
      <c r="B874" s="26" t="n">
        <v>872</v>
      </c>
      <c r="C874" s="27" t="n">
        <v>3.2807149865287</v>
      </c>
      <c r="D874" s="26" t="s">
        <v>2771</v>
      </c>
      <c r="E874" s="26" t="n">
        <v>0.00427</v>
      </c>
      <c r="F874" s="26" t="s">
        <v>2772</v>
      </c>
      <c r="G874" s="0" t="s">
        <v>82</v>
      </c>
      <c r="I874" s="36" t="s">
        <v>83</v>
      </c>
    </row>
    <row r="875" customFormat="false" ht="16" hidden="false" customHeight="false" outlineLevel="0" collapsed="false">
      <c r="B875" s="26" t="n">
        <v>873</v>
      </c>
      <c r="C875" s="27" t="n">
        <v>3.27220585514424</v>
      </c>
      <c r="D875" s="26" t="s">
        <v>2773</v>
      </c>
      <c r="E875" s="26" t="n">
        <v>0.00261</v>
      </c>
      <c r="F875" s="26" t="s">
        <v>2774</v>
      </c>
      <c r="G875" s="0" t="s">
        <v>2775</v>
      </c>
      <c r="I875" s="36"/>
    </row>
    <row r="876" customFormat="false" ht="16" hidden="false" customHeight="false" outlineLevel="0" collapsed="false">
      <c r="B876" s="26" t="n">
        <v>874</v>
      </c>
      <c r="C876" s="27" t="n">
        <v>3.27165768413447</v>
      </c>
      <c r="D876" s="26" t="s">
        <v>2776</v>
      </c>
      <c r="E876" s="26" t="n">
        <v>0.0228</v>
      </c>
      <c r="F876" s="26" t="s">
        <v>2777</v>
      </c>
      <c r="G876" s="0" t="s">
        <v>2778</v>
      </c>
      <c r="I876" s="36" t="s">
        <v>93</v>
      </c>
    </row>
    <row r="877" customFormat="false" ht="16" hidden="false" customHeight="false" outlineLevel="0" collapsed="false">
      <c r="B877" s="26" t="n">
        <v>875</v>
      </c>
      <c r="C877" s="27" t="n">
        <v>3.27098126199269</v>
      </c>
      <c r="D877" s="26" t="s">
        <v>2779</v>
      </c>
      <c r="E877" s="26" t="n">
        <v>0.00268</v>
      </c>
      <c r="F877" s="26" t="s">
        <v>2780</v>
      </c>
      <c r="G877" s="0" t="s">
        <v>2781</v>
      </c>
      <c r="I877" s="36"/>
    </row>
    <row r="878" customFormat="false" ht="16" hidden="false" customHeight="false" outlineLevel="0" collapsed="false">
      <c r="B878" s="26" t="n">
        <v>876</v>
      </c>
      <c r="C878" s="27" t="n">
        <v>3.27018206509579</v>
      </c>
      <c r="D878" s="26" t="s">
        <v>2782</v>
      </c>
      <c r="E878" s="26" t="n">
        <v>0.00303</v>
      </c>
      <c r="F878" s="26" t="s">
        <v>2783</v>
      </c>
      <c r="G878" s="0" t="s">
        <v>2784</v>
      </c>
      <c r="H878" s="0" t="s">
        <v>2785</v>
      </c>
      <c r="I878" s="36"/>
    </row>
    <row r="879" customFormat="false" ht="16" hidden="false" customHeight="false" outlineLevel="0" collapsed="false">
      <c r="B879" s="26" t="n">
        <v>877</v>
      </c>
      <c r="C879" s="27" t="n">
        <v>3.26962314359687</v>
      </c>
      <c r="D879" s="26" t="s">
        <v>2786</v>
      </c>
      <c r="E879" s="26" t="n">
        <v>0.00256</v>
      </c>
      <c r="F879" s="26" t="s">
        <v>2787</v>
      </c>
      <c r="G879" s="0" t="s">
        <v>2788</v>
      </c>
      <c r="I879" s="36"/>
    </row>
    <row r="880" customFormat="false" ht="16" hidden="false" customHeight="false" outlineLevel="0" collapsed="false">
      <c r="B880" s="26" t="n">
        <v>878</v>
      </c>
      <c r="C880" s="27" t="n">
        <v>3.26852117011371</v>
      </c>
      <c r="D880" s="26" t="s">
        <v>2789</v>
      </c>
      <c r="E880" s="26" t="n">
        <v>0.00732</v>
      </c>
      <c r="F880" s="26" t="s">
        <v>2790</v>
      </c>
      <c r="G880" s="0" t="s">
        <v>2791</v>
      </c>
      <c r="H880" s="0" t="s">
        <v>2792</v>
      </c>
      <c r="I880" s="36"/>
    </row>
    <row r="881" customFormat="false" ht="16" hidden="false" customHeight="false" outlineLevel="0" collapsed="false">
      <c r="B881" s="26" t="n">
        <v>879</v>
      </c>
      <c r="C881" s="27" t="n">
        <v>3.26789933309045</v>
      </c>
      <c r="D881" s="26" t="s">
        <v>2793</v>
      </c>
      <c r="E881" s="26" t="n">
        <v>0.0447</v>
      </c>
      <c r="F881" s="26" t="s">
        <v>2794</v>
      </c>
      <c r="G881" s="0" t="s">
        <v>2795</v>
      </c>
      <c r="H881" s="0" t="s">
        <v>2796</v>
      </c>
      <c r="I881" s="36"/>
    </row>
    <row r="882" customFormat="false" ht="16" hidden="false" customHeight="false" outlineLevel="0" collapsed="false">
      <c r="B882" s="26" t="n">
        <v>880</v>
      </c>
      <c r="C882" s="27" t="n">
        <v>3.26744246723536</v>
      </c>
      <c r="D882" s="26" t="s">
        <v>2797</v>
      </c>
      <c r="E882" s="26" t="n">
        <v>0.00283</v>
      </c>
      <c r="F882" s="26" t="s">
        <v>2798</v>
      </c>
      <c r="G882" s="0" t="s">
        <v>2799</v>
      </c>
      <c r="I882" s="36" t="s">
        <v>83</v>
      </c>
    </row>
    <row r="883" customFormat="false" ht="16" hidden="false" customHeight="false" outlineLevel="0" collapsed="false">
      <c r="B883" s="26" t="n">
        <v>881</v>
      </c>
      <c r="C883" s="27" t="n">
        <v>3.26621664771598</v>
      </c>
      <c r="D883" s="26" t="s">
        <v>2800</v>
      </c>
      <c r="E883" s="26" t="n">
        <v>0.000164</v>
      </c>
      <c r="F883" s="26" t="s">
        <v>2801</v>
      </c>
      <c r="G883" s="0" t="s">
        <v>82</v>
      </c>
      <c r="I883" s="36" t="s">
        <v>83</v>
      </c>
    </row>
    <row r="884" customFormat="false" ht="16" hidden="false" customHeight="false" outlineLevel="0" collapsed="false">
      <c r="B884" s="26" t="n">
        <v>882</v>
      </c>
      <c r="C884" s="27" t="n">
        <v>3.26055649105792</v>
      </c>
      <c r="D884" s="26" t="s">
        <v>2802</v>
      </c>
      <c r="E884" s="26" t="n">
        <v>0.00557</v>
      </c>
      <c r="F884" s="26" t="s">
        <v>2803</v>
      </c>
      <c r="G884" s="0" t="s">
        <v>2662</v>
      </c>
      <c r="I884" s="36" t="s">
        <v>132</v>
      </c>
    </row>
    <row r="885" customFormat="false" ht="16" hidden="false" customHeight="false" outlineLevel="0" collapsed="false">
      <c r="B885" s="26" t="n">
        <v>883</v>
      </c>
      <c r="C885" s="27" t="n">
        <v>3.25940330307199</v>
      </c>
      <c r="D885" s="26" t="s">
        <v>2804</v>
      </c>
      <c r="E885" s="26" t="n">
        <v>0.00823</v>
      </c>
      <c r="F885" s="26" t="s">
        <v>2805</v>
      </c>
      <c r="G885" s="0" t="s">
        <v>82</v>
      </c>
      <c r="I885" s="36" t="s">
        <v>83</v>
      </c>
    </row>
    <row r="886" customFormat="false" ht="16" hidden="false" customHeight="false" outlineLevel="0" collapsed="false">
      <c r="B886" s="26" t="n">
        <v>884</v>
      </c>
      <c r="C886" s="27" t="n">
        <v>3.25912674969864</v>
      </c>
      <c r="D886" s="26" t="s">
        <v>2806</v>
      </c>
      <c r="E886" s="26" t="n">
        <v>0.0486</v>
      </c>
      <c r="F886" s="26" t="s">
        <v>2807</v>
      </c>
      <c r="G886" s="0" t="s">
        <v>2808</v>
      </c>
      <c r="I886" s="36" t="s">
        <v>105</v>
      </c>
    </row>
    <row r="887" customFormat="false" ht="16" hidden="false" customHeight="false" outlineLevel="0" collapsed="false">
      <c r="B887" s="26" t="n">
        <v>885</v>
      </c>
      <c r="C887" s="27" t="n">
        <v>3.25603148958529</v>
      </c>
      <c r="D887" s="26" t="s">
        <v>2809</v>
      </c>
      <c r="E887" s="26" t="n">
        <v>0.00105</v>
      </c>
      <c r="F887" s="26" t="s">
        <v>2810</v>
      </c>
      <c r="G887" s="0" t="s">
        <v>2811</v>
      </c>
      <c r="I887" s="36"/>
    </row>
    <row r="888" customFormat="false" ht="16" hidden="false" customHeight="false" outlineLevel="0" collapsed="false">
      <c r="B888" s="26" t="n">
        <v>886</v>
      </c>
      <c r="C888" s="27" t="n">
        <v>3.25439653851644</v>
      </c>
      <c r="D888" s="26" t="s">
        <v>2812</v>
      </c>
      <c r="E888" s="26" t="n">
        <v>0.000788</v>
      </c>
      <c r="F888" s="26" t="s">
        <v>2813</v>
      </c>
      <c r="G888" s="0" t="s">
        <v>2814</v>
      </c>
      <c r="I888" s="36"/>
    </row>
    <row r="889" customFormat="false" ht="16" hidden="false" customHeight="false" outlineLevel="0" collapsed="false">
      <c r="B889" s="26" t="n">
        <v>887</v>
      </c>
      <c r="C889" s="27" t="n">
        <v>3.25329808678698</v>
      </c>
      <c r="D889" s="26" t="s">
        <v>2815</v>
      </c>
      <c r="E889" s="26" t="n">
        <v>0.00794</v>
      </c>
      <c r="F889" s="26" t="s">
        <v>2816</v>
      </c>
      <c r="G889" s="0" t="s">
        <v>2817</v>
      </c>
      <c r="H889" s="0" t="s">
        <v>2818</v>
      </c>
      <c r="I889" s="36" t="s">
        <v>105</v>
      </c>
    </row>
    <row r="890" customFormat="false" ht="16" hidden="false" customHeight="false" outlineLevel="0" collapsed="false">
      <c r="B890" s="26" t="n">
        <v>888</v>
      </c>
      <c r="C890" s="27" t="n">
        <v>3.24629189877961</v>
      </c>
      <c r="D890" s="26" t="s">
        <v>2819</v>
      </c>
      <c r="E890" s="26" t="n">
        <v>0.0145</v>
      </c>
      <c r="F890" s="26" t="s">
        <v>2820</v>
      </c>
      <c r="G890" s="0" t="s">
        <v>2821</v>
      </c>
      <c r="I890" s="36"/>
    </row>
    <row r="891" customFormat="false" ht="16" hidden="false" customHeight="false" outlineLevel="0" collapsed="false">
      <c r="B891" s="26" t="n">
        <v>889</v>
      </c>
      <c r="C891" s="27" t="n">
        <v>3.24193332929103</v>
      </c>
      <c r="D891" s="26" t="s">
        <v>2822</v>
      </c>
      <c r="E891" s="26" t="n">
        <v>0.00182</v>
      </c>
      <c r="F891" s="26" t="s">
        <v>2823</v>
      </c>
      <c r="G891" s="0" t="s">
        <v>2824</v>
      </c>
      <c r="H891" s="0" t="s">
        <v>2825</v>
      </c>
      <c r="I891" s="36"/>
    </row>
    <row r="892" customFormat="false" ht="16" hidden="false" customHeight="false" outlineLevel="0" collapsed="false">
      <c r="B892" s="26" t="n">
        <v>890</v>
      </c>
      <c r="C892" s="27" t="n">
        <v>3.24021629245001</v>
      </c>
      <c r="D892" s="26" t="s">
        <v>2826</v>
      </c>
      <c r="E892" s="26" t="n">
        <v>0.00211</v>
      </c>
      <c r="F892" s="26" t="s">
        <v>2827</v>
      </c>
      <c r="G892" s="0" t="s">
        <v>2828</v>
      </c>
      <c r="I892" s="36"/>
    </row>
    <row r="893" customFormat="false" ht="16" hidden="false" customHeight="false" outlineLevel="0" collapsed="false">
      <c r="B893" s="26" t="n">
        <v>891</v>
      </c>
      <c r="C893" s="27" t="n">
        <v>3.23554555126285</v>
      </c>
      <c r="D893" s="26" t="s">
        <v>2829</v>
      </c>
      <c r="E893" s="26" t="n">
        <v>0.03</v>
      </c>
      <c r="F893" s="26" t="s">
        <v>2830</v>
      </c>
      <c r="G893" s="0" t="s">
        <v>2831</v>
      </c>
      <c r="I893" s="36"/>
    </row>
    <row r="894" customFormat="false" ht="16" hidden="false" customHeight="false" outlineLevel="0" collapsed="false">
      <c r="B894" s="26" t="n">
        <v>892</v>
      </c>
      <c r="C894" s="27" t="n">
        <v>3.23323917684869</v>
      </c>
      <c r="D894" s="26" t="s">
        <v>2832</v>
      </c>
      <c r="E894" s="26" t="n">
        <v>0.0288</v>
      </c>
      <c r="F894" s="26" t="s">
        <v>2833</v>
      </c>
      <c r="G894" s="0" t="s">
        <v>82</v>
      </c>
      <c r="I894" s="36" t="s">
        <v>83</v>
      </c>
    </row>
    <row r="895" customFormat="false" ht="16" hidden="false" customHeight="false" outlineLevel="0" collapsed="false">
      <c r="B895" s="26" t="n">
        <v>893</v>
      </c>
      <c r="C895" s="27" t="n">
        <v>3.23296981847425</v>
      </c>
      <c r="D895" s="26" t="s">
        <v>2834</v>
      </c>
      <c r="E895" s="26" t="n">
        <v>0.018</v>
      </c>
      <c r="F895" s="26" t="s">
        <v>2835</v>
      </c>
      <c r="G895" s="0" t="s">
        <v>2836</v>
      </c>
      <c r="I895" s="36"/>
    </row>
    <row r="896" customFormat="false" ht="16" hidden="false" customHeight="false" outlineLevel="0" collapsed="false">
      <c r="B896" s="26" t="n">
        <v>894</v>
      </c>
      <c r="C896" s="27" t="n">
        <v>3.23260407419576</v>
      </c>
      <c r="D896" s="26" t="s">
        <v>2837</v>
      </c>
      <c r="E896" s="26" t="n">
        <v>0.0466</v>
      </c>
      <c r="F896" s="26" t="s">
        <v>2838</v>
      </c>
      <c r="G896" s="0" t="s">
        <v>554</v>
      </c>
      <c r="I896" s="36" t="s">
        <v>83</v>
      </c>
    </row>
    <row r="897" customFormat="false" ht="16" hidden="false" customHeight="false" outlineLevel="0" collapsed="false">
      <c r="B897" s="26" t="n">
        <v>895</v>
      </c>
      <c r="C897" s="27" t="n">
        <v>3.23006713258435</v>
      </c>
      <c r="D897" s="26" t="s">
        <v>2839</v>
      </c>
      <c r="E897" s="26" t="n">
        <v>0.00378</v>
      </c>
      <c r="F897" s="26" t="s">
        <v>2840</v>
      </c>
      <c r="G897" s="0" t="s">
        <v>2841</v>
      </c>
      <c r="I897" s="36"/>
    </row>
    <row r="898" customFormat="false" ht="16" hidden="false" customHeight="false" outlineLevel="0" collapsed="false">
      <c r="B898" s="26" t="n">
        <v>896</v>
      </c>
      <c r="C898" s="27" t="n">
        <v>3.22945801452361</v>
      </c>
      <c r="D898" s="26" t="s">
        <v>2842</v>
      </c>
      <c r="E898" s="26" t="n">
        <v>0.00301</v>
      </c>
      <c r="F898" s="26" t="s">
        <v>2843</v>
      </c>
      <c r="G898" s="0" t="s">
        <v>2844</v>
      </c>
      <c r="H898" s="0" t="s">
        <v>2845</v>
      </c>
      <c r="I898" s="36"/>
    </row>
    <row r="899" customFormat="false" ht="16" hidden="false" customHeight="false" outlineLevel="0" collapsed="false">
      <c r="B899" s="26" t="n">
        <v>897</v>
      </c>
      <c r="C899" s="27" t="n">
        <v>3.22491202675585</v>
      </c>
      <c r="D899" s="26" t="s">
        <v>2846</v>
      </c>
      <c r="E899" s="26" t="n">
        <v>0.0268</v>
      </c>
      <c r="F899" s="26" t="s">
        <v>2847</v>
      </c>
      <c r="G899" s="0" t="s">
        <v>2848</v>
      </c>
      <c r="I899" s="36"/>
    </row>
    <row r="900" customFormat="false" ht="16" hidden="false" customHeight="false" outlineLevel="0" collapsed="false">
      <c r="B900" s="26" t="n">
        <v>898</v>
      </c>
      <c r="C900" s="27" t="n">
        <v>3.22262350847426</v>
      </c>
      <c r="D900" s="26" t="s">
        <v>2849</v>
      </c>
      <c r="E900" s="26" t="n">
        <v>0.0297</v>
      </c>
      <c r="F900" s="26" t="s">
        <v>2850</v>
      </c>
      <c r="G900" s="0" t="s">
        <v>2851</v>
      </c>
      <c r="I900" s="36"/>
    </row>
    <row r="901" customFormat="false" ht="16" hidden="false" customHeight="false" outlineLevel="0" collapsed="false">
      <c r="B901" s="26" t="n">
        <v>899</v>
      </c>
      <c r="C901" s="27" t="n">
        <v>3.22249833540338</v>
      </c>
      <c r="D901" s="26" t="s">
        <v>2852</v>
      </c>
      <c r="E901" s="26" t="n">
        <v>0.00376</v>
      </c>
      <c r="F901" s="26" t="s">
        <v>2853</v>
      </c>
      <c r="G901" s="0" t="s">
        <v>2854</v>
      </c>
      <c r="H901" s="0" t="s">
        <v>2855</v>
      </c>
      <c r="I901" s="36"/>
    </row>
    <row r="902" customFormat="false" ht="16" hidden="false" customHeight="false" outlineLevel="0" collapsed="false">
      <c r="B902" s="26" t="n">
        <v>900</v>
      </c>
      <c r="C902" s="27" t="n">
        <v>3.21794911877706</v>
      </c>
      <c r="D902" s="26" t="s">
        <v>2856</v>
      </c>
      <c r="E902" s="26" t="n">
        <v>0.0357</v>
      </c>
      <c r="F902" s="26" t="s">
        <v>2857</v>
      </c>
      <c r="G902" s="0" t="s">
        <v>2858</v>
      </c>
      <c r="I902" s="36" t="s">
        <v>147</v>
      </c>
    </row>
    <row r="903" customFormat="false" ht="16" hidden="false" customHeight="false" outlineLevel="0" collapsed="false">
      <c r="B903" s="26" t="n">
        <v>901</v>
      </c>
      <c r="C903" s="27" t="n">
        <v>3.21614161710564</v>
      </c>
      <c r="D903" s="26" t="s">
        <v>2859</v>
      </c>
      <c r="E903" s="26" t="n">
        <v>0.039</v>
      </c>
      <c r="F903" s="26" t="s">
        <v>2860</v>
      </c>
      <c r="G903" s="0" t="s">
        <v>82</v>
      </c>
      <c r="I903" s="36" t="s">
        <v>83</v>
      </c>
    </row>
    <row r="904" customFormat="false" ht="16" hidden="false" customHeight="false" outlineLevel="0" collapsed="false">
      <c r="B904" s="26" t="n">
        <v>902</v>
      </c>
      <c r="C904" s="27" t="n">
        <v>3.20993129497939</v>
      </c>
      <c r="D904" s="26" t="s">
        <v>2861</v>
      </c>
      <c r="E904" s="26" t="n">
        <v>0.0403</v>
      </c>
      <c r="F904" s="26" t="s">
        <v>2862</v>
      </c>
      <c r="G904" s="0" t="s">
        <v>554</v>
      </c>
      <c r="I904" s="36" t="s">
        <v>83</v>
      </c>
    </row>
    <row r="905" customFormat="false" ht="16" hidden="false" customHeight="false" outlineLevel="0" collapsed="false">
      <c r="B905" s="26" t="n">
        <v>903</v>
      </c>
      <c r="C905" s="27" t="n">
        <v>3.20931099968754</v>
      </c>
      <c r="D905" s="26" t="s">
        <v>2863</v>
      </c>
      <c r="E905" s="26" t="n">
        <v>0.00168</v>
      </c>
      <c r="F905" s="26" t="s">
        <v>2864</v>
      </c>
      <c r="G905" s="0" t="s">
        <v>2865</v>
      </c>
      <c r="I905" s="36"/>
    </row>
    <row r="906" customFormat="false" ht="16" hidden="false" customHeight="false" outlineLevel="0" collapsed="false">
      <c r="B906" s="26" t="n">
        <v>904</v>
      </c>
      <c r="C906" s="27" t="n">
        <v>3.2082622978961</v>
      </c>
      <c r="D906" s="26" t="s">
        <v>2866</v>
      </c>
      <c r="E906" s="26" t="n">
        <v>0.0257</v>
      </c>
      <c r="F906" s="26" t="s">
        <v>2867</v>
      </c>
      <c r="G906" s="0" t="s">
        <v>2868</v>
      </c>
      <c r="I906" s="36"/>
    </row>
    <row r="907" customFormat="false" ht="16" hidden="false" customHeight="false" outlineLevel="0" collapsed="false">
      <c r="B907" s="26" t="n">
        <v>905</v>
      </c>
      <c r="C907" s="27" t="n">
        <v>3.20649246814663</v>
      </c>
      <c r="D907" s="26" t="s">
        <v>2869</v>
      </c>
      <c r="E907" s="26" t="n">
        <v>0.0132</v>
      </c>
      <c r="F907" s="26" t="s">
        <v>2870</v>
      </c>
      <c r="G907" s="0" t="s">
        <v>82</v>
      </c>
      <c r="I907" s="36" t="s">
        <v>83</v>
      </c>
    </row>
    <row r="908" customFormat="false" ht="16" hidden="false" customHeight="false" outlineLevel="0" collapsed="false">
      <c r="B908" s="26" t="n">
        <v>906</v>
      </c>
      <c r="C908" s="27" t="n">
        <v>3.20621641787235</v>
      </c>
      <c r="D908" s="26" t="s">
        <v>2871</v>
      </c>
      <c r="E908" s="26" t="n">
        <v>0.0139</v>
      </c>
      <c r="F908" s="26" t="s">
        <v>2872</v>
      </c>
      <c r="G908" s="0" t="s">
        <v>2873</v>
      </c>
      <c r="I908" s="36"/>
    </row>
    <row r="909" customFormat="false" ht="16" hidden="false" customHeight="false" outlineLevel="0" collapsed="false">
      <c r="B909" s="26" t="n">
        <v>907</v>
      </c>
      <c r="C909" s="27" t="n">
        <v>3.20512075765704</v>
      </c>
      <c r="D909" s="26" t="s">
        <v>2874</v>
      </c>
      <c r="E909" s="26" t="n">
        <v>0.0175</v>
      </c>
      <c r="F909" s="26" t="s">
        <v>2875</v>
      </c>
      <c r="G909" s="0" t="s">
        <v>2876</v>
      </c>
      <c r="I909" s="36"/>
    </row>
    <row r="910" customFormat="false" ht="16" hidden="false" customHeight="false" outlineLevel="0" collapsed="false">
      <c r="B910" s="26" t="n">
        <v>908</v>
      </c>
      <c r="C910" s="27" t="n">
        <v>3.20326695481291</v>
      </c>
      <c r="D910" s="26" t="s">
        <v>2877</v>
      </c>
      <c r="E910" s="26" t="n">
        <v>0.00687</v>
      </c>
      <c r="F910" s="26" t="s">
        <v>2878</v>
      </c>
      <c r="G910" s="0" t="s">
        <v>2879</v>
      </c>
      <c r="I910" s="36"/>
    </row>
    <row r="911" customFormat="false" ht="16" hidden="false" customHeight="false" outlineLevel="0" collapsed="false">
      <c r="B911" s="26" t="n">
        <v>909</v>
      </c>
      <c r="C911" s="27" t="n">
        <v>3.2018599732805</v>
      </c>
      <c r="D911" s="26" t="s">
        <v>2880</v>
      </c>
      <c r="E911" s="26" t="n">
        <v>0.0405</v>
      </c>
      <c r="F911" s="26" t="s">
        <v>2881</v>
      </c>
      <c r="G911" s="0" t="s">
        <v>2882</v>
      </c>
      <c r="I911" s="36" t="s">
        <v>83</v>
      </c>
    </row>
    <row r="912" customFormat="false" ht="16" hidden="false" customHeight="false" outlineLevel="0" collapsed="false">
      <c r="B912" s="26" t="n">
        <v>910</v>
      </c>
      <c r="C912" s="27" t="n">
        <v>3.20075749631488</v>
      </c>
      <c r="D912" s="26" t="s">
        <v>2883</v>
      </c>
      <c r="E912" s="26" t="n">
        <v>0.0473</v>
      </c>
      <c r="F912" s="26" t="s">
        <v>2884</v>
      </c>
      <c r="G912" s="0" t="s">
        <v>744</v>
      </c>
      <c r="H912" s="0" t="s">
        <v>2885</v>
      </c>
      <c r="I912" s="36"/>
    </row>
    <row r="913" customFormat="false" ht="16" hidden="false" customHeight="false" outlineLevel="0" collapsed="false">
      <c r="B913" s="26" t="n">
        <v>911</v>
      </c>
      <c r="C913" s="27" t="n">
        <v>3.20064077842196</v>
      </c>
      <c r="D913" s="26" t="s">
        <v>2886</v>
      </c>
      <c r="E913" s="26" t="n">
        <v>0.00887</v>
      </c>
      <c r="F913" s="26" t="s">
        <v>2887</v>
      </c>
      <c r="G913" s="0" t="s">
        <v>82</v>
      </c>
      <c r="I913" s="36" t="s">
        <v>83</v>
      </c>
    </row>
    <row r="914" customFormat="false" ht="16" hidden="false" customHeight="false" outlineLevel="0" collapsed="false">
      <c r="B914" s="26" t="n">
        <v>912</v>
      </c>
      <c r="C914" s="27" t="n">
        <v>3.20035033176016</v>
      </c>
      <c r="D914" s="26" t="s">
        <v>2888</v>
      </c>
      <c r="E914" s="26" t="n">
        <v>0.0108</v>
      </c>
      <c r="F914" s="26" t="s">
        <v>2889</v>
      </c>
      <c r="G914" s="0" t="s">
        <v>2890</v>
      </c>
      <c r="H914" s="0" t="s">
        <v>2891</v>
      </c>
      <c r="I914" s="36"/>
    </row>
    <row r="915" customFormat="false" ht="16" hidden="false" customHeight="false" outlineLevel="0" collapsed="false">
      <c r="B915" s="26" t="n">
        <v>913</v>
      </c>
      <c r="C915" s="27" t="n">
        <v>3.19943482060134</v>
      </c>
      <c r="D915" s="26" t="s">
        <v>2892</v>
      </c>
      <c r="E915" s="26" t="n">
        <v>0.00165</v>
      </c>
      <c r="F915" s="26" t="s">
        <v>2893</v>
      </c>
      <c r="G915" s="0" t="s">
        <v>2894</v>
      </c>
      <c r="I915" s="36" t="s">
        <v>83</v>
      </c>
    </row>
    <row r="916" customFormat="false" ht="16" hidden="false" customHeight="false" outlineLevel="0" collapsed="false">
      <c r="B916" s="26" t="n">
        <v>914</v>
      </c>
      <c r="C916" s="27" t="n">
        <v>3.19834659463591</v>
      </c>
      <c r="D916" s="26" t="s">
        <v>2895</v>
      </c>
      <c r="E916" s="26" t="n">
        <v>0.034</v>
      </c>
      <c r="F916" s="26" t="s">
        <v>2896</v>
      </c>
      <c r="G916" s="0" t="s">
        <v>2897</v>
      </c>
      <c r="H916" s="0" t="s">
        <v>2898</v>
      </c>
      <c r="I916" s="36"/>
    </row>
    <row r="917" customFormat="false" ht="16" hidden="false" customHeight="false" outlineLevel="0" collapsed="false">
      <c r="B917" s="26" t="n">
        <v>915</v>
      </c>
      <c r="C917" s="27" t="n">
        <v>3.19390183783718</v>
      </c>
      <c r="D917" s="26" t="s">
        <v>2899</v>
      </c>
      <c r="E917" s="26" t="n">
        <v>0.015</v>
      </c>
      <c r="F917" s="26" t="s">
        <v>2900</v>
      </c>
      <c r="G917" s="0" t="s">
        <v>2901</v>
      </c>
      <c r="I917" s="36" t="s">
        <v>76</v>
      </c>
    </row>
    <row r="918" customFormat="false" ht="16" hidden="false" customHeight="false" outlineLevel="0" collapsed="false">
      <c r="B918" s="26" t="n">
        <v>916</v>
      </c>
      <c r="C918" s="27" t="n">
        <v>3.19378074156579</v>
      </c>
      <c r="D918" s="26" t="s">
        <v>2902</v>
      </c>
      <c r="E918" s="26" t="n">
        <v>0.0246</v>
      </c>
      <c r="F918" s="26" t="s">
        <v>2903</v>
      </c>
      <c r="G918" s="0" t="s">
        <v>82</v>
      </c>
      <c r="I918" s="36" t="s">
        <v>83</v>
      </c>
    </row>
    <row r="919" customFormat="false" ht="16" hidden="false" customHeight="false" outlineLevel="0" collapsed="false">
      <c r="B919" s="26" t="n">
        <v>917</v>
      </c>
      <c r="C919" s="27" t="n">
        <v>3.18925069842981</v>
      </c>
      <c r="D919" s="26" t="s">
        <v>2904</v>
      </c>
      <c r="E919" s="26" t="n">
        <v>0.0277</v>
      </c>
      <c r="F919" s="26" t="s">
        <v>2905</v>
      </c>
      <c r="G919" s="0" t="s">
        <v>2906</v>
      </c>
      <c r="I919" s="36"/>
    </row>
    <row r="920" customFormat="false" ht="16" hidden="false" customHeight="false" outlineLevel="0" collapsed="false">
      <c r="B920" s="26" t="n">
        <v>918</v>
      </c>
      <c r="C920" s="27" t="n">
        <v>3.18719894100776</v>
      </c>
      <c r="D920" s="26" t="s">
        <v>2907</v>
      </c>
      <c r="E920" s="26" t="n">
        <v>0.00226</v>
      </c>
      <c r="F920" s="26" t="s">
        <v>2908</v>
      </c>
      <c r="G920" s="0" t="s">
        <v>82</v>
      </c>
      <c r="I920" s="36" t="s">
        <v>83</v>
      </c>
    </row>
    <row r="921" customFormat="false" ht="16" hidden="false" customHeight="false" outlineLevel="0" collapsed="false">
      <c r="B921" s="26" t="n">
        <v>919</v>
      </c>
      <c r="C921" s="27" t="n">
        <v>3.17880645588439</v>
      </c>
      <c r="D921" s="26" t="s">
        <v>2909</v>
      </c>
      <c r="E921" s="26" t="n">
        <v>0.0191</v>
      </c>
      <c r="F921" s="26" t="s">
        <v>2910</v>
      </c>
      <c r="G921" s="0" t="s">
        <v>2911</v>
      </c>
      <c r="I921" s="36"/>
    </row>
    <row r="922" customFormat="false" ht="16" hidden="false" customHeight="false" outlineLevel="0" collapsed="false">
      <c r="B922" s="26" t="n">
        <v>920</v>
      </c>
      <c r="C922" s="27" t="n">
        <v>3.17604694109121</v>
      </c>
      <c r="D922" s="26" t="s">
        <v>2912</v>
      </c>
      <c r="E922" s="26" t="n">
        <v>0.0381</v>
      </c>
      <c r="F922" s="26" t="s">
        <v>2913</v>
      </c>
      <c r="G922" s="0" t="s">
        <v>2914</v>
      </c>
      <c r="I922" s="36"/>
    </row>
    <row r="923" customFormat="false" ht="16" hidden="false" customHeight="false" outlineLevel="0" collapsed="false">
      <c r="B923" s="26" t="n">
        <v>921</v>
      </c>
      <c r="C923" s="27" t="n">
        <v>3.17521042318493</v>
      </c>
      <c r="D923" s="26" t="s">
        <v>2915</v>
      </c>
      <c r="E923" s="26" t="n">
        <v>0.0428</v>
      </c>
      <c r="F923" s="26" t="s">
        <v>2916</v>
      </c>
      <c r="G923" s="0" t="s">
        <v>2065</v>
      </c>
      <c r="H923" s="0" t="s">
        <v>2917</v>
      </c>
      <c r="I923" s="36" t="s">
        <v>132</v>
      </c>
    </row>
    <row r="924" customFormat="false" ht="16" hidden="false" customHeight="false" outlineLevel="0" collapsed="false">
      <c r="B924" s="26" t="n">
        <v>922</v>
      </c>
      <c r="C924" s="27" t="n">
        <v>3.17153735844896</v>
      </c>
      <c r="D924" s="26" t="s">
        <v>2918</v>
      </c>
      <c r="E924" s="26" t="n">
        <v>0.0303</v>
      </c>
      <c r="F924" s="26" t="s">
        <v>2919</v>
      </c>
      <c r="G924" s="0" t="s">
        <v>2920</v>
      </c>
      <c r="I924" s="36" t="s">
        <v>83</v>
      </c>
    </row>
    <row r="925" customFormat="false" ht="16" hidden="false" customHeight="false" outlineLevel="0" collapsed="false">
      <c r="B925" s="26" t="n">
        <v>923</v>
      </c>
      <c r="C925" s="27" t="n">
        <v>3.17058831814004</v>
      </c>
      <c r="D925" s="26" t="s">
        <v>2921</v>
      </c>
      <c r="E925" s="26" t="n">
        <v>0.0151</v>
      </c>
      <c r="F925" s="26" t="s">
        <v>2922</v>
      </c>
      <c r="G925" s="0" t="s">
        <v>2923</v>
      </c>
      <c r="H925" s="0" t="s">
        <v>2924</v>
      </c>
      <c r="I925" s="36"/>
    </row>
    <row r="926" customFormat="false" ht="16" hidden="false" customHeight="false" outlineLevel="0" collapsed="false">
      <c r="B926" s="26" t="n">
        <v>924</v>
      </c>
      <c r="C926" s="27" t="n">
        <v>3.16782729527313</v>
      </c>
      <c r="D926" s="26" t="s">
        <v>2925</v>
      </c>
      <c r="E926" s="26" t="n">
        <v>0.0335</v>
      </c>
      <c r="F926" s="26" t="s">
        <v>2926</v>
      </c>
      <c r="G926" s="0" t="s">
        <v>2927</v>
      </c>
      <c r="H926" s="0" t="s">
        <v>2928</v>
      </c>
      <c r="I926" s="36" t="s">
        <v>105</v>
      </c>
    </row>
    <row r="927" customFormat="false" ht="16" hidden="false" customHeight="false" outlineLevel="0" collapsed="false">
      <c r="B927" s="26" t="n">
        <v>925</v>
      </c>
      <c r="C927" s="27" t="n">
        <v>3.16724761349144</v>
      </c>
      <c r="D927" s="26" t="s">
        <v>2929</v>
      </c>
      <c r="E927" s="26" t="n">
        <v>0.0334</v>
      </c>
      <c r="F927" s="26" t="s">
        <v>2930</v>
      </c>
      <c r="G927" s="0" t="s">
        <v>2931</v>
      </c>
      <c r="H927" s="0" t="s">
        <v>2932</v>
      </c>
      <c r="I927" s="36" t="s">
        <v>88</v>
      </c>
    </row>
    <row r="928" customFormat="false" ht="16" hidden="false" customHeight="false" outlineLevel="0" collapsed="false">
      <c r="B928" s="26" t="n">
        <v>926</v>
      </c>
      <c r="C928" s="27" t="n">
        <v>3.16658994865975</v>
      </c>
      <c r="D928" s="26" t="s">
        <v>2933</v>
      </c>
      <c r="E928" s="26" t="n">
        <v>0.00284</v>
      </c>
      <c r="F928" s="26" t="s">
        <v>2934</v>
      </c>
      <c r="G928" s="0" t="s">
        <v>560</v>
      </c>
      <c r="I928" s="36"/>
    </row>
    <row r="929" customFormat="false" ht="16" hidden="false" customHeight="false" outlineLevel="0" collapsed="false">
      <c r="B929" s="26" t="n">
        <v>927</v>
      </c>
      <c r="C929" s="27" t="n">
        <v>3.16642955108655</v>
      </c>
      <c r="D929" s="26" t="s">
        <v>2935</v>
      </c>
      <c r="E929" s="26" t="n">
        <v>0.049</v>
      </c>
      <c r="F929" s="26" t="s">
        <v>2936</v>
      </c>
      <c r="G929" s="0" t="s">
        <v>2937</v>
      </c>
      <c r="I929" s="36"/>
    </row>
    <row r="930" customFormat="false" ht="16" hidden="false" customHeight="false" outlineLevel="0" collapsed="false">
      <c r="B930" s="26" t="n">
        <v>928</v>
      </c>
      <c r="C930" s="27" t="n">
        <v>3.16620728791687</v>
      </c>
      <c r="D930" s="26" t="s">
        <v>2938</v>
      </c>
      <c r="E930" s="26" t="n">
        <v>0.0111</v>
      </c>
      <c r="F930" s="26" t="s">
        <v>2939</v>
      </c>
      <c r="G930" s="0" t="s">
        <v>2940</v>
      </c>
      <c r="H930" s="0" t="s">
        <v>2941</v>
      </c>
      <c r="I930" s="36" t="s">
        <v>88</v>
      </c>
    </row>
    <row r="931" customFormat="false" ht="16" hidden="false" customHeight="false" outlineLevel="0" collapsed="false">
      <c r="B931" s="26" t="n">
        <v>929</v>
      </c>
      <c r="C931" s="27" t="n">
        <v>3.16046854779545</v>
      </c>
      <c r="D931" s="26" t="s">
        <v>2942</v>
      </c>
      <c r="E931" s="26" t="n">
        <v>0.00527</v>
      </c>
      <c r="F931" s="26" t="s">
        <v>2943</v>
      </c>
      <c r="G931" s="0" t="s">
        <v>2944</v>
      </c>
      <c r="I931" s="36"/>
    </row>
    <row r="932" customFormat="false" ht="16" hidden="false" customHeight="false" outlineLevel="0" collapsed="false">
      <c r="B932" s="26" t="n">
        <v>930</v>
      </c>
      <c r="C932" s="27" t="n">
        <v>3.14981388333996</v>
      </c>
      <c r="D932" s="26" t="s">
        <v>2945</v>
      </c>
      <c r="E932" s="26" t="n">
        <v>0.031</v>
      </c>
      <c r="F932" s="26" t="s">
        <v>2946</v>
      </c>
      <c r="G932" s="0" t="s">
        <v>82</v>
      </c>
      <c r="I932" s="36" t="s">
        <v>83</v>
      </c>
    </row>
    <row r="933" customFormat="false" ht="16" hidden="false" customHeight="false" outlineLevel="0" collapsed="false">
      <c r="B933" s="26" t="n">
        <v>931</v>
      </c>
      <c r="C933" s="27" t="n">
        <v>3.1487201616487</v>
      </c>
      <c r="D933" s="26" t="s">
        <v>2947</v>
      </c>
      <c r="E933" s="26" t="n">
        <v>0.0228</v>
      </c>
      <c r="F933" s="26" t="s">
        <v>2948</v>
      </c>
      <c r="G933" s="0" t="s">
        <v>2168</v>
      </c>
      <c r="I933" s="36"/>
    </row>
    <row r="934" customFormat="false" ht="16" hidden="false" customHeight="false" outlineLevel="0" collapsed="false">
      <c r="B934" s="26" t="n">
        <v>932</v>
      </c>
      <c r="C934" s="27" t="n">
        <v>3.14334351805522</v>
      </c>
      <c r="D934" s="26" t="s">
        <v>2949</v>
      </c>
      <c r="E934" s="26" t="n">
        <v>0.0132</v>
      </c>
      <c r="F934" s="26" t="s">
        <v>2950</v>
      </c>
      <c r="G934" s="0" t="s">
        <v>2951</v>
      </c>
      <c r="I934" s="36"/>
    </row>
    <row r="935" customFormat="false" ht="16" hidden="false" customHeight="false" outlineLevel="0" collapsed="false">
      <c r="B935" s="26" t="n">
        <v>933</v>
      </c>
      <c r="C935" s="27" t="n">
        <v>3.13923832976144</v>
      </c>
      <c r="D935" s="26" t="s">
        <v>2952</v>
      </c>
      <c r="E935" s="26" t="n">
        <v>0.00639</v>
      </c>
      <c r="F935" s="26" t="s">
        <v>2953</v>
      </c>
      <c r="G935" s="0" t="s">
        <v>2954</v>
      </c>
      <c r="H935" s="0" t="s">
        <v>2955</v>
      </c>
      <c r="I935" s="36"/>
    </row>
    <row r="936" customFormat="false" ht="16" hidden="false" customHeight="false" outlineLevel="0" collapsed="false">
      <c r="B936" s="26" t="n">
        <v>934</v>
      </c>
      <c r="C936" s="27" t="n">
        <v>3.13803896454382</v>
      </c>
      <c r="D936" s="26" t="s">
        <v>2956</v>
      </c>
      <c r="E936" s="26" t="n">
        <v>0.00759</v>
      </c>
      <c r="F936" s="26" t="s">
        <v>2957</v>
      </c>
      <c r="G936" s="0" t="s">
        <v>2958</v>
      </c>
      <c r="H936" s="0" t="s">
        <v>2959</v>
      </c>
      <c r="I936" s="36" t="s">
        <v>105</v>
      </c>
    </row>
    <row r="937" customFormat="false" ht="16" hidden="false" customHeight="false" outlineLevel="0" collapsed="false">
      <c r="B937" s="26" t="n">
        <v>935</v>
      </c>
      <c r="C937" s="27" t="n">
        <v>3.13769237729635</v>
      </c>
      <c r="D937" s="26" t="s">
        <v>2960</v>
      </c>
      <c r="E937" s="26" t="n">
        <v>0.0011</v>
      </c>
      <c r="F937" s="26" t="s">
        <v>2961</v>
      </c>
      <c r="G937" s="0" t="s">
        <v>2962</v>
      </c>
      <c r="I937" s="36" t="s">
        <v>151</v>
      </c>
    </row>
    <row r="938" customFormat="false" ht="16" hidden="false" customHeight="false" outlineLevel="0" collapsed="false">
      <c r="B938" s="26" t="n">
        <v>936</v>
      </c>
      <c r="C938" s="27" t="n">
        <v>3.13584032998793</v>
      </c>
      <c r="D938" s="26" t="s">
        <v>2963</v>
      </c>
      <c r="E938" s="26" t="n">
        <v>0.0249</v>
      </c>
      <c r="F938" s="26" t="s">
        <v>2964</v>
      </c>
      <c r="G938" s="0" t="s">
        <v>2965</v>
      </c>
      <c r="H938" s="0" t="s">
        <v>2966</v>
      </c>
      <c r="I938" s="36" t="s">
        <v>128</v>
      </c>
    </row>
    <row r="939" customFormat="false" ht="16" hidden="false" customHeight="false" outlineLevel="0" collapsed="false">
      <c r="B939" s="26" t="n">
        <v>937</v>
      </c>
      <c r="C939" s="27" t="n">
        <v>3.13085418971723</v>
      </c>
      <c r="D939" s="26" t="s">
        <v>2967</v>
      </c>
      <c r="E939" s="26" t="n">
        <v>0.0111</v>
      </c>
      <c r="F939" s="26" t="s">
        <v>2968</v>
      </c>
      <c r="G939" s="0" t="s">
        <v>721</v>
      </c>
      <c r="I939" s="36"/>
    </row>
    <row r="940" customFormat="false" ht="16" hidden="false" customHeight="false" outlineLevel="0" collapsed="false">
      <c r="B940" s="26" t="n">
        <v>938</v>
      </c>
      <c r="C940" s="27" t="n">
        <v>3.12775247898903</v>
      </c>
      <c r="D940" s="26" t="s">
        <v>2969</v>
      </c>
      <c r="E940" s="26" t="n">
        <v>0.0497</v>
      </c>
      <c r="F940" s="26" t="s">
        <v>2970</v>
      </c>
      <c r="G940" s="0" t="s">
        <v>1656</v>
      </c>
      <c r="I940" s="36"/>
    </row>
    <row r="941" customFormat="false" ht="16" hidden="false" customHeight="false" outlineLevel="0" collapsed="false">
      <c r="B941" s="26" t="n">
        <v>939</v>
      </c>
      <c r="C941" s="27" t="n">
        <v>3.12291515675595</v>
      </c>
      <c r="D941" s="26" t="s">
        <v>2971</v>
      </c>
      <c r="E941" s="26" t="n">
        <v>0.000932</v>
      </c>
      <c r="F941" s="26" t="s">
        <v>2972</v>
      </c>
      <c r="G941" s="0" t="s">
        <v>2973</v>
      </c>
      <c r="H941" s="0" t="s">
        <v>2974</v>
      </c>
      <c r="I941" s="36"/>
    </row>
    <row r="942" customFormat="false" ht="16" hidden="false" customHeight="false" outlineLevel="0" collapsed="false">
      <c r="B942" s="26" t="n">
        <v>940</v>
      </c>
      <c r="C942" s="27" t="n">
        <v>3.11904794382031</v>
      </c>
      <c r="D942" s="26" t="s">
        <v>2975</v>
      </c>
      <c r="E942" s="26" t="n">
        <v>0.0428</v>
      </c>
      <c r="F942" s="26" t="s">
        <v>2976</v>
      </c>
      <c r="G942" s="0" t="s">
        <v>2977</v>
      </c>
      <c r="I942" s="36"/>
    </row>
    <row r="943" customFormat="false" ht="16" hidden="false" customHeight="false" outlineLevel="0" collapsed="false">
      <c r="B943" s="26" t="n">
        <v>941</v>
      </c>
      <c r="C943" s="27" t="n">
        <v>3.11562583286377</v>
      </c>
      <c r="D943" s="26" t="s">
        <v>2978</v>
      </c>
      <c r="E943" s="26" t="n">
        <v>0.0438</v>
      </c>
      <c r="F943" s="26" t="s">
        <v>2979</v>
      </c>
      <c r="G943" s="0" t="s">
        <v>2980</v>
      </c>
      <c r="I943" s="36"/>
    </row>
    <row r="944" customFormat="false" ht="16" hidden="false" customHeight="false" outlineLevel="0" collapsed="false">
      <c r="B944" s="26" t="n">
        <v>942</v>
      </c>
      <c r="C944" s="27" t="n">
        <v>3.11560064579568</v>
      </c>
      <c r="D944" s="26" t="s">
        <v>2981</v>
      </c>
      <c r="E944" s="26" t="n">
        <v>0.0454</v>
      </c>
      <c r="F944" s="26" t="s">
        <v>2982</v>
      </c>
      <c r="G944" s="0" t="s">
        <v>2983</v>
      </c>
      <c r="I944" s="36"/>
    </row>
    <row r="945" customFormat="false" ht="16" hidden="false" customHeight="false" outlineLevel="0" collapsed="false">
      <c r="B945" s="26" t="n">
        <v>943</v>
      </c>
      <c r="C945" s="27" t="n">
        <v>3.11313255466189</v>
      </c>
      <c r="D945" s="26" t="s">
        <v>2984</v>
      </c>
      <c r="E945" s="26" t="n">
        <v>0.007</v>
      </c>
      <c r="F945" s="26" t="s">
        <v>2985</v>
      </c>
      <c r="G945" s="0" t="s">
        <v>2986</v>
      </c>
      <c r="I945" s="36"/>
    </row>
    <row r="946" customFormat="false" ht="16" hidden="false" customHeight="false" outlineLevel="0" collapsed="false">
      <c r="B946" s="26" t="n">
        <v>944</v>
      </c>
      <c r="C946" s="27" t="n">
        <v>3.11038576954276</v>
      </c>
      <c r="D946" s="26" t="s">
        <v>2987</v>
      </c>
      <c r="E946" s="26" t="n">
        <v>0.0316</v>
      </c>
      <c r="F946" s="26" t="s">
        <v>2988</v>
      </c>
      <c r="G946" s="0" t="s">
        <v>2989</v>
      </c>
      <c r="H946" s="0" t="s">
        <v>2990</v>
      </c>
      <c r="I946" s="36" t="s">
        <v>88</v>
      </c>
    </row>
    <row r="947" customFormat="false" ht="16" hidden="false" customHeight="false" outlineLevel="0" collapsed="false">
      <c r="B947" s="26" t="n">
        <v>945</v>
      </c>
      <c r="C947" s="27" t="n">
        <v>3.10910300665729</v>
      </c>
      <c r="D947" s="26" t="s">
        <v>2991</v>
      </c>
      <c r="E947" s="26" t="n">
        <v>0.00475</v>
      </c>
      <c r="F947" s="26" t="s">
        <v>2992</v>
      </c>
      <c r="G947" s="0" t="s">
        <v>2993</v>
      </c>
      <c r="I947" s="36" t="s">
        <v>83</v>
      </c>
    </row>
    <row r="948" customFormat="false" ht="16" hidden="false" customHeight="false" outlineLevel="0" collapsed="false">
      <c r="B948" s="26" t="n">
        <v>946</v>
      </c>
      <c r="C948" s="27" t="n">
        <v>3.1034598049765</v>
      </c>
      <c r="D948" s="26" t="s">
        <v>2994</v>
      </c>
      <c r="E948" s="26" t="n">
        <v>0.00444</v>
      </c>
      <c r="F948" s="26" t="s">
        <v>2995</v>
      </c>
      <c r="G948" s="0" t="s">
        <v>1334</v>
      </c>
      <c r="I948" s="36"/>
    </row>
    <row r="949" customFormat="false" ht="16" hidden="false" customHeight="false" outlineLevel="0" collapsed="false">
      <c r="B949" s="26" t="n">
        <v>947</v>
      </c>
      <c r="C949" s="27" t="n">
        <v>3.10029046571107</v>
      </c>
      <c r="D949" s="26" t="s">
        <v>2996</v>
      </c>
      <c r="E949" s="26" t="n">
        <v>0.0196</v>
      </c>
      <c r="F949" s="26" t="s">
        <v>2997</v>
      </c>
      <c r="G949" s="0" t="s">
        <v>2998</v>
      </c>
      <c r="H949" s="0" t="s">
        <v>2999</v>
      </c>
      <c r="I949" s="36"/>
    </row>
    <row r="950" customFormat="false" ht="16" hidden="false" customHeight="false" outlineLevel="0" collapsed="false">
      <c r="B950" s="26" t="n">
        <v>948</v>
      </c>
      <c r="C950" s="27" t="n">
        <v>3.09620749597609</v>
      </c>
      <c r="D950" s="26" t="s">
        <v>3000</v>
      </c>
      <c r="E950" s="26" t="n">
        <v>0.0179</v>
      </c>
      <c r="F950" s="26" t="s">
        <v>3001</v>
      </c>
      <c r="G950" s="0" t="s">
        <v>3002</v>
      </c>
      <c r="I950" s="36"/>
    </row>
    <row r="951" customFormat="false" ht="16" hidden="false" customHeight="false" outlineLevel="0" collapsed="false">
      <c r="B951" s="26" t="n">
        <v>949</v>
      </c>
      <c r="C951" s="27" t="n">
        <v>3.09368762222737</v>
      </c>
      <c r="D951" s="26" t="s">
        <v>3003</v>
      </c>
      <c r="E951" s="26" t="n">
        <v>0.0189</v>
      </c>
      <c r="F951" s="26" t="s">
        <v>3004</v>
      </c>
      <c r="G951" s="0" t="s">
        <v>3005</v>
      </c>
      <c r="I951" s="36"/>
    </row>
    <row r="952" customFormat="false" ht="16" hidden="false" customHeight="false" outlineLevel="0" collapsed="false">
      <c r="B952" s="26" t="n">
        <v>950</v>
      </c>
      <c r="C952" s="27" t="n">
        <v>3.08831186047743</v>
      </c>
      <c r="D952" s="26" t="s">
        <v>3006</v>
      </c>
      <c r="E952" s="26" t="n">
        <v>0.0031</v>
      </c>
      <c r="F952" s="26" t="s">
        <v>3007</v>
      </c>
      <c r="G952" s="0" t="s">
        <v>3008</v>
      </c>
      <c r="I952" s="36"/>
    </row>
    <row r="953" customFormat="false" ht="16" hidden="false" customHeight="false" outlineLevel="0" collapsed="false">
      <c r="B953" s="26" t="n">
        <v>951</v>
      </c>
      <c r="C953" s="27" t="n">
        <v>3.08690173814074</v>
      </c>
      <c r="D953" s="26" t="s">
        <v>3009</v>
      </c>
      <c r="E953" s="26" t="n">
        <v>0.00268</v>
      </c>
      <c r="F953" s="26" t="s">
        <v>3010</v>
      </c>
      <c r="G953" s="0" t="s">
        <v>3011</v>
      </c>
      <c r="H953" s="0" t="s">
        <v>3012</v>
      </c>
      <c r="I953" s="36"/>
    </row>
    <row r="954" customFormat="false" ht="16" hidden="false" customHeight="false" outlineLevel="0" collapsed="false">
      <c r="B954" s="26" t="n">
        <v>952</v>
      </c>
      <c r="C954" s="27" t="n">
        <v>3.08600826742213</v>
      </c>
      <c r="D954" s="26" t="s">
        <v>3013</v>
      </c>
      <c r="E954" s="26" t="n">
        <v>0.0121</v>
      </c>
      <c r="F954" s="26" t="s">
        <v>3014</v>
      </c>
      <c r="G954" s="0" t="s">
        <v>3015</v>
      </c>
      <c r="I954" s="36" t="s">
        <v>112</v>
      </c>
    </row>
    <row r="955" customFormat="false" ht="16" hidden="false" customHeight="false" outlineLevel="0" collapsed="false">
      <c r="B955" s="26" t="n">
        <v>953</v>
      </c>
      <c r="C955" s="27" t="n">
        <v>3.08537172265813</v>
      </c>
      <c r="D955" s="26" t="s">
        <v>3016</v>
      </c>
      <c r="E955" s="26" t="n">
        <v>0.0288</v>
      </c>
      <c r="F955" s="26" t="s">
        <v>3017</v>
      </c>
      <c r="G955" s="0" t="s">
        <v>3018</v>
      </c>
      <c r="H955" s="0" t="s">
        <v>3019</v>
      </c>
      <c r="I955" s="36"/>
    </row>
    <row r="956" customFormat="false" ht="16" hidden="false" customHeight="false" outlineLevel="0" collapsed="false">
      <c r="B956" s="26" t="n">
        <v>954</v>
      </c>
      <c r="C956" s="27" t="n">
        <v>3.08533047862774</v>
      </c>
      <c r="D956" s="26" t="s">
        <v>3020</v>
      </c>
      <c r="E956" s="26" t="n">
        <v>0.00144</v>
      </c>
      <c r="F956" s="26" t="s">
        <v>3021</v>
      </c>
      <c r="G956" s="0" t="s">
        <v>82</v>
      </c>
      <c r="I956" s="36" t="s">
        <v>83</v>
      </c>
    </row>
    <row r="957" customFormat="false" ht="16" hidden="false" customHeight="false" outlineLevel="0" collapsed="false">
      <c r="B957" s="26" t="n">
        <v>955</v>
      </c>
      <c r="C957" s="27" t="n">
        <v>3.08432892961553</v>
      </c>
      <c r="D957" s="26" t="s">
        <v>3022</v>
      </c>
      <c r="E957" s="26" t="n">
        <v>0.0324</v>
      </c>
      <c r="F957" s="26" t="s">
        <v>3023</v>
      </c>
      <c r="G957" s="0" t="s">
        <v>3024</v>
      </c>
      <c r="H957" s="0" t="s">
        <v>3025</v>
      </c>
      <c r="I957" s="36"/>
    </row>
    <row r="958" customFormat="false" ht="16" hidden="false" customHeight="false" outlineLevel="0" collapsed="false">
      <c r="B958" s="26" t="n">
        <v>956</v>
      </c>
      <c r="C958" s="27" t="n">
        <v>3.08389515263059</v>
      </c>
      <c r="D958" s="26" t="s">
        <v>3026</v>
      </c>
      <c r="E958" s="26" t="n">
        <v>0.00121</v>
      </c>
      <c r="F958" s="26" t="s">
        <v>3027</v>
      </c>
      <c r="G958" s="0" t="s">
        <v>3028</v>
      </c>
      <c r="I958" s="36"/>
    </row>
    <row r="959" customFormat="false" ht="16" hidden="false" customHeight="false" outlineLevel="0" collapsed="false">
      <c r="B959" s="26" t="n">
        <v>957</v>
      </c>
      <c r="C959" s="27" t="n">
        <v>3.08127268475161</v>
      </c>
      <c r="D959" s="26" t="s">
        <v>3029</v>
      </c>
      <c r="E959" s="26" t="n">
        <v>0.022</v>
      </c>
      <c r="F959" s="26" t="s">
        <v>3030</v>
      </c>
      <c r="G959" s="0" t="s">
        <v>3031</v>
      </c>
      <c r="I959" s="36"/>
    </row>
    <row r="960" customFormat="false" ht="16" hidden="false" customHeight="false" outlineLevel="0" collapsed="false">
      <c r="B960" s="26" t="n">
        <v>958</v>
      </c>
      <c r="C960" s="27" t="n">
        <v>3.07957093742787</v>
      </c>
      <c r="D960" s="26" t="s">
        <v>3032</v>
      </c>
      <c r="E960" s="26" t="n">
        <v>0.00975</v>
      </c>
      <c r="F960" s="26" t="s">
        <v>3033</v>
      </c>
      <c r="G960" s="0" t="s">
        <v>82</v>
      </c>
      <c r="I960" s="36" t="s">
        <v>83</v>
      </c>
    </row>
    <row r="961" customFormat="false" ht="16" hidden="false" customHeight="false" outlineLevel="0" collapsed="false">
      <c r="B961" s="26" t="n">
        <v>959</v>
      </c>
      <c r="C961" s="27" t="n">
        <v>3.07034178496379</v>
      </c>
      <c r="D961" s="26" t="s">
        <v>3034</v>
      </c>
      <c r="E961" s="26" t="n">
        <v>0.0489</v>
      </c>
      <c r="F961" s="26" t="s">
        <v>3035</v>
      </c>
      <c r="G961" s="0" t="s">
        <v>268</v>
      </c>
      <c r="H961" s="0" t="s">
        <v>3036</v>
      </c>
      <c r="I961" s="36"/>
    </row>
    <row r="962" customFormat="false" ht="16" hidden="false" customHeight="false" outlineLevel="0" collapsed="false">
      <c r="B962" s="26" t="n">
        <v>960</v>
      </c>
      <c r="C962" s="27" t="n">
        <v>3.06894314797082</v>
      </c>
      <c r="D962" s="26" t="s">
        <v>3037</v>
      </c>
      <c r="E962" s="26" t="n">
        <v>0.00237</v>
      </c>
      <c r="F962" s="26" t="s">
        <v>3038</v>
      </c>
      <c r="G962" s="0" t="s">
        <v>3039</v>
      </c>
      <c r="I962" s="36"/>
    </row>
    <row r="963" customFormat="false" ht="16" hidden="false" customHeight="false" outlineLevel="0" collapsed="false">
      <c r="B963" s="26" t="n">
        <v>961</v>
      </c>
      <c r="C963" s="27" t="n">
        <v>3.06616820339007</v>
      </c>
      <c r="D963" s="26" t="s">
        <v>3040</v>
      </c>
      <c r="E963" s="26" t="n">
        <v>0.0254</v>
      </c>
      <c r="F963" s="26" t="s">
        <v>3041</v>
      </c>
      <c r="G963" s="0" t="s">
        <v>3042</v>
      </c>
      <c r="I963" s="36" t="s">
        <v>105</v>
      </c>
    </row>
    <row r="964" customFormat="false" ht="16" hidden="false" customHeight="false" outlineLevel="0" collapsed="false">
      <c r="B964" s="26" t="n">
        <v>962</v>
      </c>
      <c r="C964" s="27" t="n">
        <v>3.06448602227684</v>
      </c>
      <c r="D964" s="26" t="s">
        <v>3043</v>
      </c>
      <c r="E964" s="26" t="n">
        <v>0.000357</v>
      </c>
      <c r="F964" s="26" t="s">
        <v>3044</v>
      </c>
      <c r="G964" s="0" t="s">
        <v>3045</v>
      </c>
      <c r="I964" s="36" t="s">
        <v>88</v>
      </c>
    </row>
    <row r="965" customFormat="false" ht="16" hidden="false" customHeight="false" outlineLevel="0" collapsed="false">
      <c r="B965" s="26" t="n">
        <v>963</v>
      </c>
      <c r="C965" s="27" t="n">
        <v>3.06236987650711</v>
      </c>
      <c r="D965" s="26" t="s">
        <v>3046</v>
      </c>
      <c r="E965" s="26" t="n">
        <v>0.00937</v>
      </c>
      <c r="F965" s="26" t="s">
        <v>3047</v>
      </c>
      <c r="G965" s="0" t="s">
        <v>3048</v>
      </c>
      <c r="I965" s="36" t="s">
        <v>132</v>
      </c>
    </row>
    <row r="966" customFormat="false" ht="16" hidden="false" customHeight="false" outlineLevel="0" collapsed="false">
      <c r="B966" s="26" t="n">
        <v>964</v>
      </c>
      <c r="C966" s="27" t="n">
        <v>3.06104153581094</v>
      </c>
      <c r="D966" s="26" t="s">
        <v>3049</v>
      </c>
      <c r="E966" s="26" t="n">
        <v>0.0296</v>
      </c>
      <c r="F966" s="26" t="s">
        <v>3050</v>
      </c>
      <c r="G966" s="0" t="s">
        <v>3051</v>
      </c>
      <c r="I966" s="36"/>
    </row>
    <row r="967" customFormat="false" ht="16" hidden="false" customHeight="false" outlineLevel="0" collapsed="false">
      <c r="B967" s="26" t="n">
        <v>965</v>
      </c>
      <c r="C967" s="27" t="n">
        <v>3.06001099484414</v>
      </c>
      <c r="D967" s="26" t="s">
        <v>3052</v>
      </c>
      <c r="E967" s="26" t="n">
        <v>0.0113</v>
      </c>
      <c r="F967" s="26" t="s">
        <v>3053</v>
      </c>
      <c r="G967" s="0" t="s">
        <v>3054</v>
      </c>
      <c r="I967" s="36"/>
    </row>
    <row r="968" customFormat="false" ht="16" hidden="false" customHeight="false" outlineLevel="0" collapsed="false">
      <c r="B968" s="26" t="n">
        <v>966</v>
      </c>
      <c r="C968" s="27" t="n">
        <v>3.05976941334662</v>
      </c>
      <c r="D968" s="26" t="s">
        <v>3055</v>
      </c>
      <c r="E968" s="26" t="n">
        <v>0.00284</v>
      </c>
      <c r="F968" s="26" t="s">
        <v>3056</v>
      </c>
      <c r="G968" s="0" t="s">
        <v>3057</v>
      </c>
      <c r="H968" s="0" t="s">
        <v>3058</v>
      </c>
      <c r="I968" s="36" t="s">
        <v>112</v>
      </c>
    </row>
    <row r="969" customFormat="false" ht="16" hidden="false" customHeight="false" outlineLevel="0" collapsed="false">
      <c r="B969" s="26" t="n">
        <v>967</v>
      </c>
      <c r="C969" s="27" t="n">
        <v>3.05974281406783</v>
      </c>
      <c r="D969" s="26" t="s">
        <v>3059</v>
      </c>
      <c r="E969" s="26" t="n">
        <v>0.0071</v>
      </c>
      <c r="F969" s="26" t="s">
        <v>3060</v>
      </c>
      <c r="G969" s="0" t="s">
        <v>82</v>
      </c>
      <c r="I969" s="36" t="s">
        <v>83</v>
      </c>
    </row>
    <row r="970" customFormat="false" ht="16" hidden="false" customHeight="false" outlineLevel="0" collapsed="false">
      <c r="B970" s="26" t="n">
        <v>968</v>
      </c>
      <c r="C970" s="27" t="n">
        <v>3.05921120772139</v>
      </c>
      <c r="D970" s="26" t="s">
        <v>3061</v>
      </c>
      <c r="E970" s="26" t="n">
        <v>0.0481</v>
      </c>
      <c r="F970" s="26" t="s">
        <v>3062</v>
      </c>
      <c r="G970" s="0" t="s">
        <v>82</v>
      </c>
      <c r="I970" s="36" t="s">
        <v>83</v>
      </c>
    </row>
    <row r="971" customFormat="false" ht="16" hidden="false" customHeight="false" outlineLevel="0" collapsed="false">
      <c r="B971" s="26" t="n">
        <v>969</v>
      </c>
      <c r="C971" s="27" t="n">
        <v>3.05396361266505</v>
      </c>
      <c r="D971" s="26" t="s">
        <v>3063</v>
      </c>
      <c r="E971" s="26" t="n">
        <v>0.0194</v>
      </c>
      <c r="F971" s="26" t="s">
        <v>3064</v>
      </c>
      <c r="G971" s="0" t="s">
        <v>3065</v>
      </c>
      <c r="I971" s="36"/>
    </row>
    <row r="972" customFormat="false" ht="16" hidden="false" customHeight="false" outlineLevel="0" collapsed="false">
      <c r="B972" s="26" t="n">
        <v>970</v>
      </c>
      <c r="C972" s="27" t="n">
        <v>3.05206995472262</v>
      </c>
      <c r="D972" s="26" t="s">
        <v>3066</v>
      </c>
      <c r="E972" s="26" t="n">
        <v>0.00409</v>
      </c>
      <c r="F972" s="26" t="s">
        <v>3067</v>
      </c>
      <c r="G972" s="0" t="s">
        <v>3068</v>
      </c>
      <c r="I972" s="36"/>
    </row>
    <row r="973" customFormat="false" ht="16" hidden="false" customHeight="false" outlineLevel="0" collapsed="false">
      <c r="B973" s="26" t="n">
        <v>971</v>
      </c>
      <c r="C973" s="27" t="n">
        <v>3.05014229680913</v>
      </c>
      <c r="D973" s="26" t="s">
        <v>3069</v>
      </c>
      <c r="E973" s="26" t="n">
        <v>0.041</v>
      </c>
      <c r="F973" s="26" t="s">
        <v>3070</v>
      </c>
      <c r="G973" s="0" t="s">
        <v>82</v>
      </c>
      <c r="I973" s="36" t="s">
        <v>83</v>
      </c>
    </row>
    <row r="974" customFormat="false" ht="16" hidden="false" customHeight="false" outlineLevel="0" collapsed="false">
      <c r="B974" s="26" t="n">
        <v>972</v>
      </c>
      <c r="C974" s="27" t="n">
        <v>3.047277412406</v>
      </c>
      <c r="D974" s="26" t="s">
        <v>3071</v>
      </c>
      <c r="E974" s="26" t="n">
        <v>0.00233</v>
      </c>
      <c r="F974" s="26" t="s">
        <v>3072</v>
      </c>
      <c r="G974" s="0" t="s">
        <v>3073</v>
      </c>
      <c r="I974" s="36"/>
    </row>
    <row r="975" customFormat="false" ht="16" hidden="false" customHeight="false" outlineLevel="0" collapsed="false">
      <c r="B975" s="26" t="n">
        <v>973</v>
      </c>
      <c r="C975" s="27" t="n">
        <v>3.04664684201412</v>
      </c>
      <c r="D975" s="26" t="s">
        <v>3074</v>
      </c>
      <c r="E975" s="26" t="n">
        <v>0.0357</v>
      </c>
      <c r="F975" s="26" t="s">
        <v>3075</v>
      </c>
      <c r="G975" s="0" t="s">
        <v>82</v>
      </c>
      <c r="I975" s="36" t="s">
        <v>83</v>
      </c>
    </row>
    <row r="976" customFormat="false" ht="16" hidden="false" customHeight="false" outlineLevel="0" collapsed="false">
      <c r="B976" s="26" t="n">
        <v>974</v>
      </c>
      <c r="C976" s="27" t="n">
        <v>3.0438012835792</v>
      </c>
      <c r="D976" s="26" t="s">
        <v>3076</v>
      </c>
      <c r="E976" s="26" t="n">
        <v>0.00414</v>
      </c>
      <c r="F976" s="26" t="s">
        <v>3077</v>
      </c>
      <c r="G976" s="0" t="s">
        <v>3078</v>
      </c>
      <c r="I976" s="36"/>
    </row>
    <row r="977" customFormat="false" ht="16" hidden="false" customHeight="false" outlineLevel="0" collapsed="false">
      <c r="B977" s="26" t="n">
        <v>975</v>
      </c>
      <c r="C977" s="27" t="n">
        <v>3.04360320732994</v>
      </c>
      <c r="D977" s="26" t="s">
        <v>3079</v>
      </c>
      <c r="E977" s="26" t="n">
        <v>0.00609</v>
      </c>
      <c r="F977" s="26" t="s">
        <v>3080</v>
      </c>
      <c r="G977" s="0" t="s">
        <v>3081</v>
      </c>
      <c r="I977" s="36" t="s">
        <v>132</v>
      </c>
    </row>
    <row r="978" customFormat="false" ht="16" hidden="false" customHeight="false" outlineLevel="0" collapsed="false">
      <c r="B978" s="26" t="n">
        <v>976</v>
      </c>
      <c r="C978" s="27" t="n">
        <v>3.0304764417286</v>
      </c>
      <c r="D978" s="26" t="s">
        <v>3082</v>
      </c>
      <c r="E978" s="26" t="n">
        <v>0.00808</v>
      </c>
      <c r="F978" s="26" t="s">
        <v>3083</v>
      </c>
      <c r="G978" s="0" t="s">
        <v>3084</v>
      </c>
      <c r="I978" s="36"/>
    </row>
    <row r="979" customFormat="false" ht="16" hidden="false" customHeight="false" outlineLevel="0" collapsed="false">
      <c r="B979" s="26" t="n">
        <v>977</v>
      </c>
      <c r="C979" s="27" t="n">
        <v>3.02757923442974</v>
      </c>
      <c r="D979" s="26" t="s">
        <v>3085</v>
      </c>
      <c r="E979" s="26" t="n">
        <v>0.0181</v>
      </c>
      <c r="F979" s="26" t="s">
        <v>3086</v>
      </c>
      <c r="G979" s="0" t="s">
        <v>3087</v>
      </c>
      <c r="I979" s="36"/>
    </row>
    <row r="980" customFormat="false" ht="16" hidden="false" customHeight="false" outlineLevel="0" collapsed="false">
      <c r="B980" s="26" t="n">
        <v>978</v>
      </c>
      <c r="C980" s="27" t="n">
        <v>3.02522502206751</v>
      </c>
      <c r="D980" s="26" t="s">
        <v>3088</v>
      </c>
      <c r="E980" s="26" t="n">
        <v>0.0459</v>
      </c>
      <c r="F980" s="26" t="s">
        <v>3089</v>
      </c>
      <c r="G980" s="0" t="s">
        <v>3090</v>
      </c>
      <c r="I980" s="36" t="s">
        <v>83</v>
      </c>
    </row>
    <row r="981" customFormat="false" ht="16" hidden="false" customHeight="false" outlineLevel="0" collapsed="false">
      <c r="B981" s="26" t="n">
        <v>979</v>
      </c>
      <c r="C981" s="27" t="n">
        <v>3.02408558150431</v>
      </c>
      <c r="D981" s="26" t="s">
        <v>3091</v>
      </c>
      <c r="E981" s="26" t="n">
        <v>0.0279</v>
      </c>
      <c r="F981" s="26" t="s">
        <v>3092</v>
      </c>
      <c r="G981" s="0" t="s">
        <v>3093</v>
      </c>
      <c r="I981" s="36"/>
    </row>
    <row r="982" customFormat="false" ht="16" hidden="false" customHeight="false" outlineLevel="0" collapsed="false">
      <c r="B982" s="26" t="n">
        <v>980</v>
      </c>
      <c r="C982" s="27" t="n">
        <v>3.0212012481487</v>
      </c>
      <c r="D982" s="26" t="s">
        <v>3094</v>
      </c>
      <c r="E982" s="26" t="n">
        <v>0.0239</v>
      </c>
      <c r="F982" s="26" t="s">
        <v>3095</v>
      </c>
      <c r="G982" s="0" t="s">
        <v>3096</v>
      </c>
      <c r="I982" s="36"/>
    </row>
    <row r="983" customFormat="false" ht="16" hidden="false" customHeight="false" outlineLevel="0" collapsed="false">
      <c r="B983" s="26" t="n">
        <v>981</v>
      </c>
      <c r="C983" s="27" t="n">
        <v>3.01952496148453</v>
      </c>
      <c r="D983" s="26" t="s">
        <v>3097</v>
      </c>
      <c r="E983" s="26" t="n">
        <v>0.0341</v>
      </c>
      <c r="F983" s="26" t="s">
        <v>3098</v>
      </c>
      <c r="G983" s="0" t="s">
        <v>3099</v>
      </c>
      <c r="I983" s="36" t="s">
        <v>88</v>
      </c>
    </row>
    <row r="984" customFormat="false" ht="16" hidden="false" customHeight="false" outlineLevel="0" collapsed="false">
      <c r="B984" s="26" t="n">
        <v>982</v>
      </c>
      <c r="C984" s="27" t="n">
        <v>3.01943651972315</v>
      </c>
      <c r="D984" s="26" t="s">
        <v>3100</v>
      </c>
      <c r="E984" s="26" t="n">
        <v>0.00336</v>
      </c>
      <c r="F984" s="26" t="s">
        <v>3101</v>
      </c>
      <c r="G984" s="0" t="s">
        <v>3102</v>
      </c>
      <c r="I984" s="36"/>
    </row>
    <row r="985" customFormat="false" ht="16" hidden="false" customHeight="false" outlineLevel="0" collapsed="false">
      <c r="B985" s="26" t="n">
        <v>983</v>
      </c>
      <c r="C985" s="27" t="n">
        <v>3.01721519395425</v>
      </c>
      <c r="D985" s="26" t="s">
        <v>3103</v>
      </c>
      <c r="E985" s="26" t="n">
        <v>0.00462</v>
      </c>
      <c r="F985" s="26" t="s">
        <v>3104</v>
      </c>
      <c r="G985" s="0" t="s">
        <v>3105</v>
      </c>
      <c r="I985" s="36" t="s">
        <v>147</v>
      </c>
    </row>
    <row r="986" customFormat="false" ht="16" hidden="false" customHeight="false" outlineLevel="0" collapsed="false">
      <c r="B986" s="26" t="n">
        <v>984</v>
      </c>
      <c r="C986" s="27" t="n">
        <v>3.0166324073785</v>
      </c>
      <c r="D986" s="26" t="s">
        <v>3106</v>
      </c>
      <c r="E986" s="26" t="n">
        <v>0.000179</v>
      </c>
      <c r="F986" s="26" t="s">
        <v>3107</v>
      </c>
      <c r="G986" s="0" t="s">
        <v>3108</v>
      </c>
      <c r="H986" s="0" t="s">
        <v>3109</v>
      </c>
      <c r="I986" s="36" t="s">
        <v>99</v>
      </c>
    </row>
    <row r="987" customFormat="false" ht="16" hidden="false" customHeight="false" outlineLevel="0" collapsed="false">
      <c r="B987" s="26" t="n">
        <v>985</v>
      </c>
      <c r="C987" s="27" t="n">
        <v>3.01581964543783</v>
      </c>
      <c r="D987" s="26" t="s">
        <v>3110</v>
      </c>
      <c r="E987" s="26" t="n">
        <v>0.0426</v>
      </c>
      <c r="F987" s="26" t="s">
        <v>3111</v>
      </c>
      <c r="G987" s="0" t="s">
        <v>882</v>
      </c>
      <c r="I987" s="36" t="s">
        <v>83</v>
      </c>
    </row>
    <row r="988" customFormat="false" ht="16" hidden="false" customHeight="false" outlineLevel="0" collapsed="false">
      <c r="B988" s="26" t="n">
        <v>986</v>
      </c>
      <c r="C988" s="27" t="n">
        <v>3.01393945473177</v>
      </c>
      <c r="D988" s="26" t="s">
        <v>3112</v>
      </c>
      <c r="E988" s="26" t="n">
        <v>0.00908</v>
      </c>
      <c r="F988" s="26" t="s">
        <v>3113</v>
      </c>
      <c r="G988" s="0" t="s">
        <v>3114</v>
      </c>
      <c r="H988" s="0" t="s">
        <v>3115</v>
      </c>
      <c r="I988" s="36" t="s">
        <v>83</v>
      </c>
    </row>
    <row r="989" customFormat="false" ht="16" hidden="false" customHeight="false" outlineLevel="0" collapsed="false">
      <c r="B989" s="26" t="n">
        <v>987</v>
      </c>
      <c r="C989" s="27" t="n">
        <v>3.0101688340853</v>
      </c>
      <c r="D989" s="26" t="s">
        <v>3116</v>
      </c>
      <c r="E989" s="26" t="n">
        <v>0.00722</v>
      </c>
      <c r="F989" s="26" t="s">
        <v>3117</v>
      </c>
      <c r="G989" s="0" t="s">
        <v>3118</v>
      </c>
      <c r="I989" s="36" t="s">
        <v>83</v>
      </c>
    </row>
    <row r="990" customFormat="false" ht="16" hidden="false" customHeight="false" outlineLevel="0" collapsed="false">
      <c r="B990" s="26" t="n">
        <v>988</v>
      </c>
      <c r="C990" s="27" t="n">
        <v>3.00352208286608</v>
      </c>
      <c r="D990" s="26" t="s">
        <v>3119</v>
      </c>
      <c r="E990" s="26" t="n">
        <v>0.0469</v>
      </c>
      <c r="F990" s="26" t="s">
        <v>3120</v>
      </c>
      <c r="G990" s="0" t="s">
        <v>3121</v>
      </c>
      <c r="I990" s="36"/>
    </row>
    <row r="991" customFormat="false" ht="16" hidden="false" customHeight="false" outlineLevel="0" collapsed="false">
      <c r="B991" s="26" t="n">
        <v>989</v>
      </c>
      <c r="C991" s="27" t="n">
        <v>3.00234938423007</v>
      </c>
      <c r="D991" s="26" t="s">
        <v>3122</v>
      </c>
      <c r="E991" s="26" t="n">
        <v>0.000898</v>
      </c>
      <c r="F991" s="26" t="s">
        <v>3123</v>
      </c>
      <c r="G991" s="0" t="s">
        <v>3124</v>
      </c>
      <c r="I991" s="36" t="s">
        <v>83</v>
      </c>
    </row>
    <row r="992" customFormat="false" ht="16" hidden="false" customHeight="false" outlineLevel="0" collapsed="false">
      <c r="B992" s="26" t="n">
        <v>990</v>
      </c>
      <c r="C992" s="27" t="n">
        <v>2.98489962435744</v>
      </c>
      <c r="D992" s="26" t="s">
        <v>3125</v>
      </c>
      <c r="E992" s="26" t="n">
        <v>0.0123</v>
      </c>
      <c r="F992" s="26" t="s">
        <v>3126</v>
      </c>
      <c r="G992" s="0" t="s">
        <v>3127</v>
      </c>
      <c r="I992" s="36" t="s">
        <v>112</v>
      </c>
    </row>
    <row r="993" customFormat="false" ht="16" hidden="false" customHeight="false" outlineLevel="0" collapsed="false">
      <c r="B993" s="26" t="n">
        <v>991</v>
      </c>
      <c r="C993" s="27" t="n">
        <v>2.98197884085575</v>
      </c>
      <c r="D993" s="26" t="s">
        <v>3128</v>
      </c>
      <c r="E993" s="26" t="n">
        <v>0.00979</v>
      </c>
      <c r="F993" s="26" t="s">
        <v>3129</v>
      </c>
      <c r="G993" s="0" t="s">
        <v>3130</v>
      </c>
      <c r="I993" s="36"/>
    </row>
    <row r="994" customFormat="false" ht="16" hidden="false" customHeight="false" outlineLevel="0" collapsed="false">
      <c r="B994" s="26" t="n">
        <v>992</v>
      </c>
      <c r="C994" s="27" t="n">
        <v>2.98021826874054</v>
      </c>
      <c r="D994" s="26" t="s">
        <v>3131</v>
      </c>
      <c r="E994" s="26" t="n">
        <v>0.00905</v>
      </c>
      <c r="F994" s="26" t="s">
        <v>3132</v>
      </c>
      <c r="G994" s="0" t="s">
        <v>3133</v>
      </c>
      <c r="I994" s="36" t="s">
        <v>83</v>
      </c>
    </row>
    <row r="995" customFormat="false" ht="16" hidden="false" customHeight="false" outlineLevel="0" collapsed="false">
      <c r="B995" s="26" t="n">
        <v>993</v>
      </c>
      <c r="C995" s="27" t="n">
        <v>2.97732766655118</v>
      </c>
      <c r="D995" s="26" t="s">
        <v>3134</v>
      </c>
      <c r="E995" s="26" t="n">
        <v>0.0123</v>
      </c>
      <c r="F995" s="26" t="s">
        <v>3135</v>
      </c>
      <c r="G995" s="0" t="s">
        <v>3136</v>
      </c>
      <c r="I995" s="36" t="s">
        <v>159</v>
      </c>
    </row>
    <row r="996" customFormat="false" ht="16" hidden="false" customHeight="false" outlineLevel="0" collapsed="false">
      <c r="B996" s="26" t="n">
        <v>994</v>
      </c>
      <c r="C996" s="27" t="n">
        <v>2.97609422061149</v>
      </c>
      <c r="D996" s="26" t="s">
        <v>3137</v>
      </c>
      <c r="E996" s="26" t="n">
        <v>0.0376</v>
      </c>
      <c r="F996" s="26" t="s">
        <v>3138</v>
      </c>
      <c r="G996" s="0" t="s">
        <v>585</v>
      </c>
      <c r="I996" s="36"/>
    </row>
    <row r="997" customFormat="false" ht="16" hidden="false" customHeight="false" outlineLevel="0" collapsed="false">
      <c r="B997" s="26" t="n">
        <v>995</v>
      </c>
      <c r="C997" s="27" t="n">
        <v>2.97607647037774</v>
      </c>
      <c r="D997" s="26" t="s">
        <v>3139</v>
      </c>
      <c r="E997" s="26" t="n">
        <v>0.0156</v>
      </c>
      <c r="F997" s="26" t="s">
        <v>3140</v>
      </c>
      <c r="G997" s="0" t="s">
        <v>3141</v>
      </c>
      <c r="H997" s="0" t="s">
        <v>3142</v>
      </c>
      <c r="I997" s="36" t="s">
        <v>156</v>
      </c>
    </row>
    <row r="998" customFormat="false" ht="16" hidden="false" customHeight="false" outlineLevel="0" collapsed="false">
      <c r="B998" s="26" t="n">
        <v>996</v>
      </c>
      <c r="C998" s="27" t="n">
        <v>2.97477952218746</v>
      </c>
      <c r="D998" s="26" t="s">
        <v>3143</v>
      </c>
      <c r="E998" s="26" t="n">
        <v>7.58E-005</v>
      </c>
      <c r="F998" s="26" t="s">
        <v>3144</v>
      </c>
      <c r="G998" s="0" t="s">
        <v>3145</v>
      </c>
      <c r="H998" s="0" t="s">
        <v>3146</v>
      </c>
      <c r="I998" s="36" t="s">
        <v>93</v>
      </c>
    </row>
    <row r="999" customFormat="false" ht="16" hidden="false" customHeight="false" outlineLevel="0" collapsed="false">
      <c r="B999" s="26" t="n">
        <v>997</v>
      </c>
      <c r="C999" s="27" t="n">
        <v>2.97276196725208</v>
      </c>
      <c r="D999" s="26" t="s">
        <v>3147</v>
      </c>
      <c r="E999" s="26" t="n">
        <v>0.0434</v>
      </c>
      <c r="F999" s="26" t="s">
        <v>3148</v>
      </c>
      <c r="G999" s="0" t="s">
        <v>82</v>
      </c>
      <c r="I999" s="36" t="s">
        <v>83</v>
      </c>
    </row>
    <row r="1000" customFormat="false" ht="16" hidden="false" customHeight="false" outlineLevel="0" collapsed="false">
      <c r="B1000" s="26" t="n">
        <v>998</v>
      </c>
      <c r="C1000" s="27" t="n">
        <v>2.96871897084123</v>
      </c>
      <c r="D1000" s="26" t="s">
        <v>3149</v>
      </c>
      <c r="E1000" s="26" t="n">
        <v>0.0108</v>
      </c>
      <c r="F1000" s="26" t="s">
        <v>3150</v>
      </c>
      <c r="G1000" s="0" t="s">
        <v>3151</v>
      </c>
      <c r="H1000" s="0" t="s">
        <v>3152</v>
      </c>
      <c r="I1000" s="36" t="s">
        <v>83</v>
      </c>
    </row>
    <row r="1001" customFormat="false" ht="16" hidden="false" customHeight="false" outlineLevel="0" collapsed="false">
      <c r="B1001" s="26" t="n">
        <v>999</v>
      </c>
      <c r="C1001" s="27" t="n">
        <v>2.96425137118902</v>
      </c>
      <c r="D1001" s="26" t="s">
        <v>3153</v>
      </c>
      <c r="E1001" s="26" t="n">
        <v>0.029</v>
      </c>
      <c r="F1001" s="26" t="s">
        <v>3154</v>
      </c>
      <c r="G1001" s="0" t="s">
        <v>3155</v>
      </c>
      <c r="H1001" s="0" t="s">
        <v>3156</v>
      </c>
      <c r="I1001" s="36"/>
    </row>
    <row r="1002" customFormat="false" ht="16" hidden="false" customHeight="false" outlineLevel="0" collapsed="false">
      <c r="B1002" s="26" t="n">
        <v>1000</v>
      </c>
      <c r="C1002" s="27" t="n">
        <v>2.9600168329826</v>
      </c>
      <c r="D1002" s="26" t="s">
        <v>3157</v>
      </c>
      <c r="E1002" s="26" t="n">
        <v>0.0198</v>
      </c>
      <c r="F1002" s="26" t="s">
        <v>3158</v>
      </c>
      <c r="G1002" s="0" t="s">
        <v>3159</v>
      </c>
      <c r="H1002" s="0" t="s">
        <v>3160</v>
      </c>
      <c r="I1002" s="36" t="s">
        <v>159</v>
      </c>
    </row>
    <row r="1003" customFormat="false" ht="16" hidden="false" customHeight="false" outlineLevel="0" collapsed="false">
      <c r="B1003" s="26" t="n">
        <v>1001</v>
      </c>
      <c r="C1003" s="27" t="n">
        <v>2.95913275095316</v>
      </c>
      <c r="D1003" s="26" t="s">
        <v>3161</v>
      </c>
      <c r="E1003" s="26" t="n">
        <v>0.0367</v>
      </c>
      <c r="F1003" s="26" t="s">
        <v>3162</v>
      </c>
      <c r="G1003" s="0" t="s">
        <v>3163</v>
      </c>
      <c r="I1003" s="36"/>
    </row>
    <row r="1004" customFormat="false" ht="16" hidden="false" customHeight="false" outlineLevel="0" collapsed="false">
      <c r="B1004" s="26" t="n">
        <v>1002</v>
      </c>
      <c r="C1004" s="27" t="n">
        <v>2.95852941469742</v>
      </c>
      <c r="D1004" s="26" t="s">
        <v>3164</v>
      </c>
      <c r="E1004" s="26" t="n">
        <v>0.0277</v>
      </c>
      <c r="F1004" s="26" t="s">
        <v>3165</v>
      </c>
      <c r="G1004" s="0" t="s">
        <v>3166</v>
      </c>
      <c r="I1004" s="36"/>
    </row>
    <row r="1005" customFormat="false" ht="16" hidden="false" customHeight="false" outlineLevel="0" collapsed="false">
      <c r="B1005" s="26" t="n">
        <v>1003</v>
      </c>
      <c r="C1005" s="27" t="n">
        <v>2.95675312624337</v>
      </c>
      <c r="D1005" s="26" t="s">
        <v>3167</v>
      </c>
      <c r="E1005" s="26" t="n">
        <v>0.0221</v>
      </c>
      <c r="F1005" s="26" t="s">
        <v>3168</v>
      </c>
      <c r="G1005" s="0" t="s">
        <v>3169</v>
      </c>
      <c r="I1005" s="36" t="s">
        <v>94</v>
      </c>
    </row>
    <row r="1006" customFormat="false" ht="16" hidden="false" customHeight="false" outlineLevel="0" collapsed="false">
      <c r="B1006" s="26" t="n">
        <v>1004</v>
      </c>
      <c r="C1006" s="27" t="n">
        <v>2.94780142500287</v>
      </c>
      <c r="D1006" s="26" t="s">
        <v>3170</v>
      </c>
      <c r="E1006" s="26" t="n">
        <v>0.00922</v>
      </c>
      <c r="F1006" s="26" t="s">
        <v>3171</v>
      </c>
      <c r="G1006" s="0" t="s">
        <v>82</v>
      </c>
      <c r="I1006" s="36" t="s">
        <v>83</v>
      </c>
    </row>
    <row r="1007" customFormat="false" ht="16" hidden="false" customHeight="false" outlineLevel="0" collapsed="false">
      <c r="B1007" s="26" t="n">
        <v>1005</v>
      </c>
      <c r="C1007" s="27" t="n">
        <v>2.93808429917073</v>
      </c>
      <c r="D1007" s="26" t="s">
        <v>3172</v>
      </c>
      <c r="E1007" s="26" t="n">
        <v>0.0212</v>
      </c>
      <c r="F1007" s="26" t="s">
        <v>3173</v>
      </c>
      <c r="G1007" s="0" t="s">
        <v>3174</v>
      </c>
      <c r="I1007" s="36"/>
    </row>
    <row r="1008" customFormat="false" ht="16" hidden="false" customHeight="false" outlineLevel="0" collapsed="false">
      <c r="B1008" s="26" t="n">
        <v>1006</v>
      </c>
      <c r="C1008" s="27" t="n">
        <v>2.93679606581725</v>
      </c>
      <c r="D1008" s="26" t="s">
        <v>3175</v>
      </c>
      <c r="E1008" s="26" t="n">
        <v>0.0301</v>
      </c>
      <c r="F1008" s="26" t="s">
        <v>3176</v>
      </c>
      <c r="G1008" s="0" t="s">
        <v>3177</v>
      </c>
      <c r="I1008" s="36"/>
    </row>
    <row r="1009" customFormat="false" ht="16" hidden="false" customHeight="false" outlineLevel="0" collapsed="false">
      <c r="B1009" s="26" t="n">
        <v>1007</v>
      </c>
      <c r="C1009" s="27" t="n">
        <v>2.93641893092988</v>
      </c>
      <c r="D1009" s="26" t="s">
        <v>3178</v>
      </c>
      <c r="E1009" s="26" t="n">
        <v>0.0322</v>
      </c>
      <c r="F1009" s="26" t="s">
        <v>3179</v>
      </c>
      <c r="G1009" s="0" t="s">
        <v>3180</v>
      </c>
      <c r="H1009" s="0" t="s">
        <v>3181</v>
      </c>
      <c r="I1009" s="36"/>
    </row>
    <row r="1010" customFormat="false" ht="16" hidden="false" customHeight="false" outlineLevel="0" collapsed="false">
      <c r="B1010" s="26" t="n">
        <v>1008</v>
      </c>
      <c r="C1010" s="27" t="n">
        <v>2.93617308706791</v>
      </c>
      <c r="D1010" s="26" t="s">
        <v>3182</v>
      </c>
      <c r="E1010" s="26" t="n">
        <v>0.0274</v>
      </c>
      <c r="F1010" s="26" t="s">
        <v>3183</v>
      </c>
      <c r="G1010" s="0" t="s">
        <v>3184</v>
      </c>
      <c r="I1010" s="36"/>
    </row>
    <row r="1011" customFormat="false" ht="16" hidden="false" customHeight="false" outlineLevel="0" collapsed="false">
      <c r="B1011" s="26" t="n">
        <v>1009</v>
      </c>
      <c r="C1011" s="27" t="n">
        <v>2.93340499231534</v>
      </c>
      <c r="D1011" s="26" t="s">
        <v>3185</v>
      </c>
      <c r="E1011" s="26" t="n">
        <v>0.00571</v>
      </c>
      <c r="F1011" s="26" t="s">
        <v>3186</v>
      </c>
      <c r="G1011" s="0" t="s">
        <v>82</v>
      </c>
      <c r="I1011" s="36" t="s">
        <v>83</v>
      </c>
    </row>
    <row r="1012" customFormat="false" ht="16" hidden="false" customHeight="false" outlineLevel="0" collapsed="false">
      <c r="B1012" s="26" t="n">
        <v>1010</v>
      </c>
      <c r="C1012" s="27" t="n">
        <v>2.93130565042377</v>
      </c>
      <c r="D1012" s="26" t="s">
        <v>3187</v>
      </c>
      <c r="E1012" s="26" t="n">
        <v>0.0334</v>
      </c>
      <c r="F1012" s="26" t="s">
        <v>3188</v>
      </c>
      <c r="G1012" s="0" t="s">
        <v>3189</v>
      </c>
      <c r="I1012" s="36" t="s">
        <v>93</v>
      </c>
    </row>
    <row r="1013" customFormat="false" ht="16" hidden="false" customHeight="false" outlineLevel="0" collapsed="false">
      <c r="B1013" s="26" t="n">
        <v>1011</v>
      </c>
      <c r="C1013" s="27" t="n">
        <v>2.93129805016912</v>
      </c>
      <c r="D1013" s="26" t="s">
        <v>3190</v>
      </c>
      <c r="E1013" s="26" t="n">
        <v>0.00771</v>
      </c>
      <c r="F1013" s="26" t="s">
        <v>3191</v>
      </c>
      <c r="G1013" s="0" t="s">
        <v>82</v>
      </c>
      <c r="I1013" s="36" t="s">
        <v>83</v>
      </c>
    </row>
    <row r="1014" customFormat="false" ht="16" hidden="false" customHeight="false" outlineLevel="0" collapsed="false">
      <c r="B1014" s="26" t="n">
        <v>1012</v>
      </c>
      <c r="C1014" s="27" t="n">
        <v>2.93039746589123</v>
      </c>
      <c r="D1014" s="26" t="s">
        <v>3192</v>
      </c>
      <c r="E1014" s="26" t="n">
        <v>0.00298</v>
      </c>
      <c r="F1014" s="26" t="s">
        <v>3193</v>
      </c>
      <c r="G1014" s="0" t="s">
        <v>3194</v>
      </c>
      <c r="I1014" s="36" t="s">
        <v>132</v>
      </c>
    </row>
    <row r="1015" customFormat="false" ht="16" hidden="false" customHeight="false" outlineLevel="0" collapsed="false">
      <c r="B1015" s="26" t="n">
        <v>1013</v>
      </c>
      <c r="C1015" s="27" t="n">
        <v>2.92952889104098</v>
      </c>
      <c r="D1015" s="26" t="s">
        <v>3195</v>
      </c>
      <c r="E1015" s="26" t="n">
        <v>0.00134</v>
      </c>
      <c r="F1015" s="26" t="s">
        <v>3196</v>
      </c>
      <c r="G1015" s="0" t="s">
        <v>560</v>
      </c>
      <c r="I1015" s="36"/>
    </row>
    <row r="1016" customFormat="false" ht="16" hidden="false" customHeight="false" outlineLevel="0" collapsed="false">
      <c r="B1016" s="26" t="n">
        <v>1014</v>
      </c>
      <c r="C1016" s="27" t="n">
        <v>2.92797755740451</v>
      </c>
      <c r="D1016" s="26" t="s">
        <v>3197</v>
      </c>
      <c r="E1016" s="26" t="n">
        <v>0.0172</v>
      </c>
      <c r="F1016" s="26" t="s">
        <v>3198</v>
      </c>
      <c r="G1016" s="0" t="s">
        <v>3199</v>
      </c>
      <c r="I1016" s="36" t="s">
        <v>177</v>
      </c>
    </row>
    <row r="1017" customFormat="false" ht="16" hidden="false" customHeight="false" outlineLevel="0" collapsed="false">
      <c r="B1017" s="26" t="n">
        <v>1015</v>
      </c>
      <c r="C1017" s="27" t="n">
        <v>2.92793532871211</v>
      </c>
      <c r="D1017" s="26" t="s">
        <v>3200</v>
      </c>
      <c r="E1017" s="26" t="n">
        <v>0.0238</v>
      </c>
      <c r="F1017" s="26" t="s">
        <v>3201</v>
      </c>
      <c r="G1017" s="0" t="s">
        <v>3202</v>
      </c>
      <c r="I1017" s="36"/>
    </row>
    <row r="1018" customFormat="false" ht="16" hidden="false" customHeight="false" outlineLevel="0" collapsed="false">
      <c r="B1018" s="26" t="n">
        <v>1016</v>
      </c>
      <c r="C1018" s="27" t="n">
        <v>2.92679199427993</v>
      </c>
      <c r="D1018" s="26" t="s">
        <v>3203</v>
      </c>
      <c r="E1018" s="26" t="n">
        <v>0.000511</v>
      </c>
      <c r="F1018" s="26" t="s">
        <v>3204</v>
      </c>
      <c r="G1018" s="0" t="s">
        <v>3205</v>
      </c>
      <c r="I1018" s="36" t="s">
        <v>93</v>
      </c>
    </row>
    <row r="1019" customFormat="false" ht="16" hidden="false" customHeight="false" outlineLevel="0" collapsed="false">
      <c r="B1019" s="26" t="n">
        <v>1017</v>
      </c>
      <c r="C1019" s="27" t="n">
        <v>2.92626146628733</v>
      </c>
      <c r="D1019" s="26" t="s">
        <v>3206</v>
      </c>
      <c r="E1019" s="26" t="n">
        <v>0.00487</v>
      </c>
      <c r="F1019" s="26" t="s">
        <v>3207</v>
      </c>
      <c r="G1019" s="0" t="s">
        <v>82</v>
      </c>
      <c r="I1019" s="36" t="s">
        <v>83</v>
      </c>
    </row>
    <row r="1020" customFormat="false" ht="16" hidden="false" customHeight="false" outlineLevel="0" collapsed="false">
      <c r="B1020" s="26" t="n">
        <v>1018</v>
      </c>
      <c r="C1020" s="27" t="n">
        <v>2.91850010792196</v>
      </c>
      <c r="D1020" s="26" t="s">
        <v>3208</v>
      </c>
      <c r="E1020" s="26" t="n">
        <v>0.025</v>
      </c>
      <c r="F1020" s="26" t="s">
        <v>3209</v>
      </c>
      <c r="G1020" s="0" t="s">
        <v>3210</v>
      </c>
      <c r="H1020" s="0" t="s">
        <v>3211</v>
      </c>
      <c r="I1020" s="36"/>
    </row>
    <row r="1021" customFormat="false" ht="16" hidden="false" customHeight="false" outlineLevel="0" collapsed="false">
      <c r="B1021" s="26" t="n">
        <v>1019</v>
      </c>
      <c r="C1021" s="27" t="n">
        <v>2.91410165619418</v>
      </c>
      <c r="D1021" s="26" t="s">
        <v>3212</v>
      </c>
      <c r="E1021" s="26" t="n">
        <v>0.00487</v>
      </c>
      <c r="F1021" s="26" t="s">
        <v>3213</v>
      </c>
      <c r="G1021" s="0" t="s">
        <v>3214</v>
      </c>
      <c r="I1021" s="36"/>
    </row>
    <row r="1022" customFormat="false" ht="16" hidden="false" customHeight="false" outlineLevel="0" collapsed="false">
      <c r="B1022" s="26" t="n">
        <v>1020</v>
      </c>
      <c r="C1022" s="27" t="n">
        <v>2.91077228638963</v>
      </c>
      <c r="D1022" s="26" t="s">
        <v>3215</v>
      </c>
      <c r="E1022" s="26" t="n">
        <v>0.0157</v>
      </c>
      <c r="F1022" s="26" t="s">
        <v>3216</v>
      </c>
      <c r="G1022" s="0" t="s">
        <v>3217</v>
      </c>
      <c r="I1022" s="36" t="s">
        <v>118</v>
      </c>
    </row>
    <row r="1023" customFormat="false" ht="16" hidden="false" customHeight="false" outlineLevel="0" collapsed="false">
      <c r="B1023" s="26" t="n">
        <v>1021</v>
      </c>
      <c r="C1023" s="27" t="n">
        <v>2.91001569310241</v>
      </c>
      <c r="D1023" s="26" t="s">
        <v>3218</v>
      </c>
      <c r="E1023" s="26" t="n">
        <v>0.0107</v>
      </c>
      <c r="F1023" s="26" t="s">
        <v>3219</v>
      </c>
      <c r="G1023" s="0" t="s">
        <v>3220</v>
      </c>
      <c r="I1023" s="36"/>
    </row>
    <row r="1024" customFormat="false" ht="16" hidden="false" customHeight="false" outlineLevel="0" collapsed="false">
      <c r="B1024" s="26" t="n">
        <v>1022</v>
      </c>
      <c r="C1024" s="27" t="n">
        <v>2.90913536765818</v>
      </c>
      <c r="D1024" s="26" t="s">
        <v>3221</v>
      </c>
      <c r="E1024" s="26" t="n">
        <v>0.0343</v>
      </c>
      <c r="F1024" s="26" t="s">
        <v>3222</v>
      </c>
      <c r="G1024" s="0" t="s">
        <v>3223</v>
      </c>
      <c r="H1024" s="0" t="s">
        <v>3224</v>
      </c>
      <c r="I1024" s="36"/>
    </row>
    <row r="1025" customFormat="false" ht="16" hidden="false" customHeight="false" outlineLevel="0" collapsed="false">
      <c r="B1025" s="26" t="n">
        <v>1023</v>
      </c>
      <c r="C1025" s="27" t="n">
        <v>2.90637563482577</v>
      </c>
      <c r="D1025" s="26" t="s">
        <v>3225</v>
      </c>
      <c r="E1025" s="26" t="n">
        <v>0.019</v>
      </c>
      <c r="F1025" s="26" t="s">
        <v>3226</v>
      </c>
      <c r="G1025" s="0" t="s">
        <v>560</v>
      </c>
      <c r="I1025" s="36"/>
    </row>
    <row r="1026" customFormat="false" ht="16" hidden="false" customHeight="false" outlineLevel="0" collapsed="false">
      <c r="B1026" s="26" t="n">
        <v>1024</v>
      </c>
      <c r="C1026" s="27" t="n">
        <v>2.90453261251435</v>
      </c>
      <c r="D1026" s="26" t="s">
        <v>3227</v>
      </c>
      <c r="E1026" s="26" t="n">
        <v>0.0195</v>
      </c>
      <c r="F1026" s="26" t="s">
        <v>3228</v>
      </c>
      <c r="G1026" s="0" t="s">
        <v>3229</v>
      </c>
      <c r="I1026" s="36"/>
    </row>
    <row r="1027" customFormat="false" ht="16" hidden="false" customHeight="false" outlineLevel="0" collapsed="false">
      <c r="B1027" s="26" t="n">
        <v>1025</v>
      </c>
      <c r="C1027" s="27" t="n">
        <v>2.90389558488894</v>
      </c>
      <c r="D1027" s="26" t="s">
        <v>3230</v>
      </c>
      <c r="E1027" s="26" t="n">
        <v>0.0315</v>
      </c>
      <c r="F1027" s="26" t="s">
        <v>3231</v>
      </c>
      <c r="G1027" s="0" t="s">
        <v>3232</v>
      </c>
      <c r="I1027" s="36"/>
    </row>
    <row r="1028" customFormat="false" ht="16" hidden="false" customHeight="false" outlineLevel="0" collapsed="false">
      <c r="B1028" s="26" t="n">
        <v>1026</v>
      </c>
      <c r="C1028" s="27" t="n">
        <v>2.90288697343717</v>
      </c>
      <c r="D1028" s="26" t="s">
        <v>3233</v>
      </c>
      <c r="E1028" s="26" t="n">
        <v>0.0276</v>
      </c>
      <c r="F1028" s="26" t="s">
        <v>3234</v>
      </c>
      <c r="G1028" s="0" t="s">
        <v>3235</v>
      </c>
      <c r="H1028" s="0" t="s">
        <v>3236</v>
      </c>
      <c r="I1028" s="36" t="s">
        <v>94</v>
      </c>
    </row>
    <row r="1029" customFormat="false" ht="16" hidden="false" customHeight="false" outlineLevel="0" collapsed="false">
      <c r="B1029" s="26" t="n">
        <v>1027</v>
      </c>
      <c r="C1029" s="27" t="n">
        <v>2.90105683830265</v>
      </c>
      <c r="D1029" s="26" t="s">
        <v>3237</v>
      </c>
      <c r="E1029" s="26" t="n">
        <v>0.00971</v>
      </c>
      <c r="F1029" s="26" t="s">
        <v>3238</v>
      </c>
      <c r="G1029" s="0" t="s">
        <v>82</v>
      </c>
      <c r="I1029" s="36" t="s">
        <v>83</v>
      </c>
    </row>
    <row r="1030" customFormat="false" ht="16" hidden="false" customHeight="false" outlineLevel="0" collapsed="false">
      <c r="B1030" s="26" t="n">
        <v>1028</v>
      </c>
      <c r="C1030" s="27" t="n">
        <v>2.90100330462366</v>
      </c>
      <c r="D1030" s="26" t="s">
        <v>3239</v>
      </c>
      <c r="E1030" s="26" t="n">
        <v>0.00366</v>
      </c>
      <c r="F1030" s="26" t="s">
        <v>3240</v>
      </c>
      <c r="G1030" s="0" t="s">
        <v>3241</v>
      </c>
      <c r="I1030" s="36"/>
    </row>
    <row r="1031" customFormat="false" ht="16" hidden="false" customHeight="false" outlineLevel="0" collapsed="false">
      <c r="B1031" s="26" t="n">
        <v>1029</v>
      </c>
      <c r="C1031" s="27" t="n">
        <v>2.90100317749625</v>
      </c>
      <c r="D1031" s="26" t="s">
        <v>3242</v>
      </c>
      <c r="E1031" s="26" t="n">
        <v>0.0314</v>
      </c>
      <c r="F1031" s="26" t="s">
        <v>3243</v>
      </c>
      <c r="G1031" s="0" t="s">
        <v>1659</v>
      </c>
      <c r="I1031" s="36" t="s">
        <v>83</v>
      </c>
    </row>
    <row r="1032" customFormat="false" ht="16" hidden="false" customHeight="false" outlineLevel="0" collapsed="false">
      <c r="B1032" s="26" t="n">
        <v>1030</v>
      </c>
      <c r="C1032" s="27" t="n">
        <v>2.90037606275775</v>
      </c>
      <c r="D1032" s="26" t="s">
        <v>3244</v>
      </c>
      <c r="E1032" s="26" t="n">
        <v>0.0296</v>
      </c>
      <c r="F1032" s="26" t="s">
        <v>3245</v>
      </c>
      <c r="G1032" s="0" t="s">
        <v>3246</v>
      </c>
      <c r="I1032" s="36" t="s">
        <v>83</v>
      </c>
    </row>
    <row r="1033" customFormat="false" ht="16" hidden="false" customHeight="false" outlineLevel="0" collapsed="false">
      <c r="B1033" s="26" t="n">
        <v>1031</v>
      </c>
      <c r="C1033" s="27" t="n">
        <v>2.90036839934287</v>
      </c>
      <c r="D1033" s="26" t="s">
        <v>3247</v>
      </c>
      <c r="E1033" s="26" t="n">
        <v>0.041</v>
      </c>
      <c r="F1033" s="26" t="s">
        <v>3248</v>
      </c>
      <c r="G1033" s="0" t="s">
        <v>3249</v>
      </c>
      <c r="H1033" s="0" t="s">
        <v>3250</v>
      </c>
      <c r="I1033" s="36" t="s">
        <v>189</v>
      </c>
    </row>
    <row r="1034" customFormat="false" ht="16" hidden="false" customHeight="false" outlineLevel="0" collapsed="false">
      <c r="B1034" s="26" t="n">
        <v>1032</v>
      </c>
      <c r="C1034" s="27" t="n">
        <v>2.89931517266701</v>
      </c>
      <c r="D1034" s="26" t="s">
        <v>3251</v>
      </c>
      <c r="E1034" s="26" t="n">
        <v>0.0116</v>
      </c>
      <c r="F1034" s="26" t="s">
        <v>3252</v>
      </c>
      <c r="G1034" s="0" t="s">
        <v>3253</v>
      </c>
      <c r="H1034" s="0" t="s">
        <v>3254</v>
      </c>
      <c r="I1034" s="36"/>
    </row>
    <row r="1035" customFormat="false" ht="16" hidden="false" customHeight="false" outlineLevel="0" collapsed="false">
      <c r="B1035" s="26" t="n">
        <v>1033</v>
      </c>
      <c r="C1035" s="27" t="n">
        <v>2.89920346656457</v>
      </c>
      <c r="D1035" s="26" t="s">
        <v>3255</v>
      </c>
      <c r="E1035" s="26" t="n">
        <v>0.0164</v>
      </c>
      <c r="F1035" s="26" t="s">
        <v>3256</v>
      </c>
      <c r="G1035" s="0" t="s">
        <v>3257</v>
      </c>
      <c r="I1035" s="36"/>
    </row>
    <row r="1036" customFormat="false" ht="16" hidden="false" customHeight="false" outlineLevel="0" collapsed="false">
      <c r="B1036" s="26" t="n">
        <v>1034</v>
      </c>
      <c r="C1036" s="27" t="n">
        <v>2.8990412013402</v>
      </c>
      <c r="D1036" s="26" t="s">
        <v>3258</v>
      </c>
      <c r="E1036" s="26" t="n">
        <v>0.0268</v>
      </c>
      <c r="F1036" s="26" t="s">
        <v>3259</v>
      </c>
      <c r="G1036" s="0" t="s">
        <v>3260</v>
      </c>
      <c r="I1036" s="36"/>
    </row>
    <row r="1037" customFormat="false" ht="16" hidden="false" customHeight="false" outlineLevel="0" collapsed="false">
      <c r="B1037" s="26" t="n">
        <v>1035</v>
      </c>
      <c r="C1037" s="27" t="n">
        <v>2.89458016032156</v>
      </c>
      <c r="D1037" s="26" t="s">
        <v>3261</v>
      </c>
      <c r="E1037" s="26" t="n">
        <v>0.0405</v>
      </c>
      <c r="F1037" s="26" t="s">
        <v>3262</v>
      </c>
      <c r="G1037" s="0" t="s">
        <v>554</v>
      </c>
      <c r="I1037" s="36" t="s">
        <v>83</v>
      </c>
    </row>
    <row r="1038" customFormat="false" ht="16" hidden="false" customHeight="false" outlineLevel="0" collapsed="false">
      <c r="B1038" s="26" t="n">
        <v>1036</v>
      </c>
      <c r="C1038" s="27" t="n">
        <v>2.88974429994375</v>
      </c>
      <c r="D1038" s="26" t="s">
        <v>3263</v>
      </c>
      <c r="E1038" s="26" t="n">
        <v>0.0186</v>
      </c>
      <c r="F1038" s="26" t="s">
        <v>3264</v>
      </c>
      <c r="G1038" s="0" t="s">
        <v>3265</v>
      </c>
      <c r="I1038" s="36"/>
    </row>
    <row r="1039" customFormat="false" ht="16" hidden="false" customHeight="false" outlineLevel="0" collapsed="false">
      <c r="B1039" s="26" t="n">
        <v>1037</v>
      </c>
      <c r="C1039" s="27" t="n">
        <v>2.88848458864858</v>
      </c>
      <c r="D1039" s="26" t="s">
        <v>3266</v>
      </c>
      <c r="E1039" s="26" t="n">
        <v>0.00384</v>
      </c>
      <c r="F1039" s="26" t="s">
        <v>3267</v>
      </c>
      <c r="G1039" s="0" t="s">
        <v>3268</v>
      </c>
      <c r="I1039" s="36"/>
    </row>
    <row r="1040" customFormat="false" ht="16" hidden="false" customHeight="false" outlineLevel="0" collapsed="false">
      <c r="B1040" s="26" t="n">
        <v>1038</v>
      </c>
      <c r="C1040" s="27" t="n">
        <v>2.88834887311097</v>
      </c>
      <c r="D1040" s="26" t="s">
        <v>3269</v>
      </c>
      <c r="E1040" s="26" t="n">
        <v>0.00675</v>
      </c>
      <c r="F1040" s="26" t="s">
        <v>3270</v>
      </c>
      <c r="G1040" s="0" t="s">
        <v>82</v>
      </c>
      <c r="I1040" s="36" t="s">
        <v>83</v>
      </c>
    </row>
    <row r="1041" customFormat="false" ht="16" hidden="false" customHeight="false" outlineLevel="0" collapsed="false">
      <c r="B1041" s="26" t="n">
        <v>1039</v>
      </c>
      <c r="C1041" s="27" t="n">
        <v>2.88773611391229</v>
      </c>
      <c r="D1041" s="26" t="s">
        <v>3271</v>
      </c>
      <c r="E1041" s="26" t="n">
        <v>0.00466</v>
      </c>
      <c r="F1041" s="26" t="s">
        <v>3272</v>
      </c>
      <c r="G1041" s="0" t="s">
        <v>3273</v>
      </c>
      <c r="H1041" s="0" t="s">
        <v>3274</v>
      </c>
      <c r="I1041" s="36" t="s">
        <v>105</v>
      </c>
    </row>
    <row r="1042" customFormat="false" ht="16" hidden="false" customHeight="false" outlineLevel="0" collapsed="false">
      <c r="B1042" s="26" t="n">
        <v>1040</v>
      </c>
      <c r="C1042" s="27" t="n">
        <v>2.88773054991086</v>
      </c>
      <c r="D1042" s="26" t="s">
        <v>3275</v>
      </c>
      <c r="E1042" s="26" t="n">
        <v>0.0294</v>
      </c>
      <c r="F1042" s="26" t="s">
        <v>3276</v>
      </c>
      <c r="G1042" s="0" t="s">
        <v>3277</v>
      </c>
      <c r="H1042" s="0" t="s">
        <v>3278</v>
      </c>
      <c r="I1042" s="36" t="s">
        <v>132</v>
      </c>
    </row>
    <row r="1043" customFormat="false" ht="16" hidden="false" customHeight="false" outlineLevel="0" collapsed="false">
      <c r="B1043" s="26" t="n">
        <v>1041</v>
      </c>
      <c r="C1043" s="27" t="n">
        <v>2.8867148239878</v>
      </c>
      <c r="D1043" s="26" t="s">
        <v>3279</v>
      </c>
      <c r="E1043" s="26" t="n">
        <v>0.0338</v>
      </c>
      <c r="F1043" s="26" t="s">
        <v>3280</v>
      </c>
      <c r="G1043" s="0" t="s">
        <v>3281</v>
      </c>
      <c r="H1043" s="0" t="s">
        <v>3282</v>
      </c>
      <c r="I1043" s="36"/>
    </row>
    <row r="1044" customFormat="false" ht="16" hidden="false" customHeight="false" outlineLevel="0" collapsed="false">
      <c r="B1044" s="26" t="n">
        <v>1042</v>
      </c>
      <c r="C1044" s="27" t="n">
        <v>2.8857984275812</v>
      </c>
      <c r="D1044" s="26" t="s">
        <v>3283</v>
      </c>
      <c r="E1044" s="26" t="n">
        <v>0.00517</v>
      </c>
      <c r="F1044" s="26" t="s">
        <v>3284</v>
      </c>
      <c r="G1044" s="0" t="s">
        <v>3285</v>
      </c>
      <c r="I1044" s="36"/>
    </row>
    <row r="1045" customFormat="false" ht="16" hidden="false" customHeight="false" outlineLevel="0" collapsed="false">
      <c r="B1045" s="26" t="n">
        <v>1043</v>
      </c>
      <c r="C1045" s="27" t="n">
        <v>2.885690158627</v>
      </c>
      <c r="D1045" s="26" t="s">
        <v>3286</v>
      </c>
      <c r="E1045" s="26" t="n">
        <v>0.0345</v>
      </c>
      <c r="F1045" s="26" t="s">
        <v>3287</v>
      </c>
      <c r="G1045" s="0" t="s">
        <v>3288</v>
      </c>
      <c r="I1045" s="36"/>
    </row>
    <row r="1046" customFormat="false" ht="16" hidden="false" customHeight="false" outlineLevel="0" collapsed="false">
      <c r="B1046" s="26" t="n">
        <v>1044</v>
      </c>
      <c r="C1046" s="27" t="n">
        <v>2.88462380655895</v>
      </c>
      <c r="D1046" s="26" t="s">
        <v>3289</v>
      </c>
      <c r="E1046" s="26" t="n">
        <v>0.0407</v>
      </c>
      <c r="F1046" s="26" t="s">
        <v>3290</v>
      </c>
      <c r="G1046" s="0" t="s">
        <v>3291</v>
      </c>
      <c r="H1046" s="0" t="s">
        <v>3292</v>
      </c>
      <c r="I1046" s="36" t="s">
        <v>94</v>
      </c>
    </row>
    <row r="1047" customFormat="false" ht="16" hidden="false" customHeight="false" outlineLevel="0" collapsed="false">
      <c r="B1047" s="26" t="n">
        <v>1045</v>
      </c>
      <c r="C1047" s="27" t="n">
        <v>2.8845663449319</v>
      </c>
      <c r="D1047" s="26" t="s">
        <v>3293</v>
      </c>
      <c r="E1047" s="26" t="n">
        <v>0.00586</v>
      </c>
      <c r="F1047" s="26" t="s">
        <v>3294</v>
      </c>
      <c r="G1047" s="0" t="s">
        <v>3295</v>
      </c>
      <c r="I1047" s="36"/>
    </row>
    <row r="1048" customFormat="false" ht="16" hidden="false" customHeight="false" outlineLevel="0" collapsed="false">
      <c r="B1048" s="26" t="n">
        <v>1046</v>
      </c>
      <c r="C1048" s="27" t="n">
        <v>2.88331918666863</v>
      </c>
      <c r="D1048" s="26" t="s">
        <v>3296</v>
      </c>
      <c r="E1048" s="26" t="n">
        <v>0.0111</v>
      </c>
      <c r="F1048" s="26" t="s">
        <v>3297</v>
      </c>
      <c r="G1048" s="0" t="s">
        <v>218</v>
      </c>
      <c r="I1048" s="36" t="s">
        <v>83</v>
      </c>
    </row>
    <row r="1049" customFormat="false" ht="16" hidden="false" customHeight="false" outlineLevel="0" collapsed="false">
      <c r="B1049" s="26" t="n">
        <v>1047</v>
      </c>
      <c r="C1049" s="27" t="n">
        <v>2.88273757021494</v>
      </c>
      <c r="D1049" s="26" t="s">
        <v>3298</v>
      </c>
      <c r="E1049" s="26" t="n">
        <v>0.00889</v>
      </c>
      <c r="F1049" s="26" t="s">
        <v>3299</v>
      </c>
      <c r="G1049" s="0" t="s">
        <v>3300</v>
      </c>
      <c r="I1049" s="36"/>
    </row>
    <row r="1050" customFormat="false" ht="16" hidden="false" customHeight="false" outlineLevel="0" collapsed="false">
      <c r="B1050" s="26" t="n">
        <v>1048</v>
      </c>
      <c r="C1050" s="27" t="n">
        <v>2.88194587521538</v>
      </c>
      <c r="D1050" s="26" t="s">
        <v>3301</v>
      </c>
      <c r="E1050" s="26" t="n">
        <v>0.00457</v>
      </c>
      <c r="F1050" s="26" t="s">
        <v>3302</v>
      </c>
      <c r="G1050" s="0" t="s">
        <v>3303</v>
      </c>
      <c r="H1050" s="0" t="s">
        <v>3304</v>
      </c>
      <c r="I1050" s="36" t="s">
        <v>83</v>
      </c>
    </row>
    <row r="1051" customFormat="false" ht="16" hidden="false" customHeight="false" outlineLevel="0" collapsed="false">
      <c r="B1051" s="26" t="n">
        <v>1049</v>
      </c>
      <c r="C1051" s="27" t="n">
        <v>2.88125268085547</v>
      </c>
      <c r="D1051" s="26" t="s">
        <v>3305</v>
      </c>
      <c r="E1051" s="26" t="n">
        <v>0.023</v>
      </c>
      <c r="F1051" s="26" t="s">
        <v>3306</v>
      </c>
      <c r="G1051" s="0" t="s">
        <v>3307</v>
      </c>
      <c r="I1051" s="36"/>
    </row>
    <row r="1052" customFormat="false" ht="16" hidden="false" customHeight="false" outlineLevel="0" collapsed="false">
      <c r="B1052" s="26" t="n">
        <v>1050</v>
      </c>
      <c r="C1052" s="27" t="n">
        <v>2.88047214080943</v>
      </c>
      <c r="D1052" s="26" t="s">
        <v>3308</v>
      </c>
      <c r="E1052" s="26" t="n">
        <v>0.00938</v>
      </c>
      <c r="F1052" s="26" t="s">
        <v>3309</v>
      </c>
      <c r="G1052" s="0" t="s">
        <v>3310</v>
      </c>
      <c r="H1052" s="0" t="s">
        <v>3311</v>
      </c>
      <c r="I1052" s="36" t="s">
        <v>132</v>
      </c>
    </row>
    <row r="1053" customFormat="false" ht="16" hidden="false" customHeight="false" outlineLevel="0" collapsed="false">
      <c r="B1053" s="26" t="n">
        <v>1051</v>
      </c>
      <c r="C1053" s="27" t="n">
        <v>2.87366702040179</v>
      </c>
      <c r="D1053" s="26" t="s">
        <v>3312</v>
      </c>
      <c r="E1053" s="26" t="n">
        <v>0.0243</v>
      </c>
      <c r="F1053" s="26" t="s">
        <v>3313</v>
      </c>
      <c r="G1053" s="0" t="s">
        <v>3314</v>
      </c>
      <c r="H1053" s="0" t="s">
        <v>3315</v>
      </c>
      <c r="I1053" s="36"/>
    </row>
    <row r="1054" customFormat="false" ht="16" hidden="false" customHeight="false" outlineLevel="0" collapsed="false">
      <c r="B1054" s="26" t="n">
        <v>1052</v>
      </c>
      <c r="C1054" s="27" t="n">
        <v>2.87239596513193</v>
      </c>
      <c r="D1054" s="26" t="s">
        <v>3316</v>
      </c>
      <c r="E1054" s="26" t="n">
        <v>0.00277</v>
      </c>
      <c r="F1054" s="26" t="s">
        <v>3317</v>
      </c>
      <c r="G1054" s="0" t="s">
        <v>3318</v>
      </c>
      <c r="I1054" s="36" t="s">
        <v>83</v>
      </c>
    </row>
    <row r="1055" customFormat="false" ht="16" hidden="false" customHeight="false" outlineLevel="0" collapsed="false">
      <c r="B1055" s="26" t="n">
        <v>1053</v>
      </c>
      <c r="C1055" s="27" t="n">
        <v>2.87218198877889</v>
      </c>
      <c r="D1055" s="26" t="s">
        <v>3319</v>
      </c>
      <c r="E1055" s="26" t="n">
        <v>0.0364</v>
      </c>
      <c r="F1055" s="26" t="s">
        <v>3320</v>
      </c>
      <c r="G1055" s="0" t="s">
        <v>82</v>
      </c>
      <c r="I1055" s="36" t="s">
        <v>83</v>
      </c>
    </row>
    <row r="1056" customFormat="false" ht="16" hidden="false" customHeight="false" outlineLevel="0" collapsed="false">
      <c r="B1056" s="26" t="n">
        <v>1054</v>
      </c>
      <c r="C1056" s="27" t="n">
        <v>2.86988658316878</v>
      </c>
      <c r="D1056" s="26" t="s">
        <v>3321</v>
      </c>
      <c r="E1056" s="26" t="n">
        <v>0.00192</v>
      </c>
      <c r="F1056" s="26" t="s">
        <v>3322</v>
      </c>
      <c r="G1056" s="0" t="s">
        <v>3323</v>
      </c>
      <c r="I1056" s="36" t="s">
        <v>83</v>
      </c>
    </row>
    <row r="1057" customFormat="false" ht="16" hidden="false" customHeight="false" outlineLevel="0" collapsed="false">
      <c r="B1057" s="26" t="n">
        <v>1055</v>
      </c>
      <c r="C1057" s="27" t="n">
        <v>2.86720928041113</v>
      </c>
      <c r="D1057" s="26" t="s">
        <v>3324</v>
      </c>
      <c r="E1057" s="26" t="n">
        <v>0.0243</v>
      </c>
      <c r="F1057" s="26" t="s">
        <v>3325</v>
      </c>
      <c r="G1057" s="0" t="s">
        <v>3326</v>
      </c>
      <c r="I1057" s="36" t="s">
        <v>83</v>
      </c>
    </row>
    <row r="1058" customFormat="false" ht="16" hidden="false" customHeight="false" outlineLevel="0" collapsed="false">
      <c r="B1058" s="26" t="n">
        <v>1056</v>
      </c>
      <c r="C1058" s="27" t="n">
        <v>2.86646961367028</v>
      </c>
      <c r="D1058" s="26" t="s">
        <v>3327</v>
      </c>
      <c r="E1058" s="26" t="n">
        <v>0.018</v>
      </c>
      <c r="F1058" s="26" t="s">
        <v>3328</v>
      </c>
      <c r="G1058" s="0" t="s">
        <v>3329</v>
      </c>
      <c r="I1058" s="36"/>
    </row>
    <row r="1059" customFormat="false" ht="16" hidden="false" customHeight="false" outlineLevel="0" collapsed="false">
      <c r="B1059" s="26" t="n">
        <v>1057</v>
      </c>
      <c r="C1059" s="27" t="n">
        <v>2.8641550944044</v>
      </c>
      <c r="D1059" s="26" t="s">
        <v>3330</v>
      </c>
      <c r="E1059" s="26" t="n">
        <v>0.011</v>
      </c>
      <c r="F1059" s="26" t="s">
        <v>3331</v>
      </c>
      <c r="G1059" s="0" t="s">
        <v>3332</v>
      </c>
      <c r="I1059" s="36"/>
    </row>
    <row r="1060" customFormat="false" ht="16" hidden="false" customHeight="false" outlineLevel="0" collapsed="false">
      <c r="B1060" s="26" t="n">
        <v>1058</v>
      </c>
      <c r="C1060" s="27" t="n">
        <v>2.86191177806586</v>
      </c>
      <c r="D1060" s="26" t="s">
        <v>3333</v>
      </c>
      <c r="E1060" s="26" t="n">
        <v>0.00262</v>
      </c>
      <c r="F1060" s="26" t="s">
        <v>3334</v>
      </c>
      <c r="G1060" s="0" t="s">
        <v>3335</v>
      </c>
      <c r="I1060" s="36"/>
    </row>
    <row r="1061" customFormat="false" ht="16" hidden="false" customHeight="false" outlineLevel="0" collapsed="false">
      <c r="B1061" s="26" t="n">
        <v>1059</v>
      </c>
      <c r="C1061" s="27" t="n">
        <v>2.86118004031494</v>
      </c>
      <c r="D1061" s="26" t="s">
        <v>3336</v>
      </c>
      <c r="E1061" s="26" t="n">
        <v>0.015</v>
      </c>
      <c r="F1061" s="26" t="s">
        <v>3337</v>
      </c>
      <c r="G1061" s="0" t="s">
        <v>3338</v>
      </c>
      <c r="I1061" s="36"/>
    </row>
    <row r="1062" customFormat="false" ht="16" hidden="false" customHeight="false" outlineLevel="0" collapsed="false">
      <c r="B1062" s="26" t="n">
        <v>1060</v>
      </c>
      <c r="C1062" s="27" t="n">
        <v>2.85460123642205</v>
      </c>
      <c r="D1062" s="26" t="s">
        <v>3339</v>
      </c>
      <c r="E1062" s="26" t="n">
        <v>0.0145</v>
      </c>
      <c r="F1062" s="26" t="s">
        <v>3340</v>
      </c>
      <c r="G1062" s="0" t="s">
        <v>1489</v>
      </c>
      <c r="I1062" s="36"/>
    </row>
    <row r="1063" customFormat="false" ht="16" hidden="false" customHeight="false" outlineLevel="0" collapsed="false">
      <c r="B1063" s="26" t="n">
        <v>1061</v>
      </c>
      <c r="C1063" s="27" t="n">
        <v>2.85457290075709</v>
      </c>
      <c r="D1063" s="26" t="s">
        <v>3341</v>
      </c>
      <c r="E1063" s="26" t="n">
        <v>0.00485</v>
      </c>
      <c r="F1063" s="26" t="s">
        <v>3342</v>
      </c>
      <c r="G1063" s="0" t="s">
        <v>3343</v>
      </c>
      <c r="H1063" s="0" t="s">
        <v>3344</v>
      </c>
      <c r="I1063" s="36"/>
    </row>
    <row r="1064" customFormat="false" ht="16" hidden="false" customHeight="false" outlineLevel="0" collapsed="false">
      <c r="B1064" s="26" t="n">
        <v>1062</v>
      </c>
      <c r="C1064" s="27" t="n">
        <v>2.85224392026464</v>
      </c>
      <c r="D1064" s="26" t="s">
        <v>3345</v>
      </c>
      <c r="E1064" s="26" t="n">
        <v>0.00732</v>
      </c>
      <c r="F1064" s="26" t="s">
        <v>3346</v>
      </c>
      <c r="G1064" s="0" t="s">
        <v>3347</v>
      </c>
      <c r="H1064" s="0" t="s">
        <v>3348</v>
      </c>
      <c r="I1064" s="36"/>
    </row>
    <row r="1065" customFormat="false" ht="16" hidden="false" customHeight="false" outlineLevel="0" collapsed="false">
      <c r="B1065" s="26" t="n">
        <v>1063</v>
      </c>
      <c r="C1065" s="27" t="n">
        <v>2.84718946572019</v>
      </c>
      <c r="D1065" s="26" t="s">
        <v>3349</v>
      </c>
      <c r="E1065" s="26" t="n">
        <v>0.0142</v>
      </c>
      <c r="F1065" s="26" t="s">
        <v>3350</v>
      </c>
      <c r="G1065" s="0" t="s">
        <v>1812</v>
      </c>
      <c r="I1065" s="36"/>
    </row>
    <row r="1066" customFormat="false" ht="16" hidden="false" customHeight="false" outlineLevel="0" collapsed="false">
      <c r="B1066" s="26" t="n">
        <v>1064</v>
      </c>
      <c r="C1066" s="27" t="n">
        <v>2.84629946243711</v>
      </c>
      <c r="D1066" s="26" t="s">
        <v>3351</v>
      </c>
      <c r="E1066" s="26" t="n">
        <v>0.0106</v>
      </c>
      <c r="F1066" s="26" t="s">
        <v>3352</v>
      </c>
      <c r="G1066" s="0" t="s">
        <v>3353</v>
      </c>
      <c r="I1066" s="36" t="s">
        <v>83</v>
      </c>
    </row>
    <row r="1067" customFormat="false" ht="16" hidden="false" customHeight="false" outlineLevel="0" collapsed="false">
      <c r="B1067" s="26" t="n">
        <v>1065</v>
      </c>
      <c r="C1067" s="27" t="n">
        <v>2.84154592744153</v>
      </c>
      <c r="D1067" s="26" t="s">
        <v>3354</v>
      </c>
      <c r="E1067" s="26" t="n">
        <v>0.000343</v>
      </c>
      <c r="F1067" s="26" t="s">
        <v>3355</v>
      </c>
      <c r="G1067" s="0" t="s">
        <v>3356</v>
      </c>
      <c r="H1067" s="0" t="s">
        <v>3357</v>
      </c>
      <c r="I1067" s="36" t="s">
        <v>151</v>
      </c>
    </row>
    <row r="1068" customFormat="false" ht="16" hidden="false" customHeight="false" outlineLevel="0" collapsed="false">
      <c r="B1068" s="26" t="n">
        <v>1066</v>
      </c>
      <c r="C1068" s="27" t="n">
        <v>2.84080137731197</v>
      </c>
      <c r="D1068" s="26" t="s">
        <v>3358</v>
      </c>
      <c r="E1068" s="26" t="n">
        <v>0.0184</v>
      </c>
      <c r="F1068" s="26" t="s">
        <v>3359</v>
      </c>
      <c r="G1068" s="0" t="s">
        <v>82</v>
      </c>
      <c r="I1068" s="36" t="s">
        <v>83</v>
      </c>
    </row>
    <row r="1069" customFormat="false" ht="16" hidden="false" customHeight="false" outlineLevel="0" collapsed="false">
      <c r="B1069" s="26" t="n">
        <v>1067</v>
      </c>
      <c r="C1069" s="27" t="n">
        <v>2.84020074415848</v>
      </c>
      <c r="D1069" s="26" t="s">
        <v>3360</v>
      </c>
      <c r="E1069" s="26" t="n">
        <v>0.00229</v>
      </c>
      <c r="F1069" s="26" t="s">
        <v>3361</v>
      </c>
      <c r="G1069" s="0" t="s">
        <v>3362</v>
      </c>
      <c r="H1069" s="0" t="s">
        <v>3363</v>
      </c>
      <c r="I1069" s="36"/>
    </row>
    <row r="1070" customFormat="false" ht="16" hidden="false" customHeight="false" outlineLevel="0" collapsed="false">
      <c r="B1070" s="26" t="n">
        <v>1068</v>
      </c>
      <c r="C1070" s="27" t="n">
        <v>2.83584438258235</v>
      </c>
      <c r="D1070" s="26" t="s">
        <v>3364</v>
      </c>
      <c r="E1070" s="26" t="n">
        <v>0.00297</v>
      </c>
      <c r="F1070" s="26" t="s">
        <v>3365</v>
      </c>
      <c r="G1070" s="0" t="s">
        <v>3366</v>
      </c>
      <c r="I1070" s="36"/>
    </row>
    <row r="1071" customFormat="false" ht="16" hidden="false" customHeight="false" outlineLevel="0" collapsed="false">
      <c r="B1071" s="26" t="n">
        <v>1069</v>
      </c>
      <c r="C1071" s="27" t="n">
        <v>2.83452260936274</v>
      </c>
      <c r="D1071" s="26" t="s">
        <v>3367</v>
      </c>
      <c r="E1071" s="26" t="n">
        <v>0.00236</v>
      </c>
      <c r="F1071" s="26" t="s">
        <v>3368</v>
      </c>
      <c r="G1071" s="0" t="s">
        <v>3369</v>
      </c>
      <c r="H1071" s="0" t="s">
        <v>3370</v>
      </c>
      <c r="I1071" s="36" t="s">
        <v>132</v>
      </c>
    </row>
    <row r="1072" customFormat="false" ht="16" hidden="false" customHeight="false" outlineLevel="0" collapsed="false">
      <c r="B1072" s="26" t="n">
        <v>1070</v>
      </c>
      <c r="C1072" s="27" t="n">
        <v>2.83404955145667</v>
      </c>
      <c r="D1072" s="26" t="s">
        <v>3371</v>
      </c>
      <c r="E1072" s="26" t="n">
        <v>0.0342</v>
      </c>
      <c r="F1072" s="26" t="s">
        <v>3372</v>
      </c>
      <c r="G1072" s="0" t="s">
        <v>3373</v>
      </c>
      <c r="H1072" s="0" t="s">
        <v>3374</v>
      </c>
      <c r="I1072" s="36"/>
    </row>
    <row r="1073" customFormat="false" ht="16" hidden="false" customHeight="false" outlineLevel="0" collapsed="false">
      <c r="B1073" s="26" t="n">
        <v>1071</v>
      </c>
      <c r="C1073" s="27" t="n">
        <v>2.8313488216999</v>
      </c>
      <c r="D1073" s="26" t="s">
        <v>3375</v>
      </c>
      <c r="E1073" s="26" t="n">
        <v>0.0128</v>
      </c>
      <c r="F1073" s="26" t="s">
        <v>3376</v>
      </c>
      <c r="G1073" s="0" t="s">
        <v>3377</v>
      </c>
      <c r="I1073" s="36" t="s">
        <v>83</v>
      </c>
    </row>
    <row r="1074" customFormat="false" ht="16" hidden="false" customHeight="false" outlineLevel="0" collapsed="false">
      <c r="B1074" s="26" t="n">
        <v>1072</v>
      </c>
      <c r="C1074" s="27" t="n">
        <v>2.82957276387975</v>
      </c>
      <c r="D1074" s="26" t="s">
        <v>3378</v>
      </c>
      <c r="E1074" s="26" t="n">
        <v>0.0251</v>
      </c>
      <c r="F1074" s="26" t="s">
        <v>3379</v>
      </c>
      <c r="G1074" s="0" t="s">
        <v>82</v>
      </c>
      <c r="I1074" s="36" t="s">
        <v>83</v>
      </c>
    </row>
    <row r="1075" customFormat="false" ht="16" hidden="false" customHeight="false" outlineLevel="0" collapsed="false">
      <c r="B1075" s="26" t="n">
        <v>1073</v>
      </c>
      <c r="C1075" s="27" t="n">
        <v>2.82488409347725</v>
      </c>
      <c r="D1075" s="26" t="s">
        <v>3380</v>
      </c>
      <c r="E1075" s="26" t="n">
        <v>0.0122</v>
      </c>
      <c r="F1075" s="26" t="s">
        <v>3381</v>
      </c>
      <c r="G1075" s="0" t="s">
        <v>3382</v>
      </c>
      <c r="I1075" s="36"/>
    </row>
    <row r="1076" customFormat="false" ht="16" hidden="false" customHeight="false" outlineLevel="0" collapsed="false">
      <c r="B1076" s="26" t="n">
        <v>1074</v>
      </c>
      <c r="C1076" s="27" t="n">
        <v>2.82319345304953</v>
      </c>
      <c r="D1076" s="26" t="s">
        <v>3383</v>
      </c>
      <c r="E1076" s="26" t="n">
        <v>0.0323</v>
      </c>
      <c r="F1076" s="26" t="s">
        <v>3384</v>
      </c>
      <c r="G1076" s="0" t="s">
        <v>3385</v>
      </c>
      <c r="H1076" s="0" t="s">
        <v>3386</v>
      </c>
      <c r="I1076" s="36" t="s">
        <v>118</v>
      </c>
    </row>
    <row r="1077" customFormat="false" ht="16" hidden="false" customHeight="false" outlineLevel="0" collapsed="false">
      <c r="B1077" s="26" t="n">
        <v>1075</v>
      </c>
      <c r="C1077" s="27" t="n">
        <v>2.82127123491898</v>
      </c>
      <c r="D1077" s="26" t="s">
        <v>3387</v>
      </c>
      <c r="E1077" s="26" t="n">
        <v>0.0221</v>
      </c>
      <c r="F1077" s="26" t="s">
        <v>3388</v>
      </c>
      <c r="G1077" s="0" t="s">
        <v>3389</v>
      </c>
      <c r="H1077" s="0" t="s">
        <v>3390</v>
      </c>
      <c r="I1077" s="36" t="s">
        <v>112</v>
      </c>
    </row>
    <row r="1078" customFormat="false" ht="16" hidden="false" customHeight="false" outlineLevel="0" collapsed="false">
      <c r="B1078" s="26" t="n">
        <v>1076</v>
      </c>
      <c r="C1078" s="27" t="n">
        <v>2.82117449470459</v>
      </c>
      <c r="D1078" s="26" t="s">
        <v>3391</v>
      </c>
      <c r="E1078" s="26" t="n">
        <v>0.0442</v>
      </c>
      <c r="F1078" s="26" t="s">
        <v>3392</v>
      </c>
      <c r="G1078" s="0" t="s">
        <v>3393</v>
      </c>
      <c r="I1078" s="36"/>
    </row>
    <row r="1079" customFormat="false" ht="16" hidden="false" customHeight="false" outlineLevel="0" collapsed="false">
      <c r="B1079" s="26" t="n">
        <v>1077</v>
      </c>
      <c r="C1079" s="27" t="n">
        <v>2.81597298119742</v>
      </c>
      <c r="D1079" s="26" t="s">
        <v>3394</v>
      </c>
      <c r="E1079" s="26" t="n">
        <v>0.0273</v>
      </c>
      <c r="F1079" s="26" t="s">
        <v>3395</v>
      </c>
      <c r="G1079" s="0" t="s">
        <v>3396</v>
      </c>
      <c r="I1079" s="36"/>
    </row>
    <row r="1080" customFormat="false" ht="16" hidden="false" customHeight="false" outlineLevel="0" collapsed="false">
      <c r="B1080" s="26" t="n">
        <v>1078</v>
      </c>
      <c r="C1080" s="27" t="n">
        <v>2.81134552404611</v>
      </c>
      <c r="D1080" s="26" t="s">
        <v>3397</v>
      </c>
      <c r="E1080" s="26" t="n">
        <v>0.0014</v>
      </c>
      <c r="F1080" s="26" t="s">
        <v>3398</v>
      </c>
      <c r="G1080" s="0" t="s">
        <v>3399</v>
      </c>
      <c r="I1080" s="36"/>
    </row>
    <row r="1081" customFormat="false" ht="16" hidden="false" customHeight="false" outlineLevel="0" collapsed="false">
      <c r="B1081" s="26" t="n">
        <v>1079</v>
      </c>
      <c r="C1081" s="27" t="n">
        <v>2.80276829442032</v>
      </c>
      <c r="D1081" s="26" t="s">
        <v>3400</v>
      </c>
      <c r="E1081" s="26" t="n">
        <v>0.00271</v>
      </c>
      <c r="F1081" s="26" t="s">
        <v>3401</v>
      </c>
      <c r="G1081" s="0" t="s">
        <v>3402</v>
      </c>
      <c r="I1081" s="36" t="s">
        <v>93</v>
      </c>
    </row>
    <row r="1082" customFormat="false" ht="16" hidden="false" customHeight="false" outlineLevel="0" collapsed="false">
      <c r="B1082" s="26" t="n">
        <v>1080</v>
      </c>
      <c r="C1082" s="27" t="n">
        <v>2.8004846937892</v>
      </c>
      <c r="D1082" s="26" t="s">
        <v>3403</v>
      </c>
      <c r="E1082" s="26" t="n">
        <v>0.00294</v>
      </c>
      <c r="F1082" s="26" t="s">
        <v>3404</v>
      </c>
      <c r="G1082" s="0" t="s">
        <v>3405</v>
      </c>
      <c r="H1082" s="0" t="s">
        <v>3406</v>
      </c>
      <c r="I1082" s="36" t="s">
        <v>76</v>
      </c>
    </row>
    <row r="1083" customFormat="false" ht="16" hidden="false" customHeight="false" outlineLevel="0" collapsed="false">
      <c r="B1083" s="26" t="n">
        <v>1081</v>
      </c>
      <c r="C1083" s="27" t="n">
        <v>2.79646696826072</v>
      </c>
      <c r="D1083" s="26" t="s">
        <v>3407</v>
      </c>
      <c r="E1083" s="26" t="n">
        <v>0.012</v>
      </c>
      <c r="F1083" s="26" t="s">
        <v>3408</v>
      </c>
      <c r="G1083" s="0" t="s">
        <v>3409</v>
      </c>
      <c r="H1083" s="0" t="s">
        <v>3410</v>
      </c>
      <c r="I1083" s="36"/>
    </row>
    <row r="1084" customFormat="false" ht="16" hidden="false" customHeight="false" outlineLevel="0" collapsed="false">
      <c r="B1084" s="26" t="n">
        <v>1082</v>
      </c>
      <c r="C1084" s="27" t="n">
        <v>2.79559589449903</v>
      </c>
      <c r="D1084" s="26" t="s">
        <v>3411</v>
      </c>
      <c r="E1084" s="26" t="n">
        <v>0.0228</v>
      </c>
      <c r="F1084" s="26" t="s">
        <v>3412</v>
      </c>
      <c r="G1084" s="0" t="s">
        <v>3413</v>
      </c>
      <c r="I1084" s="36"/>
    </row>
    <row r="1085" customFormat="false" ht="16" hidden="false" customHeight="false" outlineLevel="0" collapsed="false">
      <c r="B1085" s="26" t="n">
        <v>1083</v>
      </c>
      <c r="C1085" s="27" t="n">
        <v>2.79480297434375</v>
      </c>
      <c r="D1085" s="26" t="s">
        <v>3414</v>
      </c>
      <c r="E1085" s="26" t="n">
        <v>0.00895</v>
      </c>
      <c r="F1085" s="26" t="s">
        <v>3415</v>
      </c>
      <c r="G1085" s="0" t="s">
        <v>3416</v>
      </c>
      <c r="I1085" s="36"/>
    </row>
    <row r="1086" customFormat="false" ht="16" hidden="false" customHeight="false" outlineLevel="0" collapsed="false">
      <c r="B1086" s="26" t="n">
        <v>1084</v>
      </c>
      <c r="C1086" s="27" t="n">
        <v>2.79116604175576</v>
      </c>
      <c r="D1086" s="26" t="s">
        <v>3417</v>
      </c>
      <c r="E1086" s="26" t="n">
        <v>0.0363</v>
      </c>
      <c r="F1086" s="26" t="s">
        <v>3418</v>
      </c>
      <c r="G1086" s="0" t="s">
        <v>3419</v>
      </c>
      <c r="I1086" s="36"/>
    </row>
    <row r="1087" customFormat="false" ht="16" hidden="false" customHeight="false" outlineLevel="0" collapsed="false">
      <c r="B1087" s="26" t="n">
        <v>1085</v>
      </c>
      <c r="C1087" s="27" t="n">
        <v>2.78999065529263</v>
      </c>
      <c r="D1087" s="26" t="s">
        <v>3420</v>
      </c>
      <c r="E1087" s="26" t="n">
        <v>0.014</v>
      </c>
      <c r="F1087" s="26" t="s">
        <v>3421</v>
      </c>
      <c r="G1087" s="0" t="s">
        <v>2065</v>
      </c>
      <c r="I1087" s="36" t="s">
        <v>132</v>
      </c>
    </row>
    <row r="1088" customFormat="false" ht="16" hidden="false" customHeight="false" outlineLevel="0" collapsed="false">
      <c r="B1088" s="26" t="n">
        <v>1086</v>
      </c>
      <c r="C1088" s="27" t="n">
        <v>2.78550360223334</v>
      </c>
      <c r="D1088" s="26" t="s">
        <v>3422</v>
      </c>
      <c r="E1088" s="26" t="n">
        <v>0.0047</v>
      </c>
      <c r="F1088" s="26" t="s">
        <v>3423</v>
      </c>
      <c r="G1088" s="0" t="s">
        <v>3424</v>
      </c>
      <c r="I1088" s="36" t="s">
        <v>112</v>
      </c>
    </row>
    <row r="1089" customFormat="false" ht="16" hidden="false" customHeight="false" outlineLevel="0" collapsed="false">
      <c r="B1089" s="26" t="n">
        <v>1087</v>
      </c>
      <c r="C1089" s="27" t="n">
        <v>2.7829368912049</v>
      </c>
      <c r="D1089" s="26" t="s">
        <v>3425</v>
      </c>
      <c r="E1089" s="26" t="n">
        <v>0.038</v>
      </c>
      <c r="F1089" s="26" t="s">
        <v>3426</v>
      </c>
      <c r="G1089" s="0" t="s">
        <v>3427</v>
      </c>
      <c r="H1089" s="0" t="s">
        <v>3428</v>
      </c>
      <c r="I1089" s="36"/>
    </row>
    <row r="1090" customFormat="false" ht="16" hidden="false" customHeight="false" outlineLevel="0" collapsed="false">
      <c r="B1090" s="26" t="n">
        <v>1088</v>
      </c>
      <c r="C1090" s="27" t="n">
        <v>2.78196120375165</v>
      </c>
      <c r="D1090" s="26" t="s">
        <v>3429</v>
      </c>
      <c r="E1090" s="26" t="n">
        <v>0.0464</v>
      </c>
      <c r="F1090" s="26" t="s">
        <v>3430</v>
      </c>
      <c r="G1090" s="0" t="s">
        <v>3431</v>
      </c>
      <c r="H1090" s="0" t="s">
        <v>3432</v>
      </c>
      <c r="I1090" s="36"/>
    </row>
    <row r="1091" customFormat="false" ht="16" hidden="false" customHeight="false" outlineLevel="0" collapsed="false">
      <c r="B1091" s="26" t="n">
        <v>1089</v>
      </c>
      <c r="C1091" s="27" t="n">
        <v>2.77103948350258</v>
      </c>
      <c r="D1091" s="26" t="s">
        <v>3433</v>
      </c>
      <c r="E1091" s="26" t="n">
        <v>0.00711</v>
      </c>
      <c r="F1091" s="26" t="s">
        <v>3434</v>
      </c>
      <c r="G1091" s="0" t="s">
        <v>82</v>
      </c>
      <c r="I1091" s="36" t="s">
        <v>83</v>
      </c>
    </row>
    <row r="1092" customFormat="false" ht="16" hidden="false" customHeight="false" outlineLevel="0" collapsed="false">
      <c r="B1092" s="26" t="n">
        <v>1090</v>
      </c>
      <c r="C1092" s="27" t="n">
        <v>2.76625404012576</v>
      </c>
      <c r="D1092" s="26" t="s">
        <v>3435</v>
      </c>
      <c r="E1092" s="26" t="n">
        <v>0.0407</v>
      </c>
      <c r="F1092" s="26" t="s">
        <v>3436</v>
      </c>
      <c r="G1092" s="0" t="s">
        <v>3437</v>
      </c>
      <c r="H1092" s="0" t="s">
        <v>3438</v>
      </c>
      <c r="I1092" s="36" t="s">
        <v>99</v>
      </c>
    </row>
    <row r="1093" customFormat="false" ht="16" hidden="false" customHeight="false" outlineLevel="0" collapsed="false">
      <c r="B1093" s="26" t="n">
        <v>1091</v>
      </c>
      <c r="C1093" s="27" t="n">
        <v>2.76451061186281</v>
      </c>
      <c r="D1093" s="26" t="s">
        <v>3439</v>
      </c>
      <c r="E1093" s="26" t="n">
        <v>0.0438</v>
      </c>
      <c r="F1093" s="26" t="s">
        <v>3440</v>
      </c>
      <c r="G1093" s="0" t="s">
        <v>3441</v>
      </c>
      <c r="I1093" s="36"/>
    </row>
    <row r="1094" customFormat="false" ht="16" hidden="false" customHeight="false" outlineLevel="0" collapsed="false">
      <c r="B1094" s="26" t="n">
        <v>1092</v>
      </c>
      <c r="C1094" s="27" t="n">
        <v>2.76374014078713</v>
      </c>
      <c r="D1094" s="26" t="s">
        <v>3442</v>
      </c>
      <c r="E1094" s="26" t="n">
        <v>0.043</v>
      </c>
      <c r="F1094" s="26" t="s">
        <v>3443</v>
      </c>
      <c r="G1094" s="0" t="s">
        <v>3444</v>
      </c>
      <c r="I1094" s="36"/>
    </row>
    <row r="1095" customFormat="false" ht="16" hidden="false" customHeight="false" outlineLevel="0" collapsed="false">
      <c r="B1095" s="26" t="n">
        <v>1093</v>
      </c>
      <c r="C1095" s="27" t="n">
        <v>2.76359618684185</v>
      </c>
      <c r="D1095" s="26" t="s">
        <v>3445</v>
      </c>
      <c r="E1095" s="26" t="n">
        <v>0.0286</v>
      </c>
      <c r="F1095" s="26" t="s">
        <v>3446</v>
      </c>
      <c r="G1095" s="0" t="s">
        <v>3447</v>
      </c>
      <c r="H1095" s="0" t="s">
        <v>3448</v>
      </c>
      <c r="I1095" s="36" t="s">
        <v>94</v>
      </c>
    </row>
    <row r="1096" customFormat="false" ht="16" hidden="false" customHeight="false" outlineLevel="0" collapsed="false">
      <c r="B1096" s="26" t="n">
        <v>1094</v>
      </c>
      <c r="C1096" s="27" t="n">
        <v>2.76207310501877</v>
      </c>
      <c r="D1096" s="26" t="s">
        <v>3449</v>
      </c>
      <c r="E1096" s="26" t="n">
        <v>0.0202</v>
      </c>
      <c r="F1096" s="26" t="s">
        <v>3450</v>
      </c>
      <c r="G1096" s="0" t="s">
        <v>82</v>
      </c>
      <c r="I1096" s="36" t="s">
        <v>83</v>
      </c>
    </row>
    <row r="1097" customFormat="false" ht="16" hidden="false" customHeight="false" outlineLevel="0" collapsed="false">
      <c r="B1097" s="26" t="n">
        <v>1095</v>
      </c>
      <c r="C1097" s="27" t="n">
        <v>2.7613991910575</v>
      </c>
      <c r="D1097" s="26" t="s">
        <v>3451</v>
      </c>
      <c r="E1097" s="26" t="n">
        <v>0.00332</v>
      </c>
      <c r="F1097" s="26" t="s">
        <v>3452</v>
      </c>
      <c r="G1097" s="0" t="s">
        <v>3453</v>
      </c>
      <c r="H1097" s="0" t="s">
        <v>3454</v>
      </c>
      <c r="I1097" s="36" t="s">
        <v>83</v>
      </c>
    </row>
    <row r="1098" customFormat="false" ht="16" hidden="false" customHeight="false" outlineLevel="0" collapsed="false">
      <c r="B1098" s="26" t="n">
        <v>1096</v>
      </c>
      <c r="C1098" s="27" t="n">
        <v>2.75939831340007</v>
      </c>
      <c r="D1098" s="26" t="s">
        <v>3455</v>
      </c>
      <c r="E1098" s="26" t="n">
        <v>0.0126</v>
      </c>
      <c r="F1098" s="26" t="s">
        <v>3456</v>
      </c>
      <c r="G1098" s="0" t="s">
        <v>3457</v>
      </c>
      <c r="H1098" s="0" t="s">
        <v>3458</v>
      </c>
      <c r="I1098" s="36" t="s">
        <v>105</v>
      </c>
    </row>
    <row r="1099" customFormat="false" ht="16" hidden="false" customHeight="false" outlineLevel="0" collapsed="false">
      <c r="B1099" s="26" t="n">
        <v>1097</v>
      </c>
      <c r="C1099" s="27" t="n">
        <v>2.75262400515954</v>
      </c>
      <c r="D1099" s="26" t="s">
        <v>3459</v>
      </c>
      <c r="E1099" s="26" t="n">
        <v>0.0399</v>
      </c>
      <c r="F1099" s="26" t="s">
        <v>3460</v>
      </c>
      <c r="G1099" s="0" t="s">
        <v>3461</v>
      </c>
      <c r="I1099" s="36"/>
    </row>
    <row r="1100" customFormat="false" ht="16" hidden="false" customHeight="false" outlineLevel="0" collapsed="false">
      <c r="B1100" s="26" t="n">
        <v>1098</v>
      </c>
      <c r="C1100" s="27" t="n">
        <v>2.75167796488923</v>
      </c>
      <c r="D1100" s="26" t="s">
        <v>3462</v>
      </c>
      <c r="E1100" s="26" t="n">
        <v>0.0425</v>
      </c>
      <c r="F1100" s="26" t="s">
        <v>3463</v>
      </c>
      <c r="G1100" s="0" t="s">
        <v>82</v>
      </c>
      <c r="I1100" s="36" t="s">
        <v>83</v>
      </c>
    </row>
    <row r="1101" customFormat="false" ht="16" hidden="false" customHeight="false" outlineLevel="0" collapsed="false">
      <c r="B1101" s="26" t="n">
        <v>1099</v>
      </c>
      <c r="C1101" s="27" t="n">
        <v>2.75155581968751</v>
      </c>
      <c r="D1101" s="26" t="s">
        <v>3464</v>
      </c>
      <c r="E1101" s="26" t="n">
        <v>0.019</v>
      </c>
      <c r="F1101" s="26" t="s">
        <v>3465</v>
      </c>
      <c r="G1101" s="0" t="s">
        <v>3466</v>
      </c>
      <c r="I1101" s="36"/>
    </row>
    <row r="1102" customFormat="false" ht="16" hidden="false" customHeight="false" outlineLevel="0" collapsed="false">
      <c r="B1102" s="26" t="n">
        <v>1100</v>
      </c>
      <c r="C1102" s="27" t="n">
        <v>2.7499549705896</v>
      </c>
      <c r="D1102" s="26" t="s">
        <v>3467</v>
      </c>
      <c r="E1102" s="26" t="n">
        <v>0.0303</v>
      </c>
      <c r="F1102" s="26" t="s">
        <v>3468</v>
      </c>
      <c r="G1102" s="0" t="s">
        <v>82</v>
      </c>
      <c r="I1102" s="36" t="s">
        <v>83</v>
      </c>
    </row>
    <row r="1103" customFormat="false" ht="16" hidden="false" customHeight="false" outlineLevel="0" collapsed="false">
      <c r="B1103" s="26" t="n">
        <v>1101</v>
      </c>
      <c r="C1103" s="27" t="n">
        <v>2.74788209449926</v>
      </c>
      <c r="D1103" s="26" t="s">
        <v>3469</v>
      </c>
      <c r="E1103" s="26" t="n">
        <v>0.0284</v>
      </c>
      <c r="F1103" s="26" t="s">
        <v>3470</v>
      </c>
      <c r="G1103" s="0" t="s">
        <v>3471</v>
      </c>
      <c r="I1103" s="36"/>
    </row>
    <row r="1104" customFormat="false" ht="16" hidden="false" customHeight="false" outlineLevel="0" collapsed="false">
      <c r="B1104" s="26" t="n">
        <v>1102</v>
      </c>
      <c r="C1104" s="27" t="n">
        <v>2.74575586095392</v>
      </c>
      <c r="D1104" s="26" t="s">
        <v>3472</v>
      </c>
      <c r="E1104" s="26" t="n">
        <v>0.0265</v>
      </c>
      <c r="F1104" s="26" t="s">
        <v>3473</v>
      </c>
      <c r="G1104" s="0" t="s">
        <v>3474</v>
      </c>
      <c r="I1104" s="36"/>
    </row>
    <row r="1105" customFormat="false" ht="16" hidden="false" customHeight="false" outlineLevel="0" collapsed="false">
      <c r="B1105" s="26" t="n">
        <v>1103</v>
      </c>
      <c r="C1105" s="27" t="n">
        <v>2.74514815136047</v>
      </c>
      <c r="D1105" s="26" t="s">
        <v>3475</v>
      </c>
      <c r="E1105" s="26" t="n">
        <v>0.00604</v>
      </c>
      <c r="F1105" s="26" t="s">
        <v>3476</v>
      </c>
      <c r="G1105" s="0" t="s">
        <v>3477</v>
      </c>
      <c r="I1105" s="36"/>
    </row>
    <row r="1106" customFormat="false" ht="16" hidden="false" customHeight="false" outlineLevel="0" collapsed="false">
      <c r="B1106" s="26" t="n">
        <v>1104</v>
      </c>
      <c r="C1106" s="27" t="n">
        <v>2.74377625150688</v>
      </c>
      <c r="D1106" s="26" t="s">
        <v>3478</v>
      </c>
      <c r="E1106" s="26" t="n">
        <v>0.0189</v>
      </c>
      <c r="F1106" s="26" t="s">
        <v>3479</v>
      </c>
      <c r="G1106" s="0" t="s">
        <v>3480</v>
      </c>
      <c r="I1106" s="36" t="s">
        <v>88</v>
      </c>
    </row>
    <row r="1107" customFormat="false" ht="16" hidden="false" customHeight="false" outlineLevel="0" collapsed="false">
      <c r="B1107" s="26" t="n">
        <v>1105</v>
      </c>
      <c r="C1107" s="27" t="n">
        <v>2.74260296027872</v>
      </c>
      <c r="D1107" s="26" t="s">
        <v>3481</v>
      </c>
      <c r="E1107" s="26" t="n">
        <v>0.0362</v>
      </c>
      <c r="F1107" s="26" t="s">
        <v>3482</v>
      </c>
      <c r="G1107" s="0" t="s">
        <v>82</v>
      </c>
      <c r="I1107" s="36" t="s">
        <v>83</v>
      </c>
    </row>
    <row r="1108" customFormat="false" ht="16" hidden="false" customHeight="false" outlineLevel="0" collapsed="false">
      <c r="B1108" s="26" t="n">
        <v>1106</v>
      </c>
      <c r="C1108" s="27" t="n">
        <v>2.73650123530034</v>
      </c>
      <c r="D1108" s="26" t="s">
        <v>3483</v>
      </c>
      <c r="E1108" s="26" t="n">
        <v>0.0288</v>
      </c>
      <c r="F1108" s="26" t="s">
        <v>3484</v>
      </c>
      <c r="G1108" s="0" t="s">
        <v>3485</v>
      </c>
      <c r="H1108" s="0" t="s">
        <v>3486</v>
      </c>
      <c r="I1108" s="36" t="s">
        <v>83</v>
      </c>
    </row>
    <row r="1109" customFormat="false" ht="16" hidden="false" customHeight="false" outlineLevel="0" collapsed="false">
      <c r="B1109" s="26" t="n">
        <v>1107</v>
      </c>
      <c r="C1109" s="27" t="n">
        <v>2.73224865249419</v>
      </c>
      <c r="D1109" s="26" t="s">
        <v>3487</v>
      </c>
      <c r="E1109" s="26" t="n">
        <v>0.0291</v>
      </c>
      <c r="F1109" s="26" t="s">
        <v>3488</v>
      </c>
      <c r="G1109" s="0" t="s">
        <v>3489</v>
      </c>
      <c r="I1109" s="36"/>
    </row>
    <row r="1110" customFormat="false" ht="16" hidden="false" customHeight="false" outlineLevel="0" collapsed="false">
      <c r="B1110" s="26" t="n">
        <v>1108</v>
      </c>
      <c r="C1110" s="27" t="n">
        <v>2.73164472551606</v>
      </c>
      <c r="D1110" s="26" t="s">
        <v>3490</v>
      </c>
      <c r="E1110" s="26" t="n">
        <v>0.00687</v>
      </c>
      <c r="F1110" s="26" t="s">
        <v>3491</v>
      </c>
      <c r="G1110" s="0" t="s">
        <v>82</v>
      </c>
      <c r="I1110" s="36" t="s">
        <v>83</v>
      </c>
    </row>
    <row r="1111" customFormat="false" ht="16" hidden="false" customHeight="false" outlineLevel="0" collapsed="false">
      <c r="B1111" s="26" t="n">
        <v>1109</v>
      </c>
      <c r="C1111" s="27" t="n">
        <v>2.73121342559167</v>
      </c>
      <c r="D1111" s="26" t="s">
        <v>3492</v>
      </c>
      <c r="E1111" s="26" t="n">
        <v>0.00352</v>
      </c>
      <c r="F1111" s="26" t="s">
        <v>3493</v>
      </c>
      <c r="G1111" s="0" t="s">
        <v>3494</v>
      </c>
      <c r="I1111" s="36"/>
    </row>
    <row r="1112" customFormat="false" ht="16" hidden="false" customHeight="false" outlineLevel="0" collapsed="false">
      <c r="B1112" s="26" t="n">
        <v>1110</v>
      </c>
      <c r="C1112" s="27" t="n">
        <v>2.72266195083654</v>
      </c>
      <c r="D1112" s="26" t="s">
        <v>3495</v>
      </c>
      <c r="E1112" s="26" t="n">
        <v>0.0083</v>
      </c>
      <c r="F1112" s="26" t="s">
        <v>3496</v>
      </c>
      <c r="G1112" s="0" t="s">
        <v>82</v>
      </c>
      <c r="I1112" s="36" t="s">
        <v>83</v>
      </c>
    </row>
    <row r="1113" customFormat="false" ht="16" hidden="false" customHeight="false" outlineLevel="0" collapsed="false">
      <c r="B1113" s="26" t="n">
        <v>1111</v>
      </c>
      <c r="C1113" s="27" t="n">
        <v>2.71959347738952</v>
      </c>
      <c r="D1113" s="26" t="s">
        <v>3497</v>
      </c>
      <c r="E1113" s="26" t="n">
        <v>0.0068</v>
      </c>
      <c r="F1113" s="26" t="s">
        <v>3498</v>
      </c>
      <c r="G1113" s="0" t="s">
        <v>3499</v>
      </c>
      <c r="H1113" s="0" t="s">
        <v>3500</v>
      </c>
      <c r="I1113" s="36" t="s">
        <v>89</v>
      </c>
    </row>
    <row r="1114" customFormat="false" ht="16" hidden="false" customHeight="false" outlineLevel="0" collapsed="false">
      <c r="B1114" s="26" t="n">
        <v>1112</v>
      </c>
      <c r="C1114" s="27" t="n">
        <v>2.71823973862047</v>
      </c>
      <c r="D1114" s="26" t="s">
        <v>3501</v>
      </c>
      <c r="E1114" s="26" t="n">
        <v>0.000601</v>
      </c>
      <c r="F1114" s="26" t="s">
        <v>3502</v>
      </c>
      <c r="G1114" s="0" t="s">
        <v>3503</v>
      </c>
      <c r="I1114" s="36"/>
    </row>
    <row r="1115" customFormat="false" ht="16" hidden="false" customHeight="false" outlineLevel="0" collapsed="false">
      <c r="B1115" s="26" t="n">
        <v>1113</v>
      </c>
      <c r="C1115" s="27" t="n">
        <v>2.71755034099369</v>
      </c>
      <c r="D1115" s="26" t="s">
        <v>3504</v>
      </c>
      <c r="E1115" s="26" t="n">
        <v>0.0236</v>
      </c>
      <c r="F1115" s="26" t="s">
        <v>3505</v>
      </c>
      <c r="G1115" s="0" t="s">
        <v>3506</v>
      </c>
      <c r="H1115" s="0" t="s">
        <v>3507</v>
      </c>
      <c r="I1115" s="36" t="s">
        <v>113</v>
      </c>
    </row>
    <row r="1116" customFormat="false" ht="16" hidden="false" customHeight="false" outlineLevel="0" collapsed="false">
      <c r="B1116" s="26" t="n">
        <v>1114</v>
      </c>
      <c r="C1116" s="27" t="n">
        <v>2.70755753612588</v>
      </c>
      <c r="D1116" s="26" t="s">
        <v>3508</v>
      </c>
      <c r="E1116" s="26" t="n">
        <v>0.00557</v>
      </c>
      <c r="F1116" s="26" t="s">
        <v>3509</v>
      </c>
      <c r="G1116" s="0" t="s">
        <v>3510</v>
      </c>
      <c r="I1116" s="36" t="s">
        <v>83</v>
      </c>
    </row>
    <row r="1117" customFormat="false" ht="16" hidden="false" customHeight="false" outlineLevel="0" collapsed="false">
      <c r="B1117" s="26" t="n">
        <v>1115</v>
      </c>
      <c r="C1117" s="27" t="n">
        <v>2.70631371770976</v>
      </c>
      <c r="D1117" s="26" t="s">
        <v>3511</v>
      </c>
      <c r="E1117" s="26" t="n">
        <v>0.0085</v>
      </c>
      <c r="F1117" s="26" t="s">
        <v>3512</v>
      </c>
      <c r="G1117" s="0" t="s">
        <v>3513</v>
      </c>
      <c r="H1117" s="0" t="s">
        <v>3514</v>
      </c>
      <c r="I1117" s="36"/>
    </row>
    <row r="1118" customFormat="false" ht="16" hidden="false" customHeight="false" outlineLevel="0" collapsed="false">
      <c r="B1118" s="26" t="n">
        <v>1116</v>
      </c>
      <c r="C1118" s="27" t="n">
        <v>2.70522605399313</v>
      </c>
      <c r="D1118" s="26" t="s">
        <v>3515</v>
      </c>
      <c r="E1118" s="26" t="n">
        <v>0.0145</v>
      </c>
      <c r="F1118" s="26" t="s">
        <v>3516</v>
      </c>
      <c r="G1118" s="0" t="s">
        <v>3517</v>
      </c>
      <c r="I1118" s="36"/>
    </row>
    <row r="1119" customFormat="false" ht="16" hidden="false" customHeight="false" outlineLevel="0" collapsed="false">
      <c r="B1119" s="26" t="n">
        <v>1117</v>
      </c>
      <c r="C1119" s="27" t="n">
        <v>2.7023181618332</v>
      </c>
      <c r="D1119" s="26" t="s">
        <v>3518</v>
      </c>
      <c r="E1119" s="26" t="n">
        <v>0.00142</v>
      </c>
      <c r="F1119" s="26" t="s">
        <v>3519</v>
      </c>
      <c r="G1119" s="0" t="s">
        <v>3520</v>
      </c>
      <c r="I1119" s="36"/>
    </row>
    <row r="1120" customFormat="false" ht="16" hidden="false" customHeight="false" outlineLevel="0" collapsed="false">
      <c r="B1120" s="26" t="n">
        <v>1118</v>
      </c>
      <c r="C1120" s="27" t="n">
        <v>2.70096028764262</v>
      </c>
      <c r="D1120" s="26" t="s">
        <v>3521</v>
      </c>
      <c r="E1120" s="26" t="n">
        <v>0.0109</v>
      </c>
      <c r="F1120" s="26" t="s">
        <v>3522</v>
      </c>
      <c r="G1120" s="0" t="s">
        <v>986</v>
      </c>
      <c r="I1120" s="36" t="s">
        <v>83</v>
      </c>
    </row>
    <row r="1121" customFormat="false" ht="16" hidden="false" customHeight="false" outlineLevel="0" collapsed="false">
      <c r="B1121" s="26" t="n">
        <v>1119</v>
      </c>
      <c r="C1121" s="27" t="n">
        <v>2.69977575544922</v>
      </c>
      <c r="D1121" s="26" t="s">
        <v>3523</v>
      </c>
      <c r="E1121" s="26" t="n">
        <v>0.0338</v>
      </c>
      <c r="F1121" s="26" t="s">
        <v>3524</v>
      </c>
      <c r="G1121" s="0" t="s">
        <v>3525</v>
      </c>
      <c r="I1121" s="36"/>
    </row>
    <row r="1122" customFormat="false" ht="16" hidden="false" customHeight="false" outlineLevel="0" collapsed="false">
      <c r="B1122" s="26" t="n">
        <v>1120</v>
      </c>
      <c r="C1122" s="27" t="n">
        <v>2.69826795392939</v>
      </c>
      <c r="D1122" s="26" t="s">
        <v>3526</v>
      </c>
      <c r="E1122" s="26" t="n">
        <v>0.0197</v>
      </c>
      <c r="F1122" s="26" t="s">
        <v>3527</v>
      </c>
      <c r="G1122" s="0" t="s">
        <v>3528</v>
      </c>
      <c r="H1122" s="0" t="s">
        <v>3529</v>
      </c>
      <c r="I1122" s="36"/>
    </row>
    <row r="1123" customFormat="false" ht="16" hidden="false" customHeight="false" outlineLevel="0" collapsed="false">
      <c r="B1123" s="26" t="n">
        <v>1121</v>
      </c>
      <c r="C1123" s="27" t="n">
        <v>2.69674504682781</v>
      </c>
      <c r="D1123" s="26" t="s">
        <v>3530</v>
      </c>
      <c r="E1123" s="26" t="n">
        <v>0.0297</v>
      </c>
      <c r="F1123" s="26" t="s">
        <v>3531</v>
      </c>
      <c r="G1123" s="0" t="s">
        <v>1876</v>
      </c>
      <c r="I1123" s="36"/>
    </row>
    <row r="1124" customFormat="false" ht="16" hidden="false" customHeight="false" outlineLevel="0" collapsed="false">
      <c r="B1124" s="26" t="n">
        <v>1122</v>
      </c>
      <c r="C1124" s="27" t="n">
        <v>2.69412622994958</v>
      </c>
      <c r="D1124" s="26" t="s">
        <v>3532</v>
      </c>
      <c r="E1124" s="26" t="n">
        <v>0.0379</v>
      </c>
      <c r="F1124" s="26" t="s">
        <v>3533</v>
      </c>
      <c r="G1124" s="0" t="s">
        <v>82</v>
      </c>
      <c r="I1124" s="36" t="s">
        <v>83</v>
      </c>
    </row>
    <row r="1125" customFormat="false" ht="16" hidden="false" customHeight="false" outlineLevel="0" collapsed="false">
      <c r="B1125" s="26" t="n">
        <v>1123</v>
      </c>
      <c r="C1125" s="27" t="n">
        <v>2.69272623012748</v>
      </c>
      <c r="D1125" s="26" t="s">
        <v>3534</v>
      </c>
      <c r="E1125" s="26" t="n">
        <v>0.0204</v>
      </c>
      <c r="F1125" s="26" t="s">
        <v>3535</v>
      </c>
      <c r="G1125" s="0" t="s">
        <v>3536</v>
      </c>
      <c r="I1125" s="36" t="s">
        <v>83</v>
      </c>
    </row>
    <row r="1126" customFormat="false" ht="16" hidden="false" customHeight="false" outlineLevel="0" collapsed="false">
      <c r="B1126" s="26" t="n">
        <v>1124</v>
      </c>
      <c r="C1126" s="27" t="n">
        <v>2.69048684462237</v>
      </c>
      <c r="D1126" s="26" t="s">
        <v>3537</v>
      </c>
      <c r="E1126" s="26" t="n">
        <v>0.0213</v>
      </c>
      <c r="F1126" s="26" t="s">
        <v>3538</v>
      </c>
      <c r="G1126" s="0" t="s">
        <v>3539</v>
      </c>
      <c r="I1126" s="36" t="s">
        <v>147</v>
      </c>
    </row>
    <row r="1127" customFormat="false" ht="16" hidden="false" customHeight="false" outlineLevel="0" collapsed="false">
      <c r="B1127" s="26" t="n">
        <v>1125</v>
      </c>
      <c r="C1127" s="27" t="n">
        <v>2.69000484595666</v>
      </c>
      <c r="D1127" s="26" t="s">
        <v>3540</v>
      </c>
      <c r="E1127" s="26" t="n">
        <v>0.0397</v>
      </c>
      <c r="F1127" s="26" t="s">
        <v>3541</v>
      </c>
      <c r="G1127" s="0" t="s">
        <v>82</v>
      </c>
      <c r="I1127" s="36" t="s">
        <v>83</v>
      </c>
    </row>
    <row r="1128" customFormat="false" ht="16" hidden="false" customHeight="false" outlineLevel="0" collapsed="false">
      <c r="B1128" s="26" t="n">
        <v>1126</v>
      </c>
      <c r="C1128" s="27" t="n">
        <v>2.68880841250169</v>
      </c>
      <c r="D1128" s="26" t="s">
        <v>3542</v>
      </c>
      <c r="E1128" s="26" t="n">
        <v>0.0415</v>
      </c>
      <c r="F1128" s="26" t="s">
        <v>3543</v>
      </c>
      <c r="G1128" s="0" t="s">
        <v>3544</v>
      </c>
      <c r="I1128" s="36"/>
    </row>
    <row r="1129" customFormat="false" ht="16" hidden="false" customHeight="false" outlineLevel="0" collapsed="false">
      <c r="B1129" s="26" t="n">
        <v>1127</v>
      </c>
      <c r="C1129" s="27" t="n">
        <v>2.68808382690002</v>
      </c>
      <c r="D1129" s="26" t="s">
        <v>3545</v>
      </c>
      <c r="E1129" s="26" t="n">
        <v>0.0247</v>
      </c>
      <c r="F1129" s="26" t="s">
        <v>3546</v>
      </c>
      <c r="G1129" s="0" t="s">
        <v>3547</v>
      </c>
      <c r="H1129" s="0" t="s">
        <v>3548</v>
      </c>
      <c r="I1129" s="36"/>
    </row>
    <row r="1130" customFormat="false" ht="16" hidden="false" customHeight="false" outlineLevel="0" collapsed="false">
      <c r="B1130" s="26" t="n">
        <v>1128</v>
      </c>
      <c r="C1130" s="27" t="n">
        <v>2.6875208885352</v>
      </c>
      <c r="D1130" s="26" t="s">
        <v>3549</v>
      </c>
      <c r="E1130" s="26" t="n">
        <v>0.0319</v>
      </c>
      <c r="F1130" s="26" t="s">
        <v>3550</v>
      </c>
      <c r="G1130" s="0" t="s">
        <v>3551</v>
      </c>
      <c r="H1130" s="0" t="s">
        <v>3552</v>
      </c>
      <c r="I1130" s="36"/>
    </row>
    <row r="1131" customFormat="false" ht="16" hidden="false" customHeight="false" outlineLevel="0" collapsed="false">
      <c r="B1131" s="26" t="n">
        <v>1129</v>
      </c>
      <c r="C1131" s="27" t="n">
        <v>2.68648214965568</v>
      </c>
      <c r="D1131" s="26" t="s">
        <v>3553</v>
      </c>
      <c r="E1131" s="26" t="n">
        <v>0.012</v>
      </c>
      <c r="F1131" s="26" t="s">
        <v>3554</v>
      </c>
      <c r="G1131" s="0" t="s">
        <v>3555</v>
      </c>
      <c r="I1131" s="36" t="s">
        <v>93</v>
      </c>
    </row>
    <row r="1132" customFormat="false" ht="16" hidden="false" customHeight="false" outlineLevel="0" collapsed="false">
      <c r="B1132" s="26" t="n">
        <v>1130</v>
      </c>
      <c r="C1132" s="27" t="n">
        <v>2.68565286544626</v>
      </c>
      <c r="D1132" s="26" t="s">
        <v>3556</v>
      </c>
      <c r="E1132" s="26" t="n">
        <v>0.0161</v>
      </c>
      <c r="F1132" s="26" t="s">
        <v>3557</v>
      </c>
      <c r="G1132" s="0" t="s">
        <v>3558</v>
      </c>
      <c r="H1132" s="0" t="s">
        <v>3559</v>
      </c>
      <c r="I1132" s="36"/>
    </row>
    <row r="1133" customFormat="false" ht="16" hidden="false" customHeight="false" outlineLevel="0" collapsed="false">
      <c r="B1133" s="26" t="n">
        <v>1131</v>
      </c>
      <c r="C1133" s="27" t="n">
        <v>2.68206073408802</v>
      </c>
      <c r="D1133" s="26" t="s">
        <v>3560</v>
      </c>
      <c r="E1133" s="26" t="n">
        <v>0.00478</v>
      </c>
      <c r="F1133" s="26" t="s">
        <v>3561</v>
      </c>
      <c r="G1133" s="0" t="s">
        <v>3562</v>
      </c>
      <c r="I1133" s="36"/>
    </row>
    <row r="1134" customFormat="false" ht="16" hidden="false" customHeight="false" outlineLevel="0" collapsed="false">
      <c r="B1134" s="26" t="n">
        <v>1132</v>
      </c>
      <c r="C1134" s="27" t="n">
        <v>2.68090685495632</v>
      </c>
      <c r="D1134" s="26" t="s">
        <v>3563</v>
      </c>
      <c r="E1134" s="26" t="n">
        <v>0.00279</v>
      </c>
      <c r="F1134" s="26" t="s">
        <v>3564</v>
      </c>
      <c r="G1134" s="0" t="s">
        <v>3163</v>
      </c>
      <c r="I1134" s="36"/>
    </row>
    <row r="1135" customFormat="false" ht="16" hidden="false" customHeight="false" outlineLevel="0" collapsed="false">
      <c r="B1135" s="26" t="n">
        <v>1133</v>
      </c>
      <c r="C1135" s="27" t="n">
        <v>2.68075561734405</v>
      </c>
      <c r="D1135" s="26" t="s">
        <v>3565</v>
      </c>
      <c r="E1135" s="26" t="n">
        <v>0.048</v>
      </c>
      <c r="F1135" s="26" t="s">
        <v>3566</v>
      </c>
      <c r="G1135" s="0" t="s">
        <v>3567</v>
      </c>
      <c r="H1135" s="0" t="s">
        <v>3568</v>
      </c>
      <c r="I1135" s="36"/>
    </row>
    <row r="1136" customFormat="false" ht="16" hidden="false" customHeight="false" outlineLevel="0" collapsed="false">
      <c r="B1136" s="26" t="n">
        <v>1134</v>
      </c>
      <c r="C1136" s="27" t="n">
        <v>2.68068452102134</v>
      </c>
      <c r="D1136" s="26" t="s">
        <v>3569</v>
      </c>
      <c r="E1136" s="26" t="n">
        <v>0.0117</v>
      </c>
      <c r="F1136" s="26" t="s">
        <v>3570</v>
      </c>
      <c r="G1136" s="0" t="s">
        <v>3571</v>
      </c>
      <c r="I1136" s="36"/>
    </row>
    <row r="1137" customFormat="false" ht="16" hidden="false" customHeight="false" outlineLevel="0" collapsed="false">
      <c r="B1137" s="26" t="n">
        <v>1135</v>
      </c>
      <c r="C1137" s="27" t="n">
        <v>2.67979144774227</v>
      </c>
      <c r="D1137" s="26" t="s">
        <v>3572</v>
      </c>
      <c r="E1137" s="26" t="n">
        <v>0.0115</v>
      </c>
      <c r="F1137" s="26" t="s">
        <v>3573</v>
      </c>
      <c r="G1137" s="0" t="s">
        <v>3574</v>
      </c>
      <c r="I1137" s="36"/>
    </row>
    <row r="1138" customFormat="false" ht="16" hidden="false" customHeight="false" outlineLevel="0" collapsed="false">
      <c r="B1138" s="26" t="n">
        <v>1136</v>
      </c>
      <c r="C1138" s="27" t="n">
        <v>2.67883790059078</v>
      </c>
      <c r="D1138" s="26" t="s">
        <v>3575</v>
      </c>
      <c r="E1138" s="26" t="n">
        <v>0.0374</v>
      </c>
      <c r="F1138" s="26" t="s">
        <v>3576</v>
      </c>
      <c r="G1138" s="0" t="s">
        <v>3577</v>
      </c>
      <c r="I1138" s="36"/>
    </row>
    <row r="1139" customFormat="false" ht="16" hidden="false" customHeight="false" outlineLevel="0" collapsed="false">
      <c r="B1139" s="26" t="n">
        <v>1137</v>
      </c>
      <c r="C1139" s="27" t="n">
        <v>2.67261032573178</v>
      </c>
      <c r="D1139" s="26" t="s">
        <v>3578</v>
      </c>
      <c r="E1139" s="26" t="n">
        <v>0.0474</v>
      </c>
      <c r="F1139" s="26" t="s">
        <v>3579</v>
      </c>
      <c r="G1139" s="0" t="s">
        <v>3580</v>
      </c>
      <c r="I1139" s="36"/>
    </row>
    <row r="1140" customFormat="false" ht="16" hidden="false" customHeight="false" outlineLevel="0" collapsed="false">
      <c r="B1140" s="26" t="n">
        <v>1138</v>
      </c>
      <c r="C1140" s="27" t="n">
        <v>2.6700208884212</v>
      </c>
      <c r="D1140" s="26" t="s">
        <v>3581</v>
      </c>
      <c r="E1140" s="26" t="n">
        <v>0.00616</v>
      </c>
      <c r="F1140" s="26" t="s">
        <v>3582</v>
      </c>
      <c r="G1140" s="0" t="s">
        <v>3583</v>
      </c>
      <c r="I1140" s="36"/>
    </row>
    <row r="1141" customFormat="false" ht="16" hidden="false" customHeight="false" outlineLevel="0" collapsed="false">
      <c r="B1141" s="26" t="n">
        <v>1139</v>
      </c>
      <c r="C1141" s="27" t="n">
        <v>2.66944040796222</v>
      </c>
      <c r="D1141" s="26" t="s">
        <v>3584</v>
      </c>
      <c r="E1141" s="26" t="n">
        <v>0.00253</v>
      </c>
      <c r="F1141" s="26" t="s">
        <v>3585</v>
      </c>
      <c r="G1141" s="0" t="s">
        <v>3586</v>
      </c>
      <c r="H1141" s="0" t="s">
        <v>3587</v>
      </c>
      <c r="I1141" s="36" t="s">
        <v>93</v>
      </c>
    </row>
    <row r="1142" customFormat="false" ht="16" hidden="false" customHeight="false" outlineLevel="0" collapsed="false">
      <c r="B1142" s="26" t="n">
        <v>1140</v>
      </c>
      <c r="C1142" s="27" t="n">
        <v>2.66858759603059</v>
      </c>
      <c r="D1142" s="26" t="s">
        <v>3588</v>
      </c>
      <c r="E1142" s="26" t="n">
        <v>0.0013</v>
      </c>
      <c r="F1142" s="26" t="s">
        <v>3589</v>
      </c>
      <c r="G1142" s="0" t="s">
        <v>3590</v>
      </c>
      <c r="I1142" s="36"/>
    </row>
    <row r="1143" customFormat="false" ht="16" hidden="false" customHeight="false" outlineLevel="0" collapsed="false">
      <c r="B1143" s="26" t="n">
        <v>1141</v>
      </c>
      <c r="C1143" s="27" t="n">
        <v>2.66826023823235</v>
      </c>
      <c r="D1143" s="26" t="s">
        <v>3591</v>
      </c>
      <c r="E1143" s="26" t="n">
        <v>0.0111</v>
      </c>
      <c r="F1143" s="26" t="s">
        <v>3592</v>
      </c>
      <c r="G1143" s="0" t="s">
        <v>82</v>
      </c>
      <c r="I1143" s="36" t="s">
        <v>83</v>
      </c>
    </row>
    <row r="1144" customFormat="false" ht="16" hidden="false" customHeight="false" outlineLevel="0" collapsed="false">
      <c r="B1144" s="26" t="n">
        <v>1142</v>
      </c>
      <c r="C1144" s="27" t="n">
        <v>2.66778839568671</v>
      </c>
      <c r="D1144" s="26" t="s">
        <v>3593</v>
      </c>
      <c r="E1144" s="26" t="n">
        <v>0.042</v>
      </c>
      <c r="F1144" s="26" t="s">
        <v>3594</v>
      </c>
      <c r="G1144" s="0" t="s">
        <v>3595</v>
      </c>
      <c r="I1144" s="36"/>
    </row>
    <row r="1145" customFormat="false" ht="16" hidden="false" customHeight="false" outlineLevel="0" collapsed="false">
      <c r="B1145" s="26" t="n">
        <v>1143</v>
      </c>
      <c r="C1145" s="27" t="n">
        <v>2.66697333253305</v>
      </c>
      <c r="D1145" s="26" t="s">
        <v>3596</v>
      </c>
      <c r="E1145" s="26" t="n">
        <v>0.0499</v>
      </c>
      <c r="F1145" s="26" t="s">
        <v>3597</v>
      </c>
      <c r="G1145" s="0" t="s">
        <v>3598</v>
      </c>
      <c r="I1145" s="36"/>
    </row>
    <row r="1146" customFormat="false" ht="16" hidden="false" customHeight="false" outlineLevel="0" collapsed="false">
      <c r="B1146" s="26" t="n">
        <v>1144</v>
      </c>
      <c r="C1146" s="27" t="n">
        <v>2.6637334653908</v>
      </c>
      <c r="D1146" s="26" t="s">
        <v>3599</v>
      </c>
      <c r="E1146" s="26" t="n">
        <v>0.047</v>
      </c>
      <c r="F1146" s="26" t="s">
        <v>3600</v>
      </c>
      <c r="G1146" s="0" t="s">
        <v>3601</v>
      </c>
      <c r="H1146" s="0" t="s">
        <v>3602</v>
      </c>
      <c r="I1146" s="36"/>
    </row>
    <row r="1147" customFormat="false" ht="16" hidden="false" customHeight="false" outlineLevel="0" collapsed="false">
      <c r="B1147" s="26" t="n">
        <v>1145</v>
      </c>
      <c r="C1147" s="27" t="n">
        <v>2.65938641590851</v>
      </c>
      <c r="D1147" s="26" t="s">
        <v>3603</v>
      </c>
      <c r="E1147" s="26" t="n">
        <v>0.00783</v>
      </c>
      <c r="F1147" s="26" t="s">
        <v>3604</v>
      </c>
      <c r="G1147" s="0" t="s">
        <v>3605</v>
      </c>
      <c r="I1147" s="36" t="s">
        <v>99</v>
      </c>
    </row>
    <row r="1148" customFormat="false" ht="16" hidden="false" customHeight="false" outlineLevel="0" collapsed="false">
      <c r="B1148" s="26" t="n">
        <v>1146</v>
      </c>
      <c r="C1148" s="27" t="n">
        <v>2.6540749096716</v>
      </c>
      <c r="D1148" s="26" t="s">
        <v>3606</v>
      </c>
      <c r="E1148" s="26" t="n">
        <v>0.0402</v>
      </c>
      <c r="F1148" s="26" t="s">
        <v>3607</v>
      </c>
      <c r="G1148" s="0" t="s">
        <v>3608</v>
      </c>
      <c r="I1148" s="36"/>
    </row>
    <row r="1149" customFormat="false" ht="16" hidden="false" customHeight="false" outlineLevel="0" collapsed="false">
      <c r="B1149" s="26" t="n">
        <v>1147</v>
      </c>
      <c r="C1149" s="27" t="n">
        <v>2.65190748441226</v>
      </c>
      <c r="D1149" s="26" t="s">
        <v>3609</v>
      </c>
      <c r="E1149" s="26" t="n">
        <v>0.0235</v>
      </c>
      <c r="F1149" s="26" t="s">
        <v>3610</v>
      </c>
      <c r="G1149" s="0" t="s">
        <v>82</v>
      </c>
      <c r="I1149" s="36" t="s">
        <v>83</v>
      </c>
    </row>
    <row r="1150" customFormat="false" ht="16" hidden="false" customHeight="false" outlineLevel="0" collapsed="false">
      <c r="B1150" s="26" t="n">
        <v>1148</v>
      </c>
      <c r="C1150" s="27" t="n">
        <v>2.64729509886525</v>
      </c>
      <c r="D1150" s="26" t="s">
        <v>3611</v>
      </c>
      <c r="E1150" s="26" t="n">
        <v>0.0261</v>
      </c>
      <c r="F1150" s="26" t="s">
        <v>3612</v>
      </c>
      <c r="G1150" s="0" t="s">
        <v>3613</v>
      </c>
      <c r="H1150" s="0" t="s">
        <v>3614</v>
      </c>
      <c r="I1150" s="36"/>
    </row>
    <row r="1151" customFormat="false" ht="16" hidden="false" customHeight="false" outlineLevel="0" collapsed="false">
      <c r="B1151" s="26" t="n">
        <v>1149</v>
      </c>
      <c r="C1151" s="27" t="n">
        <v>2.64287649498276</v>
      </c>
      <c r="D1151" s="26" t="s">
        <v>3615</v>
      </c>
      <c r="E1151" s="26" t="n">
        <v>0.0104</v>
      </c>
      <c r="F1151" s="26" t="s">
        <v>3616</v>
      </c>
      <c r="G1151" s="0" t="s">
        <v>3617</v>
      </c>
      <c r="I1151" s="36"/>
    </row>
    <row r="1152" customFormat="false" ht="16" hidden="false" customHeight="false" outlineLevel="0" collapsed="false">
      <c r="B1152" s="26" t="n">
        <v>1150</v>
      </c>
      <c r="C1152" s="27" t="n">
        <v>2.64160475340946</v>
      </c>
      <c r="D1152" s="26" t="s">
        <v>3618</v>
      </c>
      <c r="E1152" s="26" t="n">
        <v>0.0195</v>
      </c>
      <c r="F1152" s="26" t="s">
        <v>3619</v>
      </c>
      <c r="G1152" s="0" t="s">
        <v>2865</v>
      </c>
      <c r="I1152" s="36"/>
    </row>
    <row r="1153" customFormat="false" ht="16" hidden="false" customHeight="false" outlineLevel="0" collapsed="false">
      <c r="B1153" s="26" t="n">
        <v>1151</v>
      </c>
      <c r="C1153" s="27" t="n">
        <v>2.64010081338544</v>
      </c>
      <c r="D1153" s="26" t="s">
        <v>3620</v>
      </c>
      <c r="E1153" s="26" t="n">
        <v>0.0298</v>
      </c>
      <c r="F1153" s="26" t="s">
        <v>3621</v>
      </c>
      <c r="G1153" s="0" t="s">
        <v>3622</v>
      </c>
      <c r="I1153" s="36"/>
    </row>
    <row r="1154" customFormat="false" ht="16" hidden="false" customHeight="false" outlineLevel="0" collapsed="false">
      <c r="B1154" s="26" t="n">
        <v>1152</v>
      </c>
      <c r="C1154" s="27" t="n">
        <v>2.63887891210002</v>
      </c>
      <c r="D1154" s="26" t="s">
        <v>3623</v>
      </c>
      <c r="E1154" s="26" t="n">
        <v>0.0194</v>
      </c>
      <c r="F1154" s="26" t="s">
        <v>3624</v>
      </c>
      <c r="G1154" s="0" t="s">
        <v>3625</v>
      </c>
      <c r="I1154" s="36" t="s">
        <v>118</v>
      </c>
    </row>
    <row r="1155" customFormat="false" ht="16" hidden="false" customHeight="false" outlineLevel="0" collapsed="false">
      <c r="B1155" s="26" t="n">
        <v>1153</v>
      </c>
      <c r="C1155" s="27" t="n">
        <v>2.63848228908099</v>
      </c>
      <c r="D1155" s="26" t="s">
        <v>3626</v>
      </c>
      <c r="E1155" s="26" t="n">
        <v>0.0281</v>
      </c>
      <c r="F1155" s="26" t="s">
        <v>3627</v>
      </c>
      <c r="G1155" s="0" t="s">
        <v>3628</v>
      </c>
      <c r="H1155" s="0" t="s">
        <v>3629</v>
      </c>
      <c r="I1155" s="36"/>
    </row>
    <row r="1156" customFormat="false" ht="16" hidden="false" customHeight="false" outlineLevel="0" collapsed="false">
      <c r="B1156" s="26" t="n">
        <v>1154</v>
      </c>
      <c r="C1156" s="27" t="n">
        <v>2.63736385103483</v>
      </c>
      <c r="D1156" s="26" t="s">
        <v>3630</v>
      </c>
      <c r="E1156" s="26" t="n">
        <v>0.0475</v>
      </c>
      <c r="F1156" s="26" t="s">
        <v>3631</v>
      </c>
      <c r="G1156" s="0" t="s">
        <v>3632</v>
      </c>
      <c r="I1156" s="36"/>
    </row>
    <row r="1157" customFormat="false" ht="16" hidden="false" customHeight="false" outlineLevel="0" collapsed="false">
      <c r="B1157" s="26" t="n">
        <v>1155</v>
      </c>
      <c r="C1157" s="27" t="n">
        <v>2.63624156634749</v>
      </c>
      <c r="D1157" s="26" t="s">
        <v>3633</v>
      </c>
      <c r="E1157" s="26" t="n">
        <v>0.0081</v>
      </c>
      <c r="F1157" s="26" t="s">
        <v>3634</v>
      </c>
      <c r="G1157" s="0" t="s">
        <v>2865</v>
      </c>
      <c r="I1157" s="36"/>
    </row>
    <row r="1158" customFormat="false" ht="16" hidden="false" customHeight="false" outlineLevel="0" collapsed="false">
      <c r="B1158" s="26" t="n">
        <v>1156</v>
      </c>
      <c r="C1158" s="27" t="n">
        <v>2.63573671129806</v>
      </c>
      <c r="D1158" s="26" t="s">
        <v>3635</v>
      </c>
      <c r="E1158" s="26" t="n">
        <v>0.00489</v>
      </c>
      <c r="F1158" s="26" t="s">
        <v>3636</v>
      </c>
      <c r="G1158" s="0" t="s">
        <v>82</v>
      </c>
      <c r="I1158" s="36" t="s">
        <v>83</v>
      </c>
    </row>
    <row r="1159" customFormat="false" ht="16" hidden="false" customHeight="false" outlineLevel="0" collapsed="false">
      <c r="B1159" s="26" t="n">
        <v>1157</v>
      </c>
      <c r="C1159" s="27" t="n">
        <v>2.63220621015772</v>
      </c>
      <c r="D1159" s="26" t="s">
        <v>3637</v>
      </c>
      <c r="E1159" s="26" t="n">
        <v>0.0251</v>
      </c>
      <c r="F1159" s="26" t="s">
        <v>3638</v>
      </c>
      <c r="G1159" s="0" t="s">
        <v>3639</v>
      </c>
      <c r="I1159" s="36"/>
    </row>
    <row r="1160" customFormat="false" ht="16" hidden="false" customHeight="false" outlineLevel="0" collapsed="false">
      <c r="B1160" s="26" t="n">
        <v>1158</v>
      </c>
      <c r="C1160" s="27" t="n">
        <v>2.63192979790333</v>
      </c>
      <c r="D1160" s="26" t="s">
        <v>3640</v>
      </c>
      <c r="E1160" s="26" t="n">
        <v>0.0431</v>
      </c>
      <c r="F1160" s="26" t="s">
        <v>3641</v>
      </c>
      <c r="G1160" s="0" t="s">
        <v>3642</v>
      </c>
      <c r="H1160" s="0" t="s">
        <v>3643</v>
      </c>
      <c r="I1160" s="36"/>
    </row>
    <row r="1161" customFormat="false" ht="16" hidden="false" customHeight="false" outlineLevel="0" collapsed="false">
      <c r="B1161" s="26" t="n">
        <v>1159</v>
      </c>
      <c r="C1161" s="27" t="n">
        <v>2.62973701740556</v>
      </c>
      <c r="D1161" s="26" t="s">
        <v>3644</v>
      </c>
      <c r="E1161" s="26" t="n">
        <v>0.0281</v>
      </c>
      <c r="F1161" s="26" t="s">
        <v>3645</v>
      </c>
      <c r="G1161" s="0" t="s">
        <v>3646</v>
      </c>
      <c r="I1161" s="36" t="s">
        <v>105</v>
      </c>
    </row>
    <row r="1162" customFormat="false" ht="16" hidden="false" customHeight="false" outlineLevel="0" collapsed="false">
      <c r="B1162" s="26" t="n">
        <v>1160</v>
      </c>
      <c r="C1162" s="27" t="n">
        <v>2.62916926682352</v>
      </c>
      <c r="D1162" s="26" t="s">
        <v>3647</v>
      </c>
      <c r="E1162" s="26" t="n">
        <v>0.00567</v>
      </c>
      <c r="F1162" s="26" t="s">
        <v>3648</v>
      </c>
      <c r="G1162" s="0" t="s">
        <v>2114</v>
      </c>
      <c r="I1162" s="36" t="s">
        <v>83</v>
      </c>
    </row>
    <row r="1163" customFormat="false" ht="16" hidden="false" customHeight="false" outlineLevel="0" collapsed="false">
      <c r="B1163" s="26" t="n">
        <v>1161</v>
      </c>
      <c r="C1163" s="27" t="n">
        <v>2.62844971098115</v>
      </c>
      <c r="D1163" s="26" t="s">
        <v>3649</v>
      </c>
      <c r="E1163" s="26" t="n">
        <v>0.0311</v>
      </c>
      <c r="F1163" s="26" t="s">
        <v>3650</v>
      </c>
      <c r="G1163" s="0" t="s">
        <v>3651</v>
      </c>
      <c r="I1163" s="36"/>
    </row>
    <row r="1164" customFormat="false" ht="16" hidden="false" customHeight="false" outlineLevel="0" collapsed="false">
      <c r="B1164" s="26" t="n">
        <v>1162</v>
      </c>
      <c r="C1164" s="27" t="n">
        <v>2.62755186561689</v>
      </c>
      <c r="D1164" s="26" t="s">
        <v>3652</v>
      </c>
      <c r="E1164" s="26" t="n">
        <v>0.0397</v>
      </c>
      <c r="F1164" s="26" t="s">
        <v>3653</v>
      </c>
      <c r="G1164" s="0" t="s">
        <v>82</v>
      </c>
      <c r="I1164" s="36" t="s">
        <v>83</v>
      </c>
    </row>
    <row r="1165" customFormat="false" ht="16" hidden="false" customHeight="false" outlineLevel="0" collapsed="false">
      <c r="B1165" s="26" t="n">
        <v>1163</v>
      </c>
      <c r="C1165" s="27" t="n">
        <v>2.62637813292903</v>
      </c>
      <c r="D1165" s="26" t="s">
        <v>3654</v>
      </c>
      <c r="E1165" s="26" t="n">
        <v>0.00302</v>
      </c>
      <c r="F1165" s="26" t="s">
        <v>3655</v>
      </c>
      <c r="G1165" s="0" t="s">
        <v>3656</v>
      </c>
      <c r="H1165" s="0" t="s">
        <v>3657</v>
      </c>
      <c r="I1165" s="36" t="s">
        <v>105</v>
      </c>
    </row>
    <row r="1166" customFormat="false" ht="16" hidden="false" customHeight="false" outlineLevel="0" collapsed="false">
      <c r="B1166" s="26" t="n">
        <v>1164</v>
      </c>
      <c r="C1166" s="27" t="n">
        <v>2.62362431001332</v>
      </c>
      <c r="D1166" s="26" t="s">
        <v>3658</v>
      </c>
      <c r="E1166" s="26" t="n">
        <v>0.0073</v>
      </c>
      <c r="F1166" s="26" t="s">
        <v>3659</v>
      </c>
      <c r="G1166" s="0" t="s">
        <v>1210</v>
      </c>
      <c r="I1166" s="36"/>
    </row>
    <row r="1167" customFormat="false" ht="16" hidden="false" customHeight="false" outlineLevel="0" collapsed="false">
      <c r="B1167" s="26" t="n">
        <v>1165</v>
      </c>
      <c r="C1167" s="27" t="n">
        <v>2.62077249579929</v>
      </c>
      <c r="D1167" s="26" t="s">
        <v>3660</v>
      </c>
      <c r="E1167" s="26" t="n">
        <v>0.041</v>
      </c>
      <c r="F1167" s="26" t="s">
        <v>3661</v>
      </c>
      <c r="G1167" s="0" t="s">
        <v>3662</v>
      </c>
      <c r="H1167" s="0" t="s">
        <v>3663</v>
      </c>
      <c r="I1167" s="36"/>
    </row>
    <row r="1168" customFormat="false" ht="16" hidden="false" customHeight="false" outlineLevel="0" collapsed="false">
      <c r="B1168" s="26" t="n">
        <v>1166</v>
      </c>
      <c r="C1168" s="27" t="n">
        <v>2.61814305125748</v>
      </c>
      <c r="D1168" s="26" t="s">
        <v>3664</v>
      </c>
      <c r="E1168" s="26" t="n">
        <v>0.00511</v>
      </c>
      <c r="F1168" s="26" t="s">
        <v>3665</v>
      </c>
      <c r="G1168" s="0" t="s">
        <v>3666</v>
      </c>
      <c r="I1168" s="36"/>
    </row>
    <row r="1169" customFormat="false" ht="16" hidden="false" customHeight="false" outlineLevel="0" collapsed="false">
      <c r="B1169" s="26" t="n">
        <v>1167</v>
      </c>
      <c r="C1169" s="27" t="n">
        <v>2.6173525874385</v>
      </c>
      <c r="D1169" s="26" t="s">
        <v>3667</v>
      </c>
      <c r="E1169" s="26" t="n">
        <v>0.0229</v>
      </c>
      <c r="F1169" s="26" t="s">
        <v>3668</v>
      </c>
      <c r="G1169" s="0" t="s">
        <v>3669</v>
      </c>
      <c r="I1169" s="36"/>
    </row>
    <row r="1170" customFormat="false" ht="16" hidden="false" customHeight="false" outlineLevel="0" collapsed="false">
      <c r="B1170" s="26" t="n">
        <v>1168</v>
      </c>
      <c r="C1170" s="27" t="n">
        <v>2.61712592738164</v>
      </c>
      <c r="D1170" s="26" t="s">
        <v>3670</v>
      </c>
      <c r="E1170" s="26" t="n">
        <v>0.00347</v>
      </c>
      <c r="F1170" s="26" t="s">
        <v>3671</v>
      </c>
      <c r="G1170" s="0" t="s">
        <v>3672</v>
      </c>
      <c r="I1170" s="36"/>
    </row>
    <row r="1171" customFormat="false" ht="16" hidden="false" customHeight="false" outlineLevel="0" collapsed="false">
      <c r="B1171" s="26" t="n">
        <v>1169</v>
      </c>
      <c r="C1171" s="27" t="n">
        <v>2.61606614161335</v>
      </c>
      <c r="D1171" s="26" t="s">
        <v>3673</v>
      </c>
      <c r="E1171" s="26" t="n">
        <v>0.0491</v>
      </c>
      <c r="F1171" s="26" t="s">
        <v>3674</v>
      </c>
      <c r="G1171" s="0" t="s">
        <v>3675</v>
      </c>
      <c r="H1171" s="0" t="s">
        <v>3676</v>
      </c>
      <c r="I1171" s="36"/>
    </row>
    <row r="1172" customFormat="false" ht="16" hidden="false" customHeight="false" outlineLevel="0" collapsed="false">
      <c r="B1172" s="26" t="n">
        <v>1170</v>
      </c>
      <c r="C1172" s="27" t="n">
        <v>2.60953115132622</v>
      </c>
      <c r="D1172" s="26" t="s">
        <v>3677</v>
      </c>
      <c r="E1172" s="26" t="n">
        <v>0.02</v>
      </c>
      <c r="F1172" s="26" t="s">
        <v>3678</v>
      </c>
      <c r="G1172" s="0" t="s">
        <v>3679</v>
      </c>
      <c r="I1172" s="36"/>
    </row>
    <row r="1173" customFormat="false" ht="16" hidden="false" customHeight="false" outlineLevel="0" collapsed="false">
      <c r="B1173" s="26" t="n">
        <v>1171</v>
      </c>
      <c r="C1173" s="27" t="n">
        <v>2.60872971058659</v>
      </c>
      <c r="D1173" s="26" t="s">
        <v>3680</v>
      </c>
      <c r="E1173" s="26" t="n">
        <v>0.0159</v>
      </c>
      <c r="F1173" s="26" t="s">
        <v>3681</v>
      </c>
      <c r="G1173" s="0" t="s">
        <v>82</v>
      </c>
      <c r="I1173" s="36" t="s">
        <v>83</v>
      </c>
    </row>
    <row r="1174" customFormat="false" ht="16" hidden="false" customHeight="false" outlineLevel="0" collapsed="false">
      <c r="B1174" s="26" t="n">
        <v>1172</v>
      </c>
      <c r="C1174" s="27" t="n">
        <v>2.60698868650014</v>
      </c>
      <c r="D1174" s="26" t="s">
        <v>3682</v>
      </c>
      <c r="E1174" s="26" t="n">
        <v>0.00528</v>
      </c>
      <c r="F1174" s="26" t="s">
        <v>3683</v>
      </c>
      <c r="G1174" s="0" t="s">
        <v>3684</v>
      </c>
      <c r="I1174" s="36"/>
    </row>
    <row r="1175" customFormat="false" ht="16" hidden="false" customHeight="false" outlineLevel="0" collapsed="false">
      <c r="B1175" s="26" t="n">
        <v>1173</v>
      </c>
      <c r="C1175" s="27" t="n">
        <v>2.60665890111293</v>
      </c>
      <c r="D1175" s="26" t="s">
        <v>3685</v>
      </c>
      <c r="E1175" s="26" t="n">
        <v>0.0351</v>
      </c>
      <c r="F1175" s="26" t="s">
        <v>3686</v>
      </c>
      <c r="G1175" s="0" t="s">
        <v>82</v>
      </c>
      <c r="I1175" s="36" t="s">
        <v>83</v>
      </c>
    </row>
    <row r="1176" customFormat="false" ht="16" hidden="false" customHeight="false" outlineLevel="0" collapsed="false">
      <c r="B1176" s="26" t="n">
        <v>1174</v>
      </c>
      <c r="C1176" s="27" t="n">
        <v>2.60592005872096</v>
      </c>
      <c r="D1176" s="26" t="s">
        <v>3687</v>
      </c>
      <c r="E1176" s="26" t="n">
        <v>0.00602</v>
      </c>
      <c r="F1176" s="26" t="s">
        <v>3688</v>
      </c>
      <c r="G1176" s="0" t="s">
        <v>82</v>
      </c>
      <c r="I1176" s="36" t="s">
        <v>83</v>
      </c>
    </row>
    <row r="1177" customFormat="false" ht="16" hidden="false" customHeight="false" outlineLevel="0" collapsed="false">
      <c r="B1177" s="26" t="n">
        <v>1175</v>
      </c>
      <c r="C1177" s="27" t="n">
        <v>2.605690048849</v>
      </c>
      <c r="D1177" s="26" t="s">
        <v>3689</v>
      </c>
      <c r="E1177" s="26" t="n">
        <v>0.00282</v>
      </c>
      <c r="F1177" s="26" t="s">
        <v>3690</v>
      </c>
      <c r="G1177" s="0" t="s">
        <v>3691</v>
      </c>
      <c r="H1177" s="0" t="s">
        <v>3692</v>
      </c>
      <c r="I1177" s="36" t="s">
        <v>93</v>
      </c>
    </row>
    <row r="1178" customFormat="false" ht="16" hidden="false" customHeight="false" outlineLevel="0" collapsed="false">
      <c r="B1178" s="26" t="n">
        <v>1176</v>
      </c>
      <c r="C1178" s="27" t="n">
        <v>2.60218146715699</v>
      </c>
      <c r="D1178" s="26" t="s">
        <v>3693</v>
      </c>
      <c r="E1178" s="26" t="n">
        <v>0.0231</v>
      </c>
      <c r="F1178" s="26" t="s">
        <v>3694</v>
      </c>
      <c r="G1178" s="0" t="s">
        <v>3695</v>
      </c>
      <c r="H1178" s="0" t="s">
        <v>3696</v>
      </c>
      <c r="I1178" s="36"/>
    </row>
    <row r="1179" customFormat="false" ht="16" hidden="false" customHeight="false" outlineLevel="0" collapsed="false">
      <c r="B1179" s="26" t="n">
        <v>1177</v>
      </c>
      <c r="C1179" s="27" t="n">
        <v>2.59483723393268</v>
      </c>
      <c r="D1179" s="26" t="s">
        <v>3697</v>
      </c>
      <c r="E1179" s="26" t="n">
        <v>0.0156</v>
      </c>
      <c r="F1179" s="26" t="s">
        <v>3698</v>
      </c>
      <c r="G1179" s="0" t="s">
        <v>3699</v>
      </c>
      <c r="H1179" s="0" t="s">
        <v>3700</v>
      </c>
      <c r="I1179" s="36"/>
    </row>
    <row r="1180" customFormat="false" ht="16" hidden="false" customHeight="false" outlineLevel="0" collapsed="false">
      <c r="B1180" s="26" t="n">
        <v>1178</v>
      </c>
      <c r="C1180" s="27" t="n">
        <v>2.58740725312357</v>
      </c>
      <c r="D1180" s="26" t="s">
        <v>3701</v>
      </c>
      <c r="E1180" s="26" t="n">
        <v>0.0467</v>
      </c>
      <c r="F1180" s="26" t="s">
        <v>3702</v>
      </c>
      <c r="G1180" s="0" t="s">
        <v>3703</v>
      </c>
      <c r="I1180" s="36" t="s">
        <v>83</v>
      </c>
    </row>
    <row r="1181" customFormat="false" ht="16" hidden="false" customHeight="false" outlineLevel="0" collapsed="false">
      <c r="B1181" s="26" t="n">
        <v>1179</v>
      </c>
      <c r="C1181" s="27" t="n">
        <v>2.58497799183903</v>
      </c>
      <c r="D1181" s="26" t="s">
        <v>3704</v>
      </c>
      <c r="E1181" s="26" t="n">
        <v>0.0448</v>
      </c>
      <c r="F1181" s="26" t="s">
        <v>3705</v>
      </c>
      <c r="G1181" s="0" t="s">
        <v>3706</v>
      </c>
      <c r="I1181" s="36" t="s">
        <v>83</v>
      </c>
    </row>
    <row r="1182" customFormat="false" ht="16" hidden="false" customHeight="false" outlineLevel="0" collapsed="false">
      <c r="B1182" s="26" t="n">
        <v>1180</v>
      </c>
      <c r="C1182" s="27" t="n">
        <v>2.5818270648596</v>
      </c>
      <c r="D1182" s="26" t="s">
        <v>3707</v>
      </c>
      <c r="E1182" s="26" t="n">
        <v>0.00138</v>
      </c>
      <c r="F1182" s="26" t="s">
        <v>3708</v>
      </c>
      <c r="G1182" s="0" t="s">
        <v>3709</v>
      </c>
      <c r="H1182" s="0" t="s">
        <v>3710</v>
      </c>
      <c r="I1182" s="36"/>
    </row>
    <row r="1183" customFormat="false" ht="16" hidden="false" customHeight="false" outlineLevel="0" collapsed="false">
      <c r="B1183" s="26" t="n">
        <v>1181</v>
      </c>
      <c r="C1183" s="27" t="n">
        <v>2.57985616665196</v>
      </c>
      <c r="D1183" s="26" t="s">
        <v>3711</v>
      </c>
      <c r="E1183" s="26" t="n">
        <v>0.0361</v>
      </c>
      <c r="F1183" s="26" t="s">
        <v>3712</v>
      </c>
      <c r="G1183" s="0" t="s">
        <v>3713</v>
      </c>
      <c r="I1183" s="36"/>
    </row>
    <row r="1184" customFormat="false" ht="16" hidden="false" customHeight="false" outlineLevel="0" collapsed="false">
      <c r="B1184" s="26" t="n">
        <v>1182</v>
      </c>
      <c r="C1184" s="27" t="n">
        <v>2.57858216214316</v>
      </c>
      <c r="D1184" s="26" t="s">
        <v>3714</v>
      </c>
      <c r="E1184" s="26" t="n">
        <v>0.01</v>
      </c>
      <c r="F1184" s="26" t="s">
        <v>3715</v>
      </c>
      <c r="G1184" s="0" t="s">
        <v>3716</v>
      </c>
      <c r="H1184" s="0" t="s">
        <v>3717</v>
      </c>
      <c r="I1184" s="36"/>
    </row>
    <row r="1185" customFormat="false" ht="16" hidden="false" customHeight="false" outlineLevel="0" collapsed="false">
      <c r="B1185" s="26" t="n">
        <v>1183</v>
      </c>
      <c r="C1185" s="27" t="n">
        <v>2.57732722928358</v>
      </c>
      <c r="D1185" s="26" t="s">
        <v>3718</v>
      </c>
      <c r="E1185" s="26" t="n">
        <v>0.0265</v>
      </c>
      <c r="F1185" s="26" t="s">
        <v>3719</v>
      </c>
      <c r="G1185" s="0" t="s">
        <v>3720</v>
      </c>
      <c r="I1185" s="36" t="s">
        <v>83</v>
      </c>
    </row>
    <row r="1186" customFormat="false" ht="16" hidden="false" customHeight="false" outlineLevel="0" collapsed="false">
      <c r="B1186" s="26" t="n">
        <v>1184</v>
      </c>
      <c r="C1186" s="27" t="n">
        <v>2.57581258553248</v>
      </c>
      <c r="D1186" s="26" t="s">
        <v>3721</v>
      </c>
      <c r="E1186" s="26" t="n">
        <v>0.0463</v>
      </c>
      <c r="F1186" s="26" t="s">
        <v>3722</v>
      </c>
      <c r="G1186" s="0" t="s">
        <v>3723</v>
      </c>
      <c r="I1186" s="36"/>
    </row>
    <row r="1187" customFormat="false" ht="16" hidden="false" customHeight="false" outlineLevel="0" collapsed="false">
      <c r="B1187" s="26" t="n">
        <v>1185</v>
      </c>
      <c r="C1187" s="27" t="n">
        <v>2.57524124021072</v>
      </c>
      <c r="D1187" s="26" t="s">
        <v>3724</v>
      </c>
      <c r="E1187" s="26" t="n">
        <v>0.019</v>
      </c>
      <c r="F1187" s="26" t="s">
        <v>3725</v>
      </c>
      <c r="G1187" s="0" t="s">
        <v>3726</v>
      </c>
      <c r="H1187" s="0" t="s">
        <v>3727</v>
      </c>
      <c r="I1187" s="36" t="s">
        <v>156</v>
      </c>
    </row>
    <row r="1188" customFormat="false" ht="16" hidden="false" customHeight="false" outlineLevel="0" collapsed="false">
      <c r="B1188" s="26" t="n">
        <v>1186</v>
      </c>
      <c r="C1188" s="27" t="n">
        <v>2.57523927580252</v>
      </c>
      <c r="D1188" s="26" t="s">
        <v>3728</v>
      </c>
      <c r="E1188" s="26" t="n">
        <v>0.0139</v>
      </c>
      <c r="F1188" s="26" t="s">
        <v>3729</v>
      </c>
      <c r="G1188" s="0" t="s">
        <v>3730</v>
      </c>
      <c r="H1188" s="0" t="s">
        <v>3731</v>
      </c>
      <c r="I1188" s="36" t="s">
        <v>83</v>
      </c>
    </row>
    <row r="1189" customFormat="false" ht="16" hidden="false" customHeight="false" outlineLevel="0" collapsed="false">
      <c r="B1189" s="26" t="n">
        <v>1187</v>
      </c>
      <c r="C1189" s="27" t="n">
        <v>2.57403620676233</v>
      </c>
      <c r="D1189" s="26" t="s">
        <v>3732</v>
      </c>
      <c r="E1189" s="26" t="n">
        <v>0.0199</v>
      </c>
      <c r="F1189" s="26" t="s">
        <v>3733</v>
      </c>
      <c r="G1189" s="0" t="s">
        <v>3734</v>
      </c>
      <c r="I1189" s="36"/>
    </row>
    <row r="1190" customFormat="false" ht="16" hidden="false" customHeight="false" outlineLevel="0" collapsed="false">
      <c r="B1190" s="26" t="n">
        <v>1188</v>
      </c>
      <c r="C1190" s="27" t="n">
        <v>2.57395994772473</v>
      </c>
      <c r="D1190" s="26" t="s">
        <v>3735</v>
      </c>
      <c r="E1190" s="26" t="n">
        <v>0.000428</v>
      </c>
      <c r="F1190" s="26" t="s">
        <v>3736</v>
      </c>
      <c r="G1190" s="0" t="s">
        <v>1581</v>
      </c>
      <c r="I1190" s="36"/>
    </row>
    <row r="1191" customFormat="false" ht="16" hidden="false" customHeight="false" outlineLevel="0" collapsed="false">
      <c r="B1191" s="26" t="n">
        <v>1189</v>
      </c>
      <c r="C1191" s="27" t="n">
        <v>2.57199127851144</v>
      </c>
      <c r="D1191" s="26" t="s">
        <v>3737</v>
      </c>
      <c r="E1191" s="26" t="n">
        <v>0.00046</v>
      </c>
      <c r="F1191" s="26" t="s">
        <v>3738</v>
      </c>
      <c r="G1191" s="0" t="s">
        <v>1683</v>
      </c>
      <c r="I1191" s="36"/>
    </row>
    <row r="1192" customFormat="false" ht="16" hidden="false" customHeight="false" outlineLevel="0" collapsed="false">
      <c r="B1192" s="26" t="n">
        <v>1190</v>
      </c>
      <c r="C1192" s="27" t="n">
        <v>2.57085380030945</v>
      </c>
      <c r="D1192" s="26" t="s">
        <v>3739</v>
      </c>
      <c r="E1192" s="26" t="n">
        <v>0.0455</v>
      </c>
      <c r="F1192" s="26" t="s">
        <v>3740</v>
      </c>
      <c r="G1192" s="0" t="s">
        <v>3741</v>
      </c>
      <c r="I1192" s="36"/>
    </row>
    <row r="1193" customFormat="false" ht="16" hidden="false" customHeight="false" outlineLevel="0" collapsed="false">
      <c r="B1193" s="26" t="n">
        <v>1191</v>
      </c>
      <c r="C1193" s="27" t="n">
        <v>2.56849522493102</v>
      </c>
      <c r="D1193" s="26" t="s">
        <v>3742</v>
      </c>
      <c r="E1193" s="26" t="n">
        <v>0.0183</v>
      </c>
      <c r="F1193" s="26" t="s">
        <v>3743</v>
      </c>
      <c r="G1193" s="0" t="s">
        <v>3744</v>
      </c>
      <c r="I1193" s="36" t="s">
        <v>83</v>
      </c>
    </row>
    <row r="1194" customFormat="false" ht="16" hidden="false" customHeight="false" outlineLevel="0" collapsed="false">
      <c r="B1194" s="26" t="n">
        <v>1192</v>
      </c>
      <c r="C1194" s="27" t="n">
        <v>2.56610225780564</v>
      </c>
      <c r="D1194" s="26" t="s">
        <v>3745</v>
      </c>
      <c r="E1194" s="26" t="n">
        <v>0.00803</v>
      </c>
      <c r="F1194" s="26" t="s">
        <v>3746</v>
      </c>
      <c r="G1194" s="0" t="s">
        <v>3747</v>
      </c>
      <c r="I1194" s="36" t="s">
        <v>93</v>
      </c>
    </row>
    <row r="1195" customFormat="false" ht="16" hidden="false" customHeight="false" outlineLevel="0" collapsed="false">
      <c r="B1195" s="26" t="n">
        <v>1193</v>
      </c>
      <c r="C1195" s="27" t="n">
        <v>2.56038819138993</v>
      </c>
      <c r="D1195" s="26" t="s">
        <v>3748</v>
      </c>
      <c r="E1195" s="26" t="n">
        <v>0.0466</v>
      </c>
      <c r="F1195" s="26" t="s">
        <v>3749</v>
      </c>
      <c r="G1195" s="0" t="s">
        <v>3750</v>
      </c>
      <c r="I1195" s="36"/>
    </row>
    <row r="1196" customFormat="false" ht="16" hidden="false" customHeight="false" outlineLevel="0" collapsed="false">
      <c r="B1196" s="26" t="n">
        <v>1194</v>
      </c>
      <c r="C1196" s="27" t="n">
        <v>2.55938038900415</v>
      </c>
      <c r="D1196" s="26" t="s">
        <v>3751</v>
      </c>
      <c r="E1196" s="26" t="n">
        <v>0.00986</v>
      </c>
      <c r="F1196" s="26" t="s">
        <v>3752</v>
      </c>
      <c r="G1196" s="0" t="s">
        <v>3753</v>
      </c>
      <c r="H1196" s="0" t="s">
        <v>3754</v>
      </c>
      <c r="I1196" s="36"/>
    </row>
    <row r="1197" customFormat="false" ht="16" hidden="false" customHeight="false" outlineLevel="0" collapsed="false">
      <c r="B1197" s="26" t="n">
        <v>1195</v>
      </c>
      <c r="C1197" s="27" t="n">
        <v>2.55299537181361</v>
      </c>
      <c r="D1197" s="26" t="s">
        <v>3755</v>
      </c>
      <c r="E1197" s="26" t="n">
        <v>0.0499</v>
      </c>
      <c r="F1197" s="26" t="s">
        <v>3756</v>
      </c>
      <c r="G1197" s="0" t="s">
        <v>3757</v>
      </c>
      <c r="H1197" s="0" t="s">
        <v>3758</v>
      </c>
      <c r="I1197" s="36"/>
    </row>
    <row r="1198" customFormat="false" ht="16" hidden="false" customHeight="false" outlineLevel="0" collapsed="false">
      <c r="B1198" s="26" t="n">
        <v>1196</v>
      </c>
      <c r="C1198" s="27" t="n">
        <v>2.55242940026405</v>
      </c>
      <c r="D1198" s="26" t="s">
        <v>3759</v>
      </c>
      <c r="E1198" s="26" t="n">
        <v>0.0222</v>
      </c>
      <c r="F1198" s="26" t="s">
        <v>3760</v>
      </c>
      <c r="G1198" s="0" t="s">
        <v>3761</v>
      </c>
      <c r="H1198" s="0" t="s">
        <v>3762</v>
      </c>
      <c r="I1198" s="36" t="s">
        <v>94</v>
      </c>
    </row>
    <row r="1199" customFormat="false" ht="16" hidden="false" customHeight="false" outlineLevel="0" collapsed="false">
      <c r="B1199" s="26" t="n">
        <v>1197</v>
      </c>
      <c r="C1199" s="27" t="n">
        <v>2.55220239885704</v>
      </c>
      <c r="D1199" s="26" t="s">
        <v>3763</v>
      </c>
      <c r="E1199" s="26" t="n">
        <v>0.0347</v>
      </c>
      <c r="F1199" s="26" t="s">
        <v>3764</v>
      </c>
      <c r="G1199" s="0" t="s">
        <v>82</v>
      </c>
      <c r="I1199" s="36" t="s">
        <v>83</v>
      </c>
    </row>
    <row r="1200" customFormat="false" ht="16" hidden="false" customHeight="false" outlineLevel="0" collapsed="false">
      <c r="B1200" s="26" t="n">
        <v>1198</v>
      </c>
      <c r="C1200" s="27" t="n">
        <v>2.54865812798975</v>
      </c>
      <c r="D1200" s="26" t="s">
        <v>3765</v>
      </c>
      <c r="E1200" s="26" t="n">
        <v>0.0102</v>
      </c>
      <c r="F1200" s="26" t="s">
        <v>3766</v>
      </c>
      <c r="G1200" s="0" t="s">
        <v>3767</v>
      </c>
      <c r="I1200" s="36"/>
    </row>
    <row r="1201" customFormat="false" ht="16" hidden="false" customHeight="false" outlineLevel="0" collapsed="false">
      <c r="B1201" s="26" t="n">
        <v>1199</v>
      </c>
      <c r="C1201" s="27" t="n">
        <v>2.54592195161989</v>
      </c>
      <c r="D1201" s="26" t="s">
        <v>3768</v>
      </c>
      <c r="E1201" s="26" t="n">
        <v>0.00317</v>
      </c>
      <c r="F1201" s="26" t="s">
        <v>3769</v>
      </c>
      <c r="G1201" s="0" t="s">
        <v>3366</v>
      </c>
      <c r="I1201" s="36"/>
    </row>
    <row r="1202" customFormat="false" ht="16" hidden="false" customHeight="false" outlineLevel="0" collapsed="false">
      <c r="B1202" s="26" t="n">
        <v>1200</v>
      </c>
      <c r="C1202" s="27" t="n">
        <v>2.54562965868394</v>
      </c>
      <c r="D1202" s="26" t="s">
        <v>3770</v>
      </c>
      <c r="E1202" s="26" t="n">
        <v>0.0489</v>
      </c>
      <c r="F1202" s="26" t="s">
        <v>3771</v>
      </c>
      <c r="G1202" s="0" t="s">
        <v>82</v>
      </c>
      <c r="I1202" s="36" t="s">
        <v>83</v>
      </c>
    </row>
    <row r="1203" customFormat="false" ht="16" hidden="false" customHeight="false" outlineLevel="0" collapsed="false">
      <c r="B1203" s="26" t="n">
        <v>1201</v>
      </c>
      <c r="C1203" s="27" t="n">
        <v>2.54278633760224</v>
      </c>
      <c r="D1203" s="26" t="s">
        <v>3772</v>
      </c>
      <c r="E1203" s="26" t="n">
        <v>0.0167</v>
      </c>
      <c r="F1203" s="26" t="s">
        <v>3773</v>
      </c>
      <c r="G1203" s="0" t="s">
        <v>268</v>
      </c>
      <c r="I1203" s="36"/>
    </row>
    <row r="1204" customFormat="false" ht="16" hidden="false" customHeight="false" outlineLevel="0" collapsed="false">
      <c r="B1204" s="26" t="n">
        <v>1202</v>
      </c>
      <c r="C1204" s="27" t="n">
        <v>2.53820432772037</v>
      </c>
      <c r="D1204" s="26" t="s">
        <v>3774</v>
      </c>
      <c r="E1204" s="26" t="n">
        <v>0.0195</v>
      </c>
      <c r="F1204" s="26" t="s">
        <v>3775</v>
      </c>
      <c r="G1204" s="0" t="s">
        <v>3776</v>
      </c>
      <c r="I1204" s="36" t="s">
        <v>99</v>
      </c>
    </row>
    <row r="1205" customFormat="false" ht="16" hidden="false" customHeight="false" outlineLevel="0" collapsed="false">
      <c r="B1205" s="26" t="n">
        <v>1203</v>
      </c>
      <c r="C1205" s="27" t="n">
        <v>2.53499631537542</v>
      </c>
      <c r="D1205" s="26" t="s">
        <v>3777</v>
      </c>
      <c r="E1205" s="26" t="n">
        <v>0.00286</v>
      </c>
      <c r="F1205" s="26" t="s">
        <v>3778</v>
      </c>
      <c r="G1205" s="0" t="s">
        <v>82</v>
      </c>
      <c r="I1205" s="36" t="s">
        <v>83</v>
      </c>
    </row>
    <row r="1206" customFormat="false" ht="16" hidden="false" customHeight="false" outlineLevel="0" collapsed="false">
      <c r="B1206" s="26" t="n">
        <v>1204</v>
      </c>
      <c r="C1206" s="27" t="n">
        <v>2.53214642502864</v>
      </c>
      <c r="D1206" s="26" t="s">
        <v>3779</v>
      </c>
      <c r="E1206" s="26" t="n">
        <v>0.0417</v>
      </c>
      <c r="F1206" s="26" t="s">
        <v>3780</v>
      </c>
      <c r="G1206" s="0" t="s">
        <v>1876</v>
      </c>
      <c r="I1206" s="36"/>
    </row>
    <row r="1207" customFormat="false" ht="16" hidden="false" customHeight="false" outlineLevel="0" collapsed="false">
      <c r="B1207" s="26" t="n">
        <v>1205</v>
      </c>
      <c r="C1207" s="27" t="n">
        <v>2.52844332361606</v>
      </c>
      <c r="D1207" s="26" t="s">
        <v>3781</v>
      </c>
      <c r="E1207" s="26" t="n">
        <v>0.0288</v>
      </c>
      <c r="F1207" s="26" t="s">
        <v>3782</v>
      </c>
      <c r="G1207" s="0" t="s">
        <v>2865</v>
      </c>
      <c r="I1207" s="36"/>
    </row>
    <row r="1208" customFormat="false" ht="16" hidden="false" customHeight="false" outlineLevel="0" collapsed="false">
      <c r="B1208" s="26" t="n">
        <v>1206</v>
      </c>
      <c r="C1208" s="27" t="n">
        <v>2.52785625290143</v>
      </c>
      <c r="D1208" s="26" t="s">
        <v>3783</v>
      </c>
      <c r="E1208" s="26" t="n">
        <v>0.0188</v>
      </c>
      <c r="F1208" s="26" t="s">
        <v>3784</v>
      </c>
      <c r="G1208" s="0" t="s">
        <v>1711</v>
      </c>
      <c r="I1208" s="36" t="s">
        <v>83</v>
      </c>
    </row>
    <row r="1209" customFormat="false" ht="16" hidden="false" customHeight="false" outlineLevel="0" collapsed="false">
      <c r="B1209" s="26" t="n">
        <v>1207</v>
      </c>
      <c r="C1209" s="27" t="n">
        <v>2.52640808276903</v>
      </c>
      <c r="D1209" s="26" t="s">
        <v>3785</v>
      </c>
      <c r="E1209" s="26" t="n">
        <v>0.00763</v>
      </c>
      <c r="F1209" s="26" t="s">
        <v>3786</v>
      </c>
      <c r="G1209" s="0" t="s">
        <v>3787</v>
      </c>
      <c r="H1209" s="0" t="s">
        <v>3788</v>
      </c>
      <c r="I1209" s="36"/>
    </row>
    <row r="1210" customFormat="false" ht="16" hidden="false" customHeight="false" outlineLevel="0" collapsed="false">
      <c r="B1210" s="26" t="n">
        <v>1208</v>
      </c>
      <c r="C1210" s="27" t="n">
        <v>2.5234077766333</v>
      </c>
      <c r="D1210" s="26" t="s">
        <v>3789</v>
      </c>
      <c r="E1210" s="26" t="n">
        <v>0.0474</v>
      </c>
      <c r="F1210" s="26" t="s">
        <v>3790</v>
      </c>
      <c r="G1210" s="0" t="s">
        <v>82</v>
      </c>
      <c r="I1210" s="36" t="s">
        <v>83</v>
      </c>
    </row>
    <row r="1211" customFormat="false" ht="16" hidden="false" customHeight="false" outlineLevel="0" collapsed="false">
      <c r="B1211" s="26" t="n">
        <v>1209</v>
      </c>
      <c r="C1211" s="27" t="n">
        <v>2.52037028655399</v>
      </c>
      <c r="D1211" s="26" t="s">
        <v>3791</v>
      </c>
      <c r="E1211" s="26" t="n">
        <v>0.0111</v>
      </c>
      <c r="F1211" s="26" t="s">
        <v>3792</v>
      </c>
      <c r="G1211" s="0" t="s">
        <v>82</v>
      </c>
      <c r="I1211" s="36" t="s">
        <v>83</v>
      </c>
    </row>
    <row r="1212" customFormat="false" ht="16" hidden="false" customHeight="false" outlineLevel="0" collapsed="false">
      <c r="B1212" s="26" t="n">
        <v>1210</v>
      </c>
      <c r="C1212" s="27" t="n">
        <v>2.51907045083923</v>
      </c>
      <c r="D1212" s="26" t="s">
        <v>3793</v>
      </c>
      <c r="E1212" s="26" t="n">
        <v>0.0138</v>
      </c>
      <c r="F1212" s="26" t="s">
        <v>3794</v>
      </c>
      <c r="G1212" s="0" t="s">
        <v>3795</v>
      </c>
      <c r="I1212" s="36" t="s">
        <v>112</v>
      </c>
    </row>
    <row r="1213" customFormat="false" ht="16" hidden="false" customHeight="false" outlineLevel="0" collapsed="false">
      <c r="B1213" s="26" t="n">
        <v>1211</v>
      </c>
      <c r="C1213" s="27" t="n">
        <v>2.51564486931778</v>
      </c>
      <c r="D1213" s="26" t="s">
        <v>3796</v>
      </c>
      <c r="E1213" s="26" t="n">
        <v>0.00924</v>
      </c>
      <c r="F1213" s="26" t="s">
        <v>3797</v>
      </c>
      <c r="G1213" s="0" t="s">
        <v>3798</v>
      </c>
      <c r="I1213" s="36"/>
    </row>
    <row r="1214" customFormat="false" ht="16" hidden="false" customHeight="false" outlineLevel="0" collapsed="false">
      <c r="B1214" s="26" t="n">
        <v>1212</v>
      </c>
      <c r="C1214" s="27" t="n">
        <v>2.50884613559722</v>
      </c>
      <c r="D1214" s="26" t="s">
        <v>3799</v>
      </c>
      <c r="E1214" s="26" t="n">
        <v>0.0309</v>
      </c>
      <c r="F1214" s="26" t="s">
        <v>3800</v>
      </c>
      <c r="G1214" s="0" t="s">
        <v>3801</v>
      </c>
      <c r="I1214" s="36"/>
    </row>
    <row r="1215" customFormat="false" ht="16" hidden="false" customHeight="false" outlineLevel="0" collapsed="false">
      <c r="B1215" s="26" t="n">
        <v>1213</v>
      </c>
      <c r="C1215" s="27" t="n">
        <v>2.50842271772875</v>
      </c>
      <c r="D1215" s="26" t="s">
        <v>3802</v>
      </c>
      <c r="E1215" s="26" t="n">
        <v>0.0266</v>
      </c>
      <c r="F1215" s="26" t="s">
        <v>3803</v>
      </c>
      <c r="G1215" s="0" t="s">
        <v>3804</v>
      </c>
      <c r="H1215" s="0" t="s">
        <v>3805</v>
      </c>
      <c r="I1215" s="36" t="s">
        <v>99</v>
      </c>
    </row>
    <row r="1216" customFormat="false" ht="16" hidden="false" customHeight="false" outlineLevel="0" collapsed="false">
      <c r="B1216" s="26" t="n">
        <v>1214</v>
      </c>
      <c r="C1216" s="27" t="n">
        <v>2.50821010569762</v>
      </c>
      <c r="D1216" s="26" t="s">
        <v>3806</v>
      </c>
      <c r="E1216" s="26" t="n">
        <v>0.00393</v>
      </c>
      <c r="F1216" s="26" t="s">
        <v>3807</v>
      </c>
      <c r="G1216" s="0" t="s">
        <v>3808</v>
      </c>
      <c r="H1216" s="0" t="s">
        <v>3809</v>
      </c>
      <c r="I1216" s="36"/>
    </row>
    <row r="1217" customFormat="false" ht="16" hidden="false" customHeight="false" outlineLevel="0" collapsed="false">
      <c r="B1217" s="26" t="n">
        <v>1215</v>
      </c>
      <c r="C1217" s="27" t="n">
        <v>2.50512333625576</v>
      </c>
      <c r="D1217" s="26" t="s">
        <v>3810</v>
      </c>
      <c r="E1217" s="26" t="n">
        <v>0.0358</v>
      </c>
      <c r="F1217" s="26" t="s">
        <v>3811</v>
      </c>
      <c r="G1217" s="0" t="s">
        <v>3812</v>
      </c>
      <c r="I1217" s="36"/>
    </row>
    <row r="1218" customFormat="false" ht="16" hidden="false" customHeight="false" outlineLevel="0" collapsed="false">
      <c r="B1218" s="26" t="n">
        <v>1216</v>
      </c>
      <c r="C1218" s="27" t="n">
        <v>2.50499258714852</v>
      </c>
      <c r="D1218" s="26" t="s">
        <v>3813</v>
      </c>
      <c r="E1218" s="26" t="n">
        <v>0.0247</v>
      </c>
      <c r="F1218" s="26" t="s">
        <v>3814</v>
      </c>
      <c r="G1218" s="0" t="s">
        <v>3815</v>
      </c>
      <c r="I1218" s="36" t="s">
        <v>112</v>
      </c>
    </row>
    <row r="1219" customFormat="false" ht="16" hidden="false" customHeight="false" outlineLevel="0" collapsed="false">
      <c r="B1219" s="26" t="n">
        <v>1217</v>
      </c>
      <c r="C1219" s="27" t="n">
        <v>2.50307931093951</v>
      </c>
      <c r="D1219" s="26" t="s">
        <v>3816</v>
      </c>
      <c r="E1219" s="26" t="n">
        <v>0.00389</v>
      </c>
      <c r="F1219" s="26" t="s">
        <v>3817</v>
      </c>
      <c r="G1219" s="0" t="s">
        <v>82</v>
      </c>
      <c r="I1219" s="36" t="s">
        <v>83</v>
      </c>
    </row>
    <row r="1220" customFormat="false" ht="16" hidden="false" customHeight="false" outlineLevel="0" collapsed="false">
      <c r="B1220" s="26" t="n">
        <v>1218</v>
      </c>
      <c r="C1220" s="27" t="n">
        <v>2.50152168147174</v>
      </c>
      <c r="D1220" s="26" t="s">
        <v>3818</v>
      </c>
      <c r="E1220" s="26" t="n">
        <v>0.0186</v>
      </c>
      <c r="F1220" s="26" t="s">
        <v>3819</v>
      </c>
      <c r="G1220" s="0" t="s">
        <v>3820</v>
      </c>
      <c r="I1220" s="36"/>
    </row>
    <row r="1221" customFormat="false" ht="16" hidden="false" customHeight="false" outlineLevel="0" collapsed="false">
      <c r="B1221" s="26" t="n">
        <v>1219</v>
      </c>
      <c r="C1221" s="27" t="n">
        <v>2.50133307935834</v>
      </c>
      <c r="D1221" s="26" t="s">
        <v>3821</v>
      </c>
      <c r="E1221" s="26" t="n">
        <v>0.0129</v>
      </c>
      <c r="F1221" s="26" t="s">
        <v>3822</v>
      </c>
      <c r="G1221" s="0" t="s">
        <v>560</v>
      </c>
      <c r="I1221" s="36"/>
    </row>
    <row r="1222" customFormat="false" ht="16" hidden="false" customHeight="false" outlineLevel="0" collapsed="false">
      <c r="B1222" s="26" t="n">
        <v>1220</v>
      </c>
      <c r="C1222" s="27" t="n">
        <v>2.49835913693667</v>
      </c>
      <c r="D1222" s="26" t="s">
        <v>3823</v>
      </c>
      <c r="E1222" s="26" t="n">
        <v>0.0169</v>
      </c>
      <c r="F1222" s="26" t="s">
        <v>3824</v>
      </c>
      <c r="G1222" s="0" t="s">
        <v>3825</v>
      </c>
      <c r="I1222" s="36"/>
    </row>
    <row r="1223" customFormat="false" ht="16" hidden="false" customHeight="false" outlineLevel="0" collapsed="false">
      <c r="B1223" s="26" t="n">
        <v>1221</v>
      </c>
      <c r="C1223" s="27" t="n">
        <v>2.49683232514956</v>
      </c>
      <c r="D1223" s="26" t="s">
        <v>3826</v>
      </c>
      <c r="E1223" s="26" t="n">
        <v>0.0136</v>
      </c>
      <c r="F1223" s="26" t="s">
        <v>3827</v>
      </c>
      <c r="G1223" s="0" t="s">
        <v>3828</v>
      </c>
      <c r="I1223" s="36"/>
    </row>
    <row r="1224" customFormat="false" ht="16" hidden="false" customHeight="false" outlineLevel="0" collapsed="false">
      <c r="B1224" s="26" t="n">
        <v>1222</v>
      </c>
      <c r="C1224" s="27" t="n">
        <v>2.49666570801052</v>
      </c>
      <c r="D1224" s="26" t="s">
        <v>3829</v>
      </c>
      <c r="E1224" s="26" t="n">
        <v>0.000115</v>
      </c>
      <c r="F1224" s="26" t="s">
        <v>3830</v>
      </c>
      <c r="G1224" s="0" t="s">
        <v>2455</v>
      </c>
      <c r="I1224" s="36" t="s">
        <v>88</v>
      </c>
    </row>
    <row r="1225" customFormat="false" ht="16" hidden="false" customHeight="false" outlineLevel="0" collapsed="false">
      <c r="B1225" s="26" t="n">
        <v>1223</v>
      </c>
      <c r="C1225" s="27" t="n">
        <v>2.49582882541997</v>
      </c>
      <c r="D1225" s="26" t="s">
        <v>3831</v>
      </c>
      <c r="E1225" s="26" t="n">
        <v>0.0351</v>
      </c>
      <c r="F1225" s="26" t="s">
        <v>3832</v>
      </c>
      <c r="G1225" s="0" t="s">
        <v>3833</v>
      </c>
      <c r="I1225" s="36"/>
    </row>
    <row r="1226" customFormat="false" ht="16" hidden="false" customHeight="false" outlineLevel="0" collapsed="false">
      <c r="B1226" s="26" t="n">
        <v>1224</v>
      </c>
      <c r="C1226" s="27" t="n">
        <v>2.49243764592316</v>
      </c>
      <c r="D1226" s="26" t="s">
        <v>3834</v>
      </c>
      <c r="E1226" s="26" t="n">
        <v>0.0449</v>
      </c>
      <c r="F1226" s="26" t="s">
        <v>3835</v>
      </c>
      <c r="G1226" s="0" t="s">
        <v>82</v>
      </c>
      <c r="I1226" s="36" t="s">
        <v>83</v>
      </c>
    </row>
    <row r="1227" customFormat="false" ht="16" hidden="false" customHeight="false" outlineLevel="0" collapsed="false">
      <c r="B1227" s="26" t="n">
        <v>1225</v>
      </c>
      <c r="C1227" s="27" t="n">
        <v>2.48997297695449</v>
      </c>
      <c r="D1227" s="26" t="s">
        <v>3836</v>
      </c>
      <c r="E1227" s="26" t="n">
        <v>0.00283</v>
      </c>
      <c r="F1227" s="26" t="s">
        <v>3837</v>
      </c>
      <c r="G1227" s="0" t="s">
        <v>551</v>
      </c>
      <c r="I1227" s="36"/>
    </row>
    <row r="1228" customFormat="false" ht="16" hidden="false" customHeight="false" outlineLevel="0" collapsed="false">
      <c r="B1228" s="26" t="n">
        <v>1226</v>
      </c>
      <c r="C1228" s="27" t="n">
        <v>2.48731846113164</v>
      </c>
      <c r="D1228" s="26" t="s">
        <v>3838</v>
      </c>
      <c r="E1228" s="26" t="n">
        <v>0.00921</v>
      </c>
      <c r="F1228" s="26" t="s">
        <v>3839</v>
      </c>
      <c r="G1228" s="0" t="s">
        <v>891</v>
      </c>
      <c r="I1228" s="36"/>
    </row>
    <row r="1229" customFormat="false" ht="16" hidden="false" customHeight="false" outlineLevel="0" collapsed="false">
      <c r="B1229" s="26" t="n">
        <v>1227</v>
      </c>
      <c r="C1229" s="27" t="n">
        <v>2.48446661306963</v>
      </c>
      <c r="D1229" s="26" t="s">
        <v>3840</v>
      </c>
      <c r="E1229" s="26" t="n">
        <v>0.0113</v>
      </c>
      <c r="F1229" s="26" t="s">
        <v>3841</v>
      </c>
      <c r="G1229" s="0" t="s">
        <v>82</v>
      </c>
      <c r="I1229" s="36" t="s">
        <v>83</v>
      </c>
    </row>
    <row r="1230" customFormat="false" ht="16" hidden="false" customHeight="false" outlineLevel="0" collapsed="false">
      <c r="B1230" s="26" t="n">
        <v>1228</v>
      </c>
      <c r="C1230" s="27" t="n">
        <v>2.48355220405685</v>
      </c>
      <c r="D1230" s="26" t="s">
        <v>3842</v>
      </c>
      <c r="E1230" s="26" t="n">
        <v>0.00465</v>
      </c>
      <c r="F1230" s="26" t="s">
        <v>3843</v>
      </c>
      <c r="G1230" s="0" t="s">
        <v>3844</v>
      </c>
      <c r="I1230" s="36"/>
    </row>
    <row r="1231" customFormat="false" ht="16" hidden="false" customHeight="false" outlineLevel="0" collapsed="false">
      <c r="B1231" s="26" t="n">
        <v>1229</v>
      </c>
      <c r="C1231" s="27" t="n">
        <v>2.48208110523818</v>
      </c>
      <c r="D1231" s="26" t="s">
        <v>3845</v>
      </c>
      <c r="E1231" s="26" t="n">
        <v>0.00445</v>
      </c>
      <c r="F1231" s="26" t="s">
        <v>3846</v>
      </c>
      <c r="G1231" s="0" t="s">
        <v>3847</v>
      </c>
      <c r="I1231" s="36"/>
    </row>
    <row r="1232" customFormat="false" ht="16" hidden="false" customHeight="false" outlineLevel="0" collapsed="false">
      <c r="B1232" s="26" t="n">
        <v>1230</v>
      </c>
      <c r="C1232" s="27" t="n">
        <v>2.48085373181889</v>
      </c>
      <c r="D1232" s="26" t="s">
        <v>3848</v>
      </c>
      <c r="E1232" s="26" t="n">
        <v>0.0433</v>
      </c>
      <c r="F1232" s="26" t="s">
        <v>3849</v>
      </c>
      <c r="G1232" s="0" t="s">
        <v>82</v>
      </c>
      <c r="I1232" s="36" t="s">
        <v>83</v>
      </c>
    </row>
    <row r="1233" customFormat="false" ht="16" hidden="false" customHeight="false" outlineLevel="0" collapsed="false">
      <c r="B1233" s="26" t="n">
        <v>1231</v>
      </c>
      <c r="C1233" s="27" t="n">
        <v>2.47926070521822</v>
      </c>
      <c r="D1233" s="26" t="s">
        <v>3850</v>
      </c>
      <c r="E1233" s="26" t="n">
        <v>0.0351</v>
      </c>
      <c r="F1233" s="26" t="s">
        <v>3851</v>
      </c>
      <c r="G1233" s="0" t="s">
        <v>3852</v>
      </c>
      <c r="H1233" s="0" t="s">
        <v>3853</v>
      </c>
      <c r="I1233" s="36"/>
    </row>
    <row r="1234" customFormat="false" ht="16" hidden="false" customHeight="false" outlineLevel="0" collapsed="false">
      <c r="B1234" s="26" t="n">
        <v>1232</v>
      </c>
      <c r="C1234" s="27" t="n">
        <v>2.47851337317583</v>
      </c>
      <c r="D1234" s="26" t="s">
        <v>3854</v>
      </c>
      <c r="E1234" s="26" t="n">
        <v>0.0263</v>
      </c>
      <c r="F1234" s="26" t="s">
        <v>3855</v>
      </c>
      <c r="G1234" s="0" t="s">
        <v>3856</v>
      </c>
      <c r="H1234" s="0" t="s">
        <v>3857</v>
      </c>
      <c r="I1234" s="36"/>
    </row>
    <row r="1235" customFormat="false" ht="16" hidden="false" customHeight="false" outlineLevel="0" collapsed="false">
      <c r="B1235" s="26" t="n">
        <v>1233</v>
      </c>
      <c r="C1235" s="27" t="n">
        <v>2.47803183957087</v>
      </c>
      <c r="D1235" s="26" t="s">
        <v>3858</v>
      </c>
      <c r="E1235" s="26" t="n">
        <v>0.0104</v>
      </c>
      <c r="F1235" s="26" t="s">
        <v>3859</v>
      </c>
      <c r="G1235" s="0" t="s">
        <v>3860</v>
      </c>
      <c r="I1235" s="36"/>
    </row>
    <row r="1236" customFormat="false" ht="16" hidden="false" customHeight="false" outlineLevel="0" collapsed="false">
      <c r="B1236" s="26" t="n">
        <v>1234</v>
      </c>
      <c r="C1236" s="27" t="n">
        <v>2.47625704471283</v>
      </c>
      <c r="D1236" s="26" t="s">
        <v>3861</v>
      </c>
      <c r="E1236" s="26" t="n">
        <v>0.0332</v>
      </c>
      <c r="F1236" s="26" t="s">
        <v>3862</v>
      </c>
      <c r="G1236" s="0" t="s">
        <v>3863</v>
      </c>
      <c r="I1236" s="36"/>
    </row>
    <row r="1237" customFormat="false" ht="16" hidden="false" customHeight="false" outlineLevel="0" collapsed="false">
      <c r="B1237" s="26" t="n">
        <v>1235</v>
      </c>
      <c r="C1237" s="27" t="n">
        <v>2.47161073824543</v>
      </c>
      <c r="D1237" s="26" t="s">
        <v>3864</v>
      </c>
      <c r="E1237" s="26" t="n">
        <v>0.0452</v>
      </c>
      <c r="F1237" s="26" t="s">
        <v>3865</v>
      </c>
      <c r="G1237" s="0" t="s">
        <v>3866</v>
      </c>
      <c r="I1237" s="36"/>
    </row>
    <row r="1238" customFormat="false" ht="16" hidden="false" customHeight="false" outlineLevel="0" collapsed="false">
      <c r="B1238" s="26" t="n">
        <v>1236</v>
      </c>
      <c r="C1238" s="27" t="n">
        <v>2.47016192502107</v>
      </c>
      <c r="D1238" s="26" t="s">
        <v>3867</v>
      </c>
      <c r="E1238" s="26" t="n">
        <v>0.0192</v>
      </c>
      <c r="F1238" s="26" t="s">
        <v>3868</v>
      </c>
      <c r="G1238" s="0" t="s">
        <v>3869</v>
      </c>
      <c r="I1238" s="36"/>
    </row>
    <row r="1239" customFormat="false" ht="16" hidden="false" customHeight="false" outlineLevel="0" collapsed="false">
      <c r="B1239" s="26" t="n">
        <v>1237</v>
      </c>
      <c r="C1239" s="27" t="n">
        <v>2.4667136284506</v>
      </c>
      <c r="D1239" s="26" t="s">
        <v>3870</v>
      </c>
      <c r="E1239" s="26" t="n">
        <v>0.0388</v>
      </c>
      <c r="F1239" s="26" t="s">
        <v>3871</v>
      </c>
      <c r="G1239" s="0" t="s">
        <v>3872</v>
      </c>
      <c r="I1239" s="36"/>
    </row>
    <row r="1240" customFormat="false" ht="16" hidden="false" customHeight="false" outlineLevel="0" collapsed="false">
      <c r="B1240" s="26" t="n">
        <v>1238</v>
      </c>
      <c r="C1240" s="27" t="n">
        <v>2.46215293035188</v>
      </c>
      <c r="D1240" s="26" t="s">
        <v>3873</v>
      </c>
      <c r="E1240" s="26" t="n">
        <v>0.000123</v>
      </c>
      <c r="F1240" s="26" t="s">
        <v>3874</v>
      </c>
      <c r="G1240" s="0" t="s">
        <v>3875</v>
      </c>
      <c r="H1240" s="0" t="s">
        <v>3876</v>
      </c>
      <c r="I1240" s="36"/>
    </row>
    <row r="1241" customFormat="false" ht="16" hidden="false" customHeight="false" outlineLevel="0" collapsed="false">
      <c r="B1241" s="26" t="n">
        <v>1239</v>
      </c>
      <c r="C1241" s="27" t="n">
        <v>2.46019912004494</v>
      </c>
      <c r="D1241" s="26" t="s">
        <v>3877</v>
      </c>
      <c r="E1241" s="26" t="n">
        <v>0.0206</v>
      </c>
      <c r="F1241" s="26" t="s">
        <v>3878</v>
      </c>
      <c r="G1241" s="0" t="s">
        <v>82</v>
      </c>
      <c r="I1241" s="36" t="s">
        <v>83</v>
      </c>
    </row>
    <row r="1242" customFormat="false" ht="16" hidden="false" customHeight="false" outlineLevel="0" collapsed="false">
      <c r="B1242" s="26" t="n">
        <v>1240</v>
      </c>
      <c r="C1242" s="27" t="n">
        <v>2.46000862081475</v>
      </c>
      <c r="D1242" s="26" t="s">
        <v>3879</v>
      </c>
      <c r="E1242" s="26" t="n">
        <v>0.00524</v>
      </c>
      <c r="F1242" s="26" t="s">
        <v>3880</v>
      </c>
      <c r="G1242" s="0" t="s">
        <v>2876</v>
      </c>
      <c r="I1242" s="36"/>
    </row>
    <row r="1243" customFormat="false" ht="16" hidden="false" customHeight="false" outlineLevel="0" collapsed="false">
      <c r="B1243" s="26" t="n">
        <v>1241</v>
      </c>
      <c r="C1243" s="27" t="n">
        <v>2.4599555132043</v>
      </c>
      <c r="D1243" s="26" t="s">
        <v>3881</v>
      </c>
      <c r="E1243" s="26" t="n">
        <v>0.0205</v>
      </c>
      <c r="F1243" s="26" t="s">
        <v>3882</v>
      </c>
      <c r="G1243" s="0" t="s">
        <v>3883</v>
      </c>
      <c r="H1243" s="0" t="s">
        <v>3884</v>
      </c>
      <c r="I1243" s="36"/>
    </row>
    <row r="1244" customFormat="false" ht="16" hidden="false" customHeight="false" outlineLevel="0" collapsed="false">
      <c r="B1244" s="26" t="n">
        <v>1242</v>
      </c>
      <c r="C1244" s="27" t="n">
        <v>2.45297245854752</v>
      </c>
      <c r="D1244" s="26" t="s">
        <v>3885</v>
      </c>
      <c r="E1244" s="26" t="n">
        <v>0.00422</v>
      </c>
      <c r="F1244" s="26" t="s">
        <v>3886</v>
      </c>
      <c r="G1244" s="0" t="s">
        <v>347</v>
      </c>
      <c r="I1244" s="36"/>
    </row>
    <row r="1245" customFormat="false" ht="16" hidden="false" customHeight="false" outlineLevel="0" collapsed="false">
      <c r="B1245" s="26" t="n">
        <v>1243</v>
      </c>
      <c r="C1245" s="27" t="n">
        <v>2.45136720597129</v>
      </c>
      <c r="D1245" s="26" t="s">
        <v>3887</v>
      </c>
      <c r="E1245" s="26" t="n">
        <v>0.0126</v>
      </c>
      <c r="F1245" s="26" t="s">
        <v>3888</v>
      </c>
      <c r="G1245" s="0" t="s">
        <v>3889</v>
      </c>
      <c r="H1245" s="0" t="s">
        <v>3890</v>
      </c>
      <c r="I1245" s="36"/>
    </row>
    <row r="1246" customFormat="false" ht="16" hidden="false" customHeight="false" outlineLevel="0" collapsed="false">
      <c r="B1246" s="26" t="n">
        <v>1244</v>
      </c>
      <c r="C1246" s="27" t="n">
        <v>2.44953613883806</v>
      </c>
      <c r="D1246" s="26" t="s">
        <v>3891</v>
      </c>
      <c r="E1246" s="26" t="n">
        <v>0.0118</v>
      </c>
      <c r="F1246" s="26" t="s">
        <v>3892</v>
      </c>
      <c r="G1246" s="0" t="s">
        <v>3893</v>
      </c>
      <c r="H1246" s="0" t="s">
        <v>3894</v>
      </c>
      <c r="I1246" s="36" t="s">
        <v>93</v>
      </c>
    </row>
    <row r="1247" customFormat="false" ht="16" hidden="false" customHeight="false" outlineLevel="0" collapsed="false">
      <c r="B1247" s="26" t="n">
        <v>1245</v>
      </c>
      <c r="C1247" s="27" t="n">
        <v>2.44893582137416</v>
      </c>
      <c r="D1247" s="26" t="s">
        <v>3895</v>
      </c>
      <c r="E1247" s="26" t="n">
        <v>0.00918</v>
      </c>
      <c r="F1247" s="26" t="s">
        <v>3896</v>
      </c>
      <c r="G1247" s="0" t="s">
        <v>3897</v>
      </c>
      <c r="I1247" s="36"/>
    </row>
    <row r="1248" customFormat="false" ht="16" hidden="false" customHeight="false" outlineLevel="0" collapsed="false">
      <c r="B1248" s="26" t="n">
        <v>1246</v>
      </c>
      <c r="C1248" s="27" t="n">
        <v>2.4482536680196</v>
      </c>
      <c r="D1248" s="26" t="s">
        <v>3898</v>
      </c>
      <c r="E1248" s="26" t="n">
        <v>0.0161</v>
      </c>
      <c r="F1248" s="26" t="s">
        <v>3899</v>
      </c>
      <c r="G1248" s="0" t="s">
        <v>3900</v>
      </c>
      <c r="I1248" s="36"/>
    </row>
    <row r="1249" customFormat="false" ht="16" hidden="false" customHeight="false" outlineLevel="0" collapsed="false">
      <c r="B1249" s="26" t="n">
        <v>1247</v>
      </c>
      <c r="C1249" s="27" t="n">
        <v>2.44680104611339</v>
      </c>
      <c r="D1249" s="26" t="s">
        <v>3901</v>
      </c>
      <c r="E1249" s="26" t="n">
        <v>0.0467</v>
      </c>
      <c r="F1249" s="26" t="s">
        <v>3902</v>
      </c>
      <c r="G1249" s="0" t="s">
        <v>3903</v>
      </c>
      <c r="I1249" s="36"/>
    </row>
    <row r="1250" customFormat="false" ht="16" hidden="false" customHeight="false" outlineLevel="0" collapsed="false">
      <c r="B1250" s="26" t="n">
        <v>1248</v>
      </c>
      <c r="C1250" s="27" t="n">
        <v>2.44552532680715</v>
      </c>
      <c r="D1250" s="26" t="s">
        <v>3904</v>
      </c>
      <c r="E1250" s="26" t="n">
        <v>0.0303</v>
      </c>
      <c r="F1250" s="26" t="s">
        <v>3905</v>
      </c>
      <c r="G1250" s="0" t="s">
        <v>3906</v>
      </c>
      <c r="I1250" s="36"/>
    </row>
    <row r="1251" customFormat="false" ht="16" hidden="false" customHeight="false" outlineLevel="0" collapsed="false">
      <c r="B1251" s="26" t="n">
        <v>1249</v>
      </c>
      <c r="C1251" s="27" t="n">
        <v>2.44426047539595</v>
      </c>
      <c r="D1251" s="26" t="s">
        <v>3907</v>
      </c>
      <c r="E1251" s="26" t="n">
        <v>0.0101</v>
      </c>
      <c r="F1251" s="26" t="s">
        <v>3908</v>
      </c>
      <c r="G1251" s="0" t="s">
        <v>3909</v>
      </c>
      <c r="I1251" s="36" t="s">
        <v>88</v>
      </c>
    </row>
    <row r="1252" customFormat="false" ht="16" hidden="false" customHeight="false" outlineLevel="0" collapsed="false">
      <c r="B1252" s="26" t="n">
        <v>1250</v>
      </c>
      <c r="C1252" s="27" t="n">
        <v>2.44403872534023</v>
      </c>
      <c r="D1252" s="26" t="s">
        <v>3910</v>
      </c>
      <c r="E1252" s="26" t="n">
        <v>0.0329</v>
      </c>
      <c r="F1252" s="26" t="s">
        <v>3911</v>
      </c>
      <c r="G1252" s="0" t="s">
        <v>3912</v>
      </c>
      <c r="I1252" s="36"/>
    </row>
    <row r="1253" customFormat="false" ht="16" hidden="false" customHeight="false" outlineLevel="0" collapsed="false">
      <c r="B1253" s="26" t="n">
        <v>1251</v>
      </c>
      <c r="C1253" s="27" t="n">
        <v>2.44115904890505</v>
      </c>
      <c r="D1253" s="26" t="s">
        <v>3913</v>
      </c>
      <c r="E1253" s="26" t="n">
        <v>0.0409</v>
      </c>
      <c r="F1253" s="26" t="s">
        <v>3914</v>
      </c>
      <c r="G1253" s="0" t="s">
        <v>1095</v>
      </c>
      <c r="I1253" s="36"/>
    </row>
    <row r="1254" customFormat="false" ht="16" hidden="false" customHeight="false" outlineLevel="0" collapsed="false">
      <c r="B1254" s="26" t="n">
        <v>1252</v>
      </c>
      <c r="C1254" s="27" t="n">
        <v>2.43813705942396</v>
      </c>
      <c r="D1254" s="26" t="s">
        <v>3915</v>
      </c>
      <c r="E1254" s="26" t="n">
        <v>0.0158</v>
      </c>
      <c r="F1254" s="26" t="s">
        <v>3916</v>
      </c>
      <c r="G1254" s="0" t="s">
        <v>3917</v>
      </c>
      <c r="I1254" s="36"/>
    </row>
    <row r="1255" customFormat="false" ht="16" hidden="false" customHeight="false" outlineLevel="0" collapsed="false">
      <c r="B1255" s="26" t="n">
        <v>1253</v>
      </c>
      <c r="C1255" s="27" t="n">
        <v>2.43556534273354</v>
      </c>
      <c r="D1255" s="26" t="s">
        <v>3918</v>
      </c>
      <c r="E1255" s="26" t="n">
        <v>0.00528</v>
      </c>
      <c r="F1255" s="26" t="s">
        <v>3919</v>
      </c>
      <c r="G1255" s="0" t="s">
        <v>3920</v>
      </c>
      <c r="H1255" s="0" t="s">
        <v>3921</v>
      </c>
      <c r="I1255" s="36" t="s">
        <v>163</v>
      </c>
    </row>
    <row r="1256" customFormat="false" ht="16" hidden="false" customHeight="false" outlineLevel="0" collapsed="false">
      <c r="B1256" s="26" t="n">
        <v>1254</v>
      </c>
      <c r="C1256" s="27" t="n">
        <v>2.43541930979044</v>
      </c>
      <c r="D1256" s="26" t="s">
        <v>3922</v>
      </c>
      <c r="E1256" s="26" t="n">
        <v>0.0305</v>
      </c>
      <c r="F1256" s="26" t="s">
        <v>3923</v>
      </c>
      <c r="G1256" s="0" t="s">
        <v>3924</v>
      </c>
      <c r="I1256" s="36"/>
    </row>
    <row r="1257" customFormat="false" ht="16" hidden="false" customHeight="false" outlineLevel="0" collapsed="false">
      <c r="B1257" s="26" t="n">
        <v>1255</v>
      </c>
      <c r="C1257" s="27" t="n">
        <v>2.43481479480261</v>
      </c>
      <c r="D1257" s="26" t="s">
        <v>3925</v>
      </c>
      <c r="E1257" s="26" t="n">
        <v>0.0174</v>
      </c>
      <c r="F1257" s="26" t="s">
        <v>3926</v>
      </c>
      <c r="G1257" s="0" t="s">
        <v>647</v>
      </c>
      <c r="I1257" s="36" t="s">
        <v>132</v>
      </c>
    </row>
    <row r="1258" customFormat="false" ht="16" hidden="false" customHeight="false" outlineLevel="0" collapsed="false">
      <c r="B1258" s="26" t="n">
        <v>1256</v>
      </c>
      <c r="C1258" s="27" t="n">
        <v>2.4315748856491</v>
      </c>
      <c r="D1258" s="26" t="s">
        <v>3927</v>
      </c>
      <c r="E1258" s="26" t="n">
        <v>0.0155</v>
      </c>
      <c r="F1258" s="26" t="s">
        <v>3928</v>
      </c>
      <c r="G1258" s="0" t="s">
        <v>3929</v>
      </c>
      <c r="I1258" s="36" t="s">
        <v>88</v>
      </c>
    </row>
    <row r="1259" customFormat="false" ht="16" hidden="false" customHeight="false" outlineLevel="0" collapsed="false">
      <c r="B1259" s="26" t="n">
        <v>1257</v>
      </c>
      <c r="C1259" s="27" t="n">
        <v>2.4300244416169</v>
      </c>
      <c r="D1259" s="26" t="s">
        <v>3930</v>
      </c>
      <c r="E1259" s="26" t="n">
        <v>0.0066</v>
      </c>
      <c r="F1259" s="26" t="s">
        <v>3931</v>
      </c>
      <c r="G1259" s="0" t="s">
        <v>3932</v>
      </c>
      <c r="H1259" s="0" t="s">
        <v>3933</v>
      </c>
      <c r="I1259" s="36" t="s">
        <v>88</v>
      </c>
    </row>
    <row r="1260" customFormat="false" ht="16" hidden="false" customHeight="false" outlineLevel="0" collapsed="false">
      <c r="B1260" s="26" t="n">
        <v>1258</v>
      </c>
      <c r="C1260" s="27" t="n">
        <v>2.42841366458908</v>
      </c>
      <c r="D1260" s="26" t="s">
        <v>3934</v>
      </c>
      <c r="E1260" s="26" t="n">
        <v>0.0212</v>
      </c>
      <c r="F1260" s="26" t="s">
        <v>3935</v>
      </c>
      <c r="G1260" s="0" t="s">
        <v>3936</v>
      </c>
      <c r="I1260" s="36"/>
    </row>
    <row r="1261" customFormat="false" ht="16" hidden="false" customHeight="false" outlineLevel="0" collapsed="false">
      <c r="B1261" s="26" t="n">
        <v>1259</v>
      </c>
      <c r="C1261" s="27" t="n">
        <v>2.4264664549532</v>
      </c>
      <c r="D1261" s="26" t="s">
        <v>3937</v>
      </c>
      <c r="E1261" s="26" t="n">
        <v>0.044</v>
      </c>
      <c r="F1261" s="26" t="s">
        <v>3938</v>
      </c>
      <c r="G1261" s="0" t="s">
        <v>82</v>
      </c>
      <c r="I1261" s="36" t="s">
        <v>83</v>
      </c>
    </row>
    <row r="1262" customFormat="false" ht="16" hidden="false" customHeight="false" outlineLevel="0" collapsed="false">
      <c r="B1262" s="26" t="n">
        <v>1260</v>
      </c>
      <c r="C1262" s="27" t="n">
        <v>2.42288319543755</v>
      </c>
      <c r="D1262" s="26" t="s">
        <v>3939</v>
      </c>
      <c r="E1262" s="26" t="n">
        <v>0.0133</v>
      </c>
      <c r="F1262" s="26" t="s">
        <v>3940</v>
      </c>
      <c r="G1262" s="0" t="s">
        <v>3941</v>
      </c>
      <c r="I1262" s="36"/>
    </row>
    <row r="1263" customFormat="false" ht="16" hidden="false" customHeight="false" outlineLevel="0" collapsed="false">
      <c r="B1263" s="26" t="n">
        <v>1261</v>
      </c>
      <c r="C1263" s="27" t="n">
        <v>2.42225436736568</v>
      </c>
      <c r="D1263" s="26" t="s">
        <v>3942</v>
      </c>
      <c r="E1263" s="26" t="n">
        <v>0.00629</v>
      </c>
      <c r="F1263" s="26" t="s">
        <v>3943</v>
      </c>
      <c r="G1263" s="0" t="s">
        <v>3944</v>
      </c>
      <c r="I1263" s="36" t="s">
        <v>181</v>
      </c>
    </row>
    <row r="1264" customFormat="false" ht="16" hidden="false" customHeight="false" outlineLevel="0" collapsed="false">
      <c r="B1264" s="26" t="n">
        <v>1262</v>
      </c>
      <c r="C1264" s="27" t="n">
        <v>2.42067381988063</v>
      </c>
      <c r="D1264" s="26" t="s">
        <v>3945</v>
      </c>
      <c r="E1264" s="26" t="n">
        <v>0.0376</v>
      </c>
      <c r="F1264" s="26" t="s">
        <v>3946</v>
      </c>
      <c r="G1264" s="0" t="s">
        <v>3947</v>
      </c>
      <c r="I1264" s="36" t="s">
        <v>181</v>
      </c>
    </row>
    <row r="1265" customFormat="false" ht="16" hidden="false" customHeight="false" outlineLevel="0" collapsed="false">
      <c r="B1265" s="26" t="n">
        <v>1263</v>
      </c>
      <c r="C1265" s="27" t="n">
        <v>2.41927216455525</v>
      </c>
      <c r="D1265" s="26" t="s">
        <v>3948</v>
      </c>
      <c r="E1265" s="26" t="n">
        <v>0.000926</v>
      </c>
      <c r="F1265" s="26" t="s">
        <v>3949</v>
      </c>
      <c r="G1265" s="0" t="s">
        <v>1210</v>
      </c>
      <c r="H1265" s="0" t="s">
        <v>3950</v>
      </c>
      <c r="I1265" s="36"/>
    </row>
    <row r="1266" customFormat="false" ht="16" hidden="false" customHeight="false" outlineLevel="0" collapsed="false">
      <c r="B1266" s="26" t="n">
        <v>1264</v>
      </c>
      <c r="C1266" s="27" t="n">
        <v>2.41863101118664</v>
      </c>
      <c r="D1266" s="26" t="s">
        <v>3951</v>
      </c>
      <c r="E1266" s="26" t="n">
        <v>0.0445</v>
      </c>
      <c r="F1266" s="26" t="s">
        <v>3952</v>
      </c>
      <c r="G1266" s="0" t="s">
        <v>3953</v>
      </c>
      <c r="I1266" s="36" t="s">
        <v>83</v>
      </c>
    </row>
    <row r="1267" customFormat="false" ht="16" hidden="false" customHeight="false" outlineLevel="0" collapsed="false">
      <c r="B1267" s="26" t="n">
        <v>1265</v>
      </c>
      <c r="C1267" s="27" t="n">
        <v>2.41565754282778</v>
      </c>
      <c r="D1267" s="26" t="s">
        <v>3954</v>
      </c>
      <c r="E1267" s="26" t="n">
        <v>0.0188</v>
      </c>
      <c r="F1267" s="26" t="s">
        <v>3955</v>
      </c>
      <c r="G1267" s="0" t="s">
        <v>3956</v>
      </c>
      <c r="I1267" s="36" t="s">
        <v>147</v>
      </c>
    </row>
    <row r="1268" customFormat="false" ht="16" hidden="false" customHeight="false" outlineLevel="0" collapsed="false">
      <c r="B1268" s="26" t="n">
        <v>1266</v>
      </c>
      <c r="C1268" s="27" t="n">
        <v>2.41366206553765</v>
      </c>
      <c r="D1268" s="26" t="s">
        <v>3957</v>
      </c>
      <c r="E1268" s="26" t="n">
        <v>0.00452</v>
      </c>
      <c r="F1268" s="26" t="s">
        <v>3958</v>
      </c>
      <c r="G1268" s="0" t="s">
        <v>82</v>
      </c>
      <c r="I1268" s="36" t="s">
        <v>83</v>
      </c>
    </row>
    <row r="1269" customFormat="false" ht="16" hidden="false" customHeight="false" outlineLevel="0" collapsed="false">
      <c r="B1269" s="26" t="n">
        <v>1267</v>
      </c>
      <c r="C1269" s="27" t="n">
        <v>2.41350327196143</v>
      </c>
      <c r="D1269" s="26" t="s">
        <v>3959</v>
      </c>
      <c r="E1269" s="26" t="n">
        <v>0.00886</v>
      </c>
      <c r="F1269" s="26" t="s">
        <v>3960</v>
      </c>
      <c r="G1269" s="0" t="s">
        <v>3961</v>
      </c>
      <c r="I1269" s="36" t="s">
        <v>83</v>
      </c>
    </row>
    <row r="1270" customFormat="false" ht="16" hidden="false" customHeight="false" outlineLevel="0" collapsed="false">
      <c r="B1270" s="26" t="n">
        <v>1268</v>
      </c>
      <c r="C1270" s="27" t="n">
        <v>2.41201864162227</v>
      </c>
      <c r="D1270" s="26" t="s">
        <v>3962</v>
      </c>
      <c r="E1270" s="26" t="n">
        <v>0.015</v>
      </c>
      <c r="F1270" s="26" t="s">
        <v>3963</v>
      </c>
      <c r="G1270" s="0" t="s">
        <v>3964</v>
      </c>
      <c r="I1270" s="36" t="s">
        <v>83</v>
      </c>
    </row>
    <row r="1271" customFormat="false" ht="16" hidden="false" customHeight="false" outlineLevel="0" collapsed="false">
      <c r="B1271" s="26" t="n">
        <v>1269</v>
      </c>
      <c r="C1271" s="27" t="n">
        <v>2.40565525572407</v>
      </c>
      <c r="D1271" s="26" t="s">
        <v>3965</v>
      </c>
      <c r="E1271" s="26" t="n">
        <v>0.0107</v>
      </c>
      <c r="F1271" s="26" t="s">
        <v>3966</v>
      </c>
      <c r="G1271" s="0" t="s">
        <v>3967</v>
      </c>
      <c r="H1271" s="0" t="s">
        <v>3968</v>
      </c>
      <c r="I1271" s="36"/>
    </row>
    <row r="1272" customFormat="false" ht="16" hidden="false" customHeight="false" outlineLevel="0" collapsed="false">
      <c r="B1272" s="26" t="n">
        <v>1270</v>
      </c>
      <c r="C1272" s="27" t="n">
        <v>2.39774099561268</v>
      </c>
      <c r="D1272" s="26" t="s">
        <v>3969</v>
      </c>
      <c r="E1272" s="26" t="n">
        <v>0.0451</v>
      </c>
      <c r="F1272" s="26" t="s">
        <v>3970</v>
      </c>
      <c r="G1272" s="0" t="s">
        <v>3971</v>
      </c>
      <c r="H1272" s="0" t="s">
        <v>3972</v>
      </c>
      <c r="I1272" s="36"/>
    </row>
    <row r="1273" customFormat="false" ht="16" hidden="false" customHeight="false" outlineLevel="0" collapsed="false">
      <c r="B1273" s="26" t="n">
        <v>1271</v>
      </c>
      <c r="C1273" s="27" t="n">
        <v>2.39626244017948</v>
      </c>
      <c r="D1273" s="26" t="s">
        <v>3973</v>
      </c>
      <c r="E1273" s="26" t="n">
        <v>0.0433</v>
      </c>
      <c r="F1273" s="26" t="s">
        <v>3974</v>
      </c>
      <c r="G1273" s="0" t="s">
        <v>3975</v>
      </c>
      <c r="I1273" s="36"/>
    </row>
    <row r="1274" customFormat="false" ht="16" hidden="false" customHeight="false" outlineLevel="0" collapsed="false">
      <c r="B1274" s="26" t="n">
        <v>1272</v>
      </c>
      <c r="C1274" s="27" t="n">
        <v>2.39611449520877</v>
      </c>
      <c r="D1274" s="26" t="s">
        <v>3976</v>
      </c>
      <c r="E1274" s="26" t="n">
        <v>0.0156</v>
      </c>
      <c r="F1274" s="26" t="s">
        <v>3977</v>
      </c>
      <c r="G1274" s="0" t="s">
        <v>3978</v>
      </c>
      <c r="I1274" s="36"/>
    </row>
    <row r="1275" customFormat="false" ht="16" hidden="false" customHeight="false" outlineLevel="0" collapsed="false">
      <c r="B1275" s="26" t="n">
        <v>1273</v>
      </c>
      <c r="C1275" s="27" t="n">
        <v>2.38711056360597</v>
      </c>
      <c r="D1275" s="26" t="s">
        <v>3979</v>
      </c>
      <c r="E1275" s="26" t="n">
        <v>0.0138</v>
      </c>
      <c r="F1275" s="26" t="s">
        <v>3980</v>
      </c>
      <c r="G1275" s="0" t="s">
        <v>82</v>
      </c>
      <c r="I1275" s="36" t="s">
        <v>83</v>
      </c>
    </row>
    <row r="1276" customFormat="false" ht="16" hidden="false" customHeight="false" outlineLevel="0" collapsed="false">
      <c r="B1276" s="26" t="n">
        <v>1274</v>
      </c>
      <c r="C1276" s="27" t="n">
        <v>2.38702815080194</v>
      </c>
      <c r="D1276" s="26" t="s">
        <v>3981</v>
      </c>
      <c r="E1276" s="26" t="n">
        <v>0.0142</v>
      </c>
      <c r="F1276" s="26" t="s">
        <v>3982</v>
      </c>
      <c r="G1276" s="0" t="s">
        <v>3983</v>
      </c>
      <c r="H1276" s="0" t="s">
        <v>3984</v>
      </c>
      <c r="I1276" s="36"/>
    </row>
    <row r="1277" customFormat="false" ht="16" hidden="false" customHeight="false" outlineLevel="0" collapsed="false">
      <c r="B1277" s="26" t="n">
        <v>1275</v>
      </c>
      <c r="C1277" s="27" t="n">
        <v>2.38693342078591</v>
      </c>
      <c r="D1277" s="26" t="s">
        <v>3985</v>
      </c>
      <c r="E1277" s="26" t="n">
        <v>0.019</v>
      </c>
      <c r="F1277" s="26" t="s">
        <v>3986</v>
      </c>
      <c r="G1277" s="0" t="s">
        <v>82</v>
      </c>
      <c r="I1277" s="36" t="s">
        <v>83</v>
      </c>
    </row>
    <row r="1278" customFormat="false" ht="16" hidden="false" customHeight="false" outlineLevel="0" collapsed="false">
      <c r="B1278" s="26" t="n">
        <v>1276</v>
      </c>
      <c r="C1278" s="27" t="n">
        <v>2.38527723536888</v>
      </c>
      <c r="D1278" s="26" t="s">
        <v>3987</v>
      </c>
      <c r="E1278" s="26" t="n">
        <v>0.00249</v>
      </c>
      <c r="F1278" s="26" t="s">
        <v>3988</v>
      </c>
      <c r="G1278" s="0" t="s">
        <v>3989</v>
      </c>
      <c r="I1278" s="36"/>
    </row>
    <row r="1279" customFormat="false" ht="16" hidden="false" customHeight="false" outlineLevel="0" collapsed="false">
      <c r="B1279" s="26" t="n">
        <v>1277</v>
      </c>
      <c r="C1279" s="27" t="n">
        <v>2.37876940492919</v>
      </c>
      <c r="D1279" s="26" t="s">
        <v>3990</v>
      </c>
      <c r="E1279" s="26" t="n">
        <v>0.0054</v>
      </c>
      <c r="F1279" s="26" t="s">
        <v>3991</v>
      </c>
      <c r="G1279" s="0" t="s">
        <v>3992</v>
      </c>
      <c r="I1279" s="36"/>
    </row>
    <row r="1280" customFormat="false" ht="16" hidden="false" customHeight="false" outlineLevel="0" collapsed="false">
      <c r="B1280" s="26" t="n">
        <v>1278</v>
      </c>
      <c r="C1280" s="27" t="n">
        <v>2.37861277128436</v>
      </c>
      <c r="D1280" s="26" t="s">
        <v>3993</v>
      </c>
      <c r="E1280" s="26" t="n">
        <v>0.0441</v>
      </c>
      <c r="F1280" s="26" t="s">
        <v>3994</v>
      </c>
      <c r="G1280" s="0" t="s">
        <v>3995</v>
      </c>
      <c r="I1280" s="36" t="s">
        <v>93</v>
      </c>
    </row>
    <row r="1281" customFormat="false" ht="16" hidden="false" customHeight="false" outlineLevel="0" collapsed="false">
      <c r="B1281" s="26" t="n">
        <v>1279</v>
      </c>
      <c r="C1281" s="27" t="n">
        <v>2.37794334947113</v>
      </c>
      <c r="D1281" s="26" t="s">
        <v>3996</v>
      </c>
      <c r="E1281" s="26" t="n">
        <v>0.0191</v>
      </c>
      <c r="F1281" s="26" t="s">
        <v>3997</v>
      </c>
      <c r="G1281" s="0" t="s">
        <v>3998</v>
      </c>
      <c r="I1281" s="36"/>
    </row>
    <row r="1282" customFormat="false" ht="16" hidden="false" customHeight="false" outlineLevel="0" collapsed="false">
      <c r="B1282" s="26" t="n">
        <v>1280</v>
      </c>
      <c r="C1282" s="27" t="n">
        <v>2.37341937615292</v>
      </c>
      <c r="D1282" s="26" t="s">
        <v>3999</v>
      </c>
      <c r="E1282" s="26" t="n">
        <v>0.0434</v>
      </c>
      <c r="F1282" s="26" t="s">
        <v>4000</v>
      </c>
      <c r="G1282" s="0" t="s">
        <v>4001</v>
      </c>
      <c r="I1282" s="36"/>
    </row>
    <row r="1283" customFormat="false" ht="16" hidden="false" customHeight="false" outlineLevel="0" collapsed="false">
      <c r="B1283" s="26" t="n">
        <v>1281</v>
      </c>
      <c r="C1283" s="27" t="n">
        <v>2.37290892427007</v>
      </c>
      <c r="D1283" s="26" t="s">
        <v>4002</v>
      </c>
      <c r="E1283" s="26" t="n">
        <v>0.0309</v>
      </c>
      <c r="F1283" s="26" t="s">
        <v>4003</v>
      </c>
      <c r="G1283" s="0" t="s">
        <v>4004</v>
      </c>
      <c r="I1283" s="36" t="s">
        <v>83</v>
      </c>
    </row>
    <row r="1284" customFormat="false" ht="16" hidden="false" customHeight="false" outlineLevel="0" collapsed="false">
      <c r="B1284" s="26" t="n">
        <v>1282</v>
      </c>
      <c r="C1284" s="27" t="n">
        <v>2.37017981818335</v>
      </c>
      <c r="D1284" s="26" t="s">
        <v>4005</v>
      </c>
      <c r="E1284" s="26" t="n">
        <v>0.00593</v>
      </c>
      <c r="F1284" s="26" t="s">
        <v>4006</v>
      </c>
      <c r="G1284" s="0" t="s">
        <v>979</v>
      </c>
      <c r="I1284" s="36" t="s">
        <v>83</v>
      </c>
    </row>
    <row r="1285" customFormat="false" ht="16" hidden="false" customHeight="false" outlineLevel="0" collapsed="false">
      <c r="B1285" s="26" t="n">
        <v>1283</v>
      </c>
      <c r="C1285" s="27" t="n">
        <v>2.36849487970497</v>
      </c>
      <c r="D1285" s="26" t="s">
        <v>4007</v>
      </c>
      <c r="E1285" s="26" t="n">
        <v>0.0301</v>
      </c>
      <c r="F1285" s="26" t="s">
        <v>4008</v>
      </c>
      <c r="G1285" s="0" t="s">
        <v>4009</v>
      </c>
      <c r="I1285" s="36" t="s">
        <v>147</v>
      </c>
    </row>
    <row r="1286" customFormat="false" ht="16" hidden="false" customHeight="false" outlineLevel="0" collapsed="false">
      <c r="B1286" s="26" t="n">
        <v>1284</v>
      </c>
      <c r="C1286" s="27" t="n">
        <v>2.36478878486442</v>
      </c>
      <c r="D1286" s="26" t="s">
        <v>4010</v>
      </c>
      <c r="E1286" s="26" t="n">
        <v>0.0107</v>
      </c>
      <c r="F1286" s="26" t="s">
        <v>4011</v>
      </c>
      <c r="G1286" s="0" t="s">
        <v>3257</v>
      </c>
      <c r="I1286" s="36"/>
    </row>
    <row r="1287" customFormat="false" ht="16" hidden="false" customHeight="false" outlineLevel="0" collapsed="false">
      <c r="B1287" s="26" t="n">
        <v>1285</v>
      </c>
      <c r="C1287" s="27" t="n">
        <v>2.36473124038978</v>
      </c>
      <c r="D1287" s="26" t="s">
        <v>4012</v>
      </c>
      <c r="E1287" s="26" t="n">
        <v>0.0351</v>
      </c>
      <c r="F1287" s="26" t="s">
        <v>4013</v>
      </c>
      <c r="G1287" s="0" t="s">
        <v>4014</v>
      </c>
      <c r="I1287" s="36"/>
    </row>
    <row r="1288" customFormat="false" ht="16" hidden="false" customHeight="false" outlineLevel="0" collapsed="false">
      <c r="B1288" s="26" t="n">
        <v>1286</v>
      </c>
      <c r="C1288" s="27" t="n">
        <v>2.36438898963034</v>
      </c>
      <c r="D1288" s="26" t="s">
        <v>4015</v>
      </c>
      <c r="E1288" s="26" t="n">
        <v>0.0244</v>
      </c>
      <c r="F1288" s="26" t="s">
        <v>4016</v>
      </c>
      <c r="G1288" s="0" t="s">
        <v>4017</v>
      </c>
      <c r="H1288" s="0" t="s">
        <v>4018</v>
      </c>
      <c r="I1288" s="36" t="s">
        <v>99</v>
      </c>
    </row>
    <row r="1289" customFormat="false" ht="16" hidden="false" customHeight="false" outlineLevel="0" collapsed="false">
      <c r="B1289" s="26" t="n">
        <v>1287</v>
      </c>
      <c r="C1289" s="27" t="n">
        <v>2.35860642880154</v>
      </c>
      <c r="D1289" s="26" t="s">
        <v>4019</v>
      </c>
      <c r="E1289" s="26" t="n">
        <v>0.0232</v>
      </c>
      <c r="F1289" s="26" t="s">
        <v>4020</v>
      </c>
      <c r="G1289" s="0" t="s">
        <v>4021</v>
      </c>
      <c r="I1289" s="36"/>
    </row>
    <row r="1290" customFormat="false" ht="16" hidden="false" customHeight="false" outlineLevel="0" collapsed="false">
      <c r="B1290" s="26" t="n">
        <v>1288</v>
      </c>
      <c r="C1290" s="27" t="n">
        <v>2.35752867078423</v>
      </c>
      <c r="D1290" s="26" t="s">
        <v>4022</v>
      </c>
      <c r="E1290" s="26" t="n">
        <v>0.0105</v>
      </c>
      <c r="F1290" s="26" t="s">
        <v>4023</v>
      </c>
      <c r="G1290" s="0" t="s">
        <v>82</v>
      </c>
      <c r="I1290" s="36" t="s">
        <v>83</v>
      </c>
    </row>
    <row r="1291" customFormat="false" ht="16" hidden="false" customHeight="false" outlineLevel="0" collapsed="false">
      <c r="B1291" s="26" t="n">
        <v>1289</v>
      </c>
      <c r="C1291" s="27" t="n">
        <v>2.35362277671341</v>
      </c>
      <c r="D1291" s="26" t="s">
        <v>4024</v>
      </c>
      <c r="E1291" s="26" t="n">
        <v>0.0127</v>
      </c>
      <c r="F1291" s="26" t="s">
        <v>4025</v>
      </c>
      <c r="G1291" s="0" t="s">
        <v>2752</v>
      </c>
      <c r="I1291" s="36"/>
    </row>
    <row r="1292" customFormat="false" ht="16" hidden="false" customHeight="false" outlineLevel="0" collapsed="false">
      <c r="B1292" s="26" t="n">
        <v>1290</v>
      </c>
      <c r="C1292" s="27" t="n">
        <v>2.35099824668926</v>
      </c>
      <c r="D1292" s="26" t="s">
        <v>4026</v>
      </c>
      <c r="E1292" s="26" t="n">
        <v>0.0115</v>
      </c>
      <c r="F1292" s="26" t="s">
        <v>4027</v>
      </c>
      <c r="G1292" s="0" t="s">
        <v>4028</v>
      </c>
      <c r="I1292" s="36" t="s">
        <v>83</v>
      </c>
    </row>
    <row r="1293" customFormat="false" ht="16" hidden="false" customHeight="false" outlineLevel="0" collapsed="false">
      <c r="B1293" s="26" t="n">
        <v>1291</v>
      </c>
      <c r="C1293" s="27" t="n">
        <v>2.3506784827206</v>
      </c>
      <c r="D1293" s="26" t="s">
        <v>4029</v>
      </c>
      <c r="E1293" s="26" t="n">
        <v>0.0186</v>
      </c>
      <c r="F1293" s="26" t="s">
        <v>4030</v>
      </c>
      <c r="G1293" s="0" t="s">
        <v>4031</v>
      </c>
      <c r="I1293" s="36"/>
    </row>
    <row r="1294" customFormat="false" ht="16" hidden="false" customHeight="false" outlineLevel="0" collapsed="false">
      <c r="B1294" s="26" t="n">
        <v>1292</v>
      </c>
      <c r="C1294" s="27" t="n">
        <v>2.34991106052577</v>
      </c>
      <c r="D1294" s="26" t="s">
        <v>4032</v>
      </c>
      <c r="E1294" s="26" t="n">
        <v>0.00969</v>
      </c>
      <c r="F1294" s="26" t="s">
        <v>4033</v>
      </c>
      <c r="G1294" s="0" t="s">
        <v>4034</v>
      </c>
      <c r="I1294" s="36"/>
    </row>
    <row r="1295" customFormat="false" ht="16" hidden="false" customHeight="false" outlineLevel="0" collapsed="false">
      <c r="B1295" s="26" t="n">
        <v>1293</v>
      </c>
      <c r="C1295" s="27" t="n">
        <v>2.34856180320257</v>
      </c>
      <c r="D1295" s="26" t="s">
        <v>4035</v>
      </c>
      <c r="E1295" s="26" t="n">
        <v>0.0334</v>
      </c>
      <c r="F1295" s="26" t="s">
        <v>4036</v>
      </c>
      <c r="G1295" s="0" t="s">
        <v>82</v>
      </c>
      <c r="H1295" s="0" t="s">
        <v>4037</v>
      </c>
      <c r="I1295" s="36" t="s">
        <v>83</v>
      </c>
    </row>
    <row r="1296" customFormat="false" ht="16" hidden="false" customHeight="false" outlineLevel="0" collapsed="false">
      <c r="B1296" s="26" t="n">
        <v>1294</v>
      </c>
      <c r="C1296" s="27" t="n">
        <v>2.34801590992657</v>
      </c>
      <c r="D1296" s="26" t="s">
        <v>4038</v>
      </c>
      <c r="E1296" s="26" t="n">
        <v>0.0134</v>
      </c>
      <c r="F1296" s="26" t="s">
        <v>4039</v>
      </c>
      <c r="G1296" s="0" t="s">
        <v>1812</v>
      </c>
      <c r="I1296" s="36"/>
    </row>
    <row r="1297" customFormat="false" ht="16" hidden="false" customHeight="false" outlineLevel="0" collapsed="false">
      <c r="B1297" s="26" t="n">
        <v>1295</v>
      </c>
      <c r="C1297" s="27" t="n">
        <v>2.34763324432872</v>
      </c>
      <c r="D1297" s="26" t="s">
        <v>4040</v>
      </c>
      <c r="E1297" s="26" t="n">
        <v>0.0417</v>
      </c>
      <c r="F1297" s="26" t="s">
        <v>4041</v>
      </c>
      <c r="G1297" s="0" t="s">
        <v>4042</v>
      </c>
      <c r="I1297" s="36" t="s">
        <v>88</v>
      </c>
    </row>
    <row r="1298" customFormat="false" ht="16" hidden="false" customHeight="false" outlineLevel="0" collapsed="false">
      <c r="B1298" s="26" t="n">
        <v>1296</v>
      </c>
      <c r="C1298" s="27" t="n">
        <v>2.34726412326304</v>
      </c>
      <c r="D1298" s="26" t="s">
        <v>4043</v>
      </c>
      <c r="E1298" s="26" t="n">
        <v>0.0357</v>
      </c>
      <c r="F1298" s="26" t="s">
        <v>4044</v>
      </c>
      <c r="G1298" s="0" t="s">
        <v>4045</v>
      </c>
      <c r="I1298" s="36" t="s">
        <v>163</v>
      </c>
    </row>
    <row r="1299" customFormat="false" ht="16" hidden="false" customHeight="false" outlineLevel="0" collapsed="false">
      <c r="B1299" s="26" t="n">
        <v>1297</v>
      </c>
      <c r="C1299" s="27" t="n">
        <v>2.34556101806046</v>
      </c>
      <c r="D1299" s="26" t="s">
        <v>4046</v>
      </c>
      <c r="E1299" s="26" t="n">
        <v>0.0167</v>
      </c>
      <c r="F1299" s="26" t="s">
        <v>4047</v>
      </c>
      <c r="G1299" s="0" t="s">
        <v>82</v>
      </c>
      <c r="I1299" s="36" t="s">
        <v>83</v>
      </c>
    </row>
    <row r="1300" customFormat="false" ht="16" hidden="false" customHeight="false" outlineLevel="0" collapsed="false">
      <c r="B1300" s="26" t="n">
        <v>1298</v>
      </c>
      <c r="C1300" s="27" t="n">
        <v>2.34309733050782</v>
      </c>
      <c r="D1300" s="26" t="s">
        <v>4048</v>
      </c>
      <c r="E1300" s="26" t="n">
        <v>0.048</v>
      </c>
      <c r="F1300" s="26" t="s">
        <v>4049</v>
      </c>
      <c r="G1300" s="0" t="s">
        <v>4050</v>
      </c>
      <c r="I1300" s="36"/>
    </row>
    <row r="1301" customFormat="false" ht="16" hidden="false" customHeight="false" outlineLevel="0" collapsed="false">
      <c r="B1301" s="26" t="n">
        <v>1299</v>
      </c>
      <c r="C1301" s="27" t="n">
        <v>2.34190595446061</v>
      </c>
      <c r="D1301" s="26" t="s">
        <v>4051</v>
      </c>
      <c r="E1301" s="26" t="n">
        <v>0.000774</v>
      </c>
      <c r="F1301" s="26" t="s">
        <v>4052</v>
      </c>
      <c r="G1301" s="0" t="s">
        <v>4053</v>
      </c>
      <c r="H1301" s="0" t="s">
        <v>4054</v>
      </c>
      <c r="I1301" s="36" t="s">
        <v>156</v>
      </c>
    </row>
    <row r="1302" customFormat="false" ht="16" hidden="false" customHeight="false" outlineLevel="0" collapsed="false">
      <c r="B1302" s="26" t="n">
        <v>1300</v>
      </c>
      <c r="C1302" s="27" t="n">
        <v>2.33981056754545</v>
      </c>
      <c r="D1302" s="26" t="s">
        <v>4055</v>
      </c>
      <c r="E1302" s="26" t="n">
        <v>0.00981</v>
      </c>
      <c r="F1302" s="26" t="s">
        <v>4056</v>
      </c>
      <c r="G1302" s="0" t="s">
        <v>4057</v>
      </c>
      <c r="H1302" s="0" t="s">
        <v>4058</v>
      </c>
      <c r="I1302" s="36"/>
    </row>
    <row r="1303" customFormat="false" ht="16" hidden="false" customHeight="false" outlineLevel="0" collapsed="false">
      <c r="B1303" s="26" t="n">
        <v>1301</v>
      </c>
      <c r="C1303" s="27" t="n">
        <v>2.33781447595165</v>
      </c>
      <c r="D1303" s="26" t="s">
        <v>4059</v>
      </c>
      <c r="E1303" s="26" t="n">
        <v>0.00806</v>
      </c>
      <c r="F1303" s="26" t="s">
        <v>4060</v>
      </c>
      <c r="G1303" s="0" t="s">
        <v>4061</v>
      </c>
      <c r="H1303" s="0" t="s">
        <v>4062</v>
      </c>
      <c r="I1303" s="36"/>
    </row>
    <row r="1304" customFormat="false" ht="16" hidden="false" customHeight="false" outlineLevel="0" collapsed="false">
      <c r="B1304" s="26" t="n">
        <v>1302</v>
      </c>
      <c r="C1304" s="27" t="n">
        <v>2.33423311489767</v>
      </c>
      <c r="D1304" s="26" t="s">
        <v>4063</v>
      </c>
      <c r="E1304" s="26" t="n">
        <v>0.00282</v>
      </c>
      <c r="F1304" s="26" t="s">
        <v>4064</v>
      </c>
      <c r="G1304" s="0" t="s">
        <v>4065</v>
      </c>
      <c r="H1304" s="0" t="s">
        <v>4066</v>
      </c>
      <c r="I1304" s="36"/>
    </row>
    <row r="1305" customFormat="false" ht="16" hidden="false" customHeight="false" outlineLevel="0" collapsed="false">
      <c r="B1305" s="26" t="n">
        <v>1303</v>
      </c>
      <c r="C1305" s="27" t="n">
        <v>2.33223574338749</v>
      </c>
      <c r="D1305" s="26" t="s">
        <v>4067</v>
      </c>
      <c r="E1305" s="26" t="n">
        <v>0.00746</v>
      </c>
      <c r="F1305" s="26" t="s">
        <v>4068</v>
      </c>
      <c r="G1305" s="0" t="s">
        <v>391</v>
      </c>
      <c r="I1305" s="36"/>
    </row>
    <row r="1306" customFormat="false" ht="16" hidden="false" customHeight="false" outlineLevel="0" collapsed="false">
      <c r="B1306" s="26" t="n">
        <v>1304</v>
      </c>
      <c r="C1306" s="27" t="n">
        <v>2.33044363766965</v>
      </c>
      <c r="D1306" s="26" t="s">
        <v>4069</v>
      </c>
      <c r="E1306" s="26" t="n">
        <v>0.0237</v>
      </c>
      <c r="F1306" s="26" t="s">
        <v>4070</v>
      </c>
      <c r="G1306" s="0" t="s">
        <v>4071</v>
      </c>
      <c r="I1306" s="36"/>
    </row>
    <row r="1307" customFormat="false" ht="16" hidden="false" customHeight="false" outlineLevel="0" collapsed="false">
      <c r="B1307" s="26" t="n">
        <v>1305</v>
      </c>
      <c r="C1307" s="27" t="n">
        <v>2.33007464725958</v>
      </c>
      <c r="D1307" s="26" t="s">
        <v>4072</v>
      </c>
      <c r="E1307" s="26" t="n">
        <v>0.0187</v>
      </c>
      <c r="F1307" s="26" t="s">
        <v>4073</v>
      </c>
      <c r="G1307" s="0" t="s">
        <v>4074</v>
      </c>
      <c r="I1307" s="36" t="s">
        <v>83</v>
      </c>
    </row>
    <row r="1308" customFormat="false" ht="16" hidden="false" customHeight="false" outlineLevel="0" collapsed="false">
      <c r="B1308" s="26" t="n">
        <v>1306</v>
      </c>
      <c r="C1308" s="27" t="n">
        <v>2.32755732134906</v>
      </c>
      <c r="D1308" s="26" t="s">
        <v>4075</v>
      </c>
      <c r="E1308" s="26" t="n">
        <v>0.0348</v>
      </c>
      <c r="F1308" s="26" t="s">
        <v>4076</v>
      </c>
      <c r="G1308" s="0" t="s">
        <v>4077</v>
      </c>
      <c r="H1308" s="0" t="s">
        <v>4078</v>
      </c>
      <c r="I1308" s="36"/>
    </row>
    <row r="1309" customFormat="false" ht="16" hidden="false" customHeight="false" outlineLevel="0" collapsed="false">
      <c r="B1309" s="26" t="n">
        <v>1307</v>
      </c>
      <c r="C1309" s="27" t="n">
        <v>2.32694841341059</v>
      </c>
      <c r="D1309" s="26" t="s">
        <v>4079</v>
      </c>
      <c r="E1309" s="26" t="n">
        <v>0.00926</v>
      </c>
      <c r="F1309" s="26" t="s">
        <v>4080</v>
      </c>
      <c r="G1309" s="0" t="s">
        <v>4081</v>
      </c>
      <c r="I1309" s="36" t="s">
        <v>106</v>
      </c>
    </row>
    <row r="1310" customFormat="false" ht="16" hidden="false" customHeight="false" outlineLevel="0" collapsed="false">
      <c r="B1310" s="26" t="n">
        <v>1308</v>
      </c>
      <c r="C1310" s="27" t="n">
        <v>2.32683437800654</v>
      </c>
      <c r="D1310" s="26" t="s">
        <v>4082</v>
      </c>
      <c r="E1310" s="26" t="n">
        <v>0.00912</v>
      </c>
      <c r="F1310" s="26" t="s">
        <v>4083</v>
      </c>
      <c r="G1310" s="0" t="s">
        <v>4084</v>
      </c>
      <c r="I1310" s="36"/>
    </row>
    <row r="1311" customFormat="false" ht="16" hidden="false" customHeight="false" outlineLevel="0" collapsed="false">
      <c r="B1311" s="26" t="n">
        <v>1309</v>
      </c>
      <c r="C1311" s="27" t="n">
        <v>2.32667622540901</v>
      </c>
      <c r="D1311" s="26" t="s">
        <v>4085</v>
      </c>
      <c r="E1311" s="26" t="n">
        <v>0.0236</v>
      </c>
      <c r="F1311" s="26" t="s">
        <v>4086</v>
      </c>
      <c r="G1311" s="0" t="s">
        <v>4087</v>
      </c>
      <c r="H1311" s="0" t="s">
        <v>4088</v>
      </c>
      <c r="I1311" s="36"/>
    </row>
    <row r="1312" customFormat="false" ht="16" hidden="false" customHeight="false" outlineLevel="0" collapsed="false">
      <c r="B1312" s="26" t="n">
        <v>1310</v>
      </c>
      <c r="C1312" s="27" t="n">
        <v>2.32453085060545</v>
      </c>
      <c r="D1312" s="26" t="s">
        <v>4089</v>
      </c>
      <c r="E1312" s="26" t="n">
        <v>0.0266</v>
      </c>
      <c r="F1312" s="26" t="s">
        <v>4090</v>
      </c>
      <c r="G1312" s="0" t="s">
        <v>4091</v>
      </c>
      <c r="H1312" s="0" t="s">
        <v>4092</v>
      </c>
      <c r="I1312" s="36"/>
    </row>
    <row r="1313" customFormat="false" ht="16" hidden="false" customHeight="false" outlineLevel="0" collapsed="false">
      <c r="B1313" s="26" t="n">
        <v>1311</v>
      </c>
      <c r="C1313" s="27" t="n">
        <v>2.32306007074544</v>
      </c>
      <c r="D1313" s="26" t="s">
        <v>4093</v>
      </c>
      <c r="E1313" s="26" t="n">
        <v>0.0267</v>
      </c>
      <c r="F1313" s="26" t="s">
        <v>4094</v>
      </c>
      <c r="G1313" s="0" t="s">
        <v>209</v>
      </c>
      <c r="I1313" s="36"/>
    </row>
    <row r="1314" customFormat="false" ht="16" hidden="false" customHeight="false" outlineLevel="0" collapsed="false">
      <c r="B1314" s="26" t="n">
        <v>1312</v>
      </c>
      <c r="C1314" s="27" t="n">
        <v>2.31716718179244</v>
      </c>
      <c r="D1314" s="26" t="s">
        <v>4095</v>
      </c>
      <c r="E1314" s="26" t="n">
        <v>0.0333</v>
      </c>
      <c r="F1314" s="26" t="s">
        <v>4096</v>
      </c>
      <c r="G1314" s="0" t="s">
        <v>4097</v>
      </c>
      <c r="I1314" s="36"/>
    </row>
    <row r="1315" customFormat="false" ht="16" hidden="false" customHeight="false" outlineLevel="0" collapsed="false">
      <c r="B1315" s="26" t="n">
        <v>1313</v>
      </c>
      <c r="C1315" s="27" t="n">
        <v>2.31705312031774</v>
      </c>
      <c r="D1315" s="26" t="s">
        <v>4098</v>
      </c>
      <c r="E1315" s="26" t="n">
        <v>0.0483</v>
      </c>
      <c r="F1315" s="26" t="s">
        <v>4099</v>
      </c>
      <c r="G1315" s="0" t="s">
        <v>82</v>
      </c>
      <c r="I1315" s="36" t="s">
        <v>83</v>
      </c>
    </row>
    <row r="1316" customFormat="false" ht="16" hidden="false" customHeight="false" outlineLevel="0" collapsed="false">
      <c r="B1316" s="26" t="n">
        <v>1314</v>
      </c>
      <c r="C1316" s="27" t="n">
        <v>2.31447059176048</v>
      </c>
      <c r="D1316" s="26" t="s">
        <v>4100</v>
      </c>
      <c r="E1316" s="26" t="n">
        <v>0.00124</v>
      </c>
      <c r="F1316" s="26" t="s">
        <v>4101</v>
      </c>
      <c r="G1316" s="0" t="s">
        <v>4102</v>
      </c>
      <c r="I1316" s="36"/>
    </row>
    <row r="1317" customFormat="false" ht="16" hidden="false" customHeight="false" outlineLevel="0" collapsed="false">
      <c r="B1317" s="26" t="n">
        <v>1315</v>
      </c>
      <c r="C1317" s="27" t="n">
        <v>2.31435437468494</v>
      </c>
      <c r="D1317" s="26" t="s">
        <v>4103</v>
      </c>
      <c r="E1317" s="26" t="n">
        <v>0.00888</v>
      </c>
      <c r="F1317" s="26" t="s">
        <v>4104</v>
      </c>
      <c r="G1317" s="0" t="s">
        <v>4105</v>
      </c>
      <c r="I1317" s="36" t="s">
        <v>93</v>
      </c>
    </row>
    <row r="1318" customFormat="false" ht="16" hidden="false" customHeight="false" outlineLevel="0" collapsed="false">
      <c r="B1318" s="26" t="n">
        <v>1316</v>
      </c>
      <c r="C1318" s="27" t="n">
        <v>2.31415093637515</v>
      </c>
      <c r="D1318" s="26" t="s">
        <v>4106</v>
      </c>
      <c r="E1318" s="26" t="n">
        <v>0.00745</v>
      </c>
      <c r="F1318" s="26" t="s">
        <v>4107</v>
      </c>
      <c r="G1318" s="0" t="s">
        <v>4108</v>
      </c>
      <c r="I1318" s="36" t="s">
        <v>132</v>
      </c>
    </row>
    <row r="1319" customFormat="false" ht="16" hidden="false" customHeight="false" outlineLevel="0" collapsed="false">
      <c r="B1319" s="26" t="n">
        <v>1317</v>
      </c>
      <c r="C1319" s="27" t="n">
        <v>2.31412920144733</v>
      </c>
      <c r="D1319" s="26" t="s">
        <v>4109</v>
      </c>
      <c r="E1319" s="26" t="n">
        <v>0.0312</v>
      </c>
      <c r="F1319" s="26" t="s">
        <v>4110</v>
      </c>
      <c r="G1319" s="0" t="s">
        <v>1815</v>
      </c>
      <c r="I1319" s="36"/>
    </row>
    <row r="1320" customFormat="false" ht="16" hidden="false" customHeight="false" outlineLevel="0" collapsed="false">
      <c r="B1320" s="26" t="n">
        <v>1318</v>
      </c>
      <c r="C1320" s="27" t="n">
        <v>2.3140010619345</v>
      </c>
      <c r="D1320" s="26" t="s">
        <v>4111</v>
      </c>
      <c r="E1320" s="26" t="n">
        <v>0.0325</v>
      </c>
      <c r="F1320" s="26" t="s">
        <v>4112</v>
      </c>
      <c r="G1320" s="0" t="s">
        <v>4113</v>
      </c>
      <c r="I1320" s="36"/>
    </row>
    <row r="1321" customFormat="false" ht="16" hidden="false" customHeight="false" outlineLevel="0" collapsed="false">
      <c r="B1321" s="26" t="n">
        <v>1319</v>
      </c>
      <c r="C1321" s="27" t="n">
        <v>2.31273364494306</v>
      </c>
      <c r="D1321" s="26" t="s">
        <v>4114</v>
      </c>
      <c r="E1321" s="26" t="n">
        <v>0.0194</v>
      </c>
      <c r="F1321" s="26" t="s">
        <v>4115</v>
      </c>
      <c r="G1321" s="0" t="s">
        <v>4116</v>
      </c>
      <c r="I1321" s="36"/>
    </row>
    <row r="1322" customFormat="false" ht="16" hidden="false" customHeight="false" outlineLevel="0" collapsed="false">
      <c r="B1322" s="26" t="n">
        <v>1320</v>
      </c>
      <c r="C1322" s="27" t="n">
        <v>2.31102435796044</v>
      </c>
      <c r="D1322" s="26" t="s">
        <v>4117</v>
      </c>
      <c r="E1322" s="26" t="n">
        <v>0.0338</v>
      </c>
      <c r="F1322" s="26" t="s">
        <v>4118</v>
      </c>
      <c r="G1322" s="0" t="s">
        <v>4119</v>
      </c>
      <c r="I1322" s="36"/>
    </row>
    <row r="1323" customFormat="false" ht="16" hidden="false" customHeight="false" outlineLevel="0" collapsed="false">
      <c r="B1323" s="26" t="n">
        <v>1321</v>
      </c>
      <c r="C1323" s="27" t="n">
        <v>2.31060921252037</v>
      </c>
      <c r="D1323" s="26" t="s">
        <v>4120</v>
      </c>
      <c r="E1323" s="26" t="n">
        <v>0.028</v>
      </c>
      <c r="F1323" s="26" t="s">
        <v>4121</v>
      </c>
      <c r="G1323" s="0" t="s">
        <v>82</v>
      </c>
      <c r="I1323" s="36" t="s">
        <v>83</v>
      </c>
    </row>
    <row r="1324" customFormat="false" ht="16" hidden="false" customHeight="false" outlineLevel="0" collapsed="false">
      <c r="B1324" s="26" t="n">
        <v>1322</v>
      </c>
      <c r="C1324" s="27" t="n">
        <v>2.30971648292567</v>
      </c>
      <c r="D1324" s="26" t="s">
        <v>4122</v>
      </c>
      <c r="E1324" s="26" t="n">
        <v>0.00458</v>
      </c>
      <c r="F1324" s="26" t="s">
        <v>4123</v>
      </c>
      <c r="G1324" s="0" t="s">
        <v>4124</v>
      </c>
      <c r="H1324" s="0" t="s">
        <v>4125</v>
      </c>
      <c r="I1324" s="36"/>
    </row>
    <row r="1325" customFormat="false" ht="16" hidden="false" customHeight="false" outlineLevel="0" collapsed="false">
      <c r="B1325" s="26" t="n">
        <v>1323</v>
      </c>
      <c r="C1325" s="27" t="n">
        <v>2.30765533337288</v>
      </c>
      <c r="D1325" s="26" t="s">
        <v>4126</v>
      </c>
      <c r="E1325" s="26" t="n">
        <v>0.0196</v>
      </c>
      <c r="F1325" s="26" t="s">
        <v>4127</v>
      </c>
      <c r="G1325" s="0" t="s">
        <v>4128</v>
      </c>
      <c r="I1325" s="36"/>
    </row>
    <row r="1326" customFormat="false" ht="16" hidden="false" customHeight="false" outlineLevel="0" collapsed="false">
      <c r="B1326" s="26" t="n">
        <v>1324</v>
      </c>
      <c r="C1326" s="27" t="n">
        <v>2.30472854151899</v>
      </c>
      <c r="D1326" s="26" t="s">
        <v>4129</v>
      </c>
      <c r="E1326" s="26" t="n">
        <v>0.00455</v>
      </c>
      <c r="F1326" s="26" t="s">
        <v>4130</v>
      </c>
      <c r="G1326" s="0" t="s">
        <v>4131</v>
      </c>
      <c r="I1326" s="36" t="s">
        <v>105</v>
      </c>
    </row>
    <row r="1327" customFormat="false" ht="16" hidden="false" customHeight="false" outlineLevel="0" collapsed="false">
      <c r="B1327" s="26" t="n">
        <v>1325</v>
      </c>
      <c r="C1327" s="27" t="n">
        <v>2.30400737270572</v>
      </c>
      <c r="D1327" s="26" t="s">
        <v>4132</v>
      </c>
      <c r="E1327" s="26" t="n">
        <v>0.0487</v>
      </c>
      <c r="F1327" s="26" t="s">
        <v>4133</v>
      </c>
      <c r="G1327" s="0" t="s">
        <v>4134</v>
      </c>
      <c r="I1327" s="36" t="s">
        <v>94</v>
      </c>
    </row>
    <row r="1328" customFormat="false" ht="16" hidden="false" customHeight="false" outlineLevel="0" collapsed="false">
      <c r="B1328" s="26" t="n">
        <v>1326</v>
      </c>
      <c r="C1328" s="27" t="n">
        <v>2.30338631845164</v>
      </c>
      <c r="D1328" s="26" t="s">
        <v>4135</v>
      </c>
      <c r="E1328" s="26" t="n">
        <v>0.00491</v>
      </c>
      <c r="F1328" s="26" t="s">
        <v>4136</v>
      </c>
      <c r="G1328" s="0" t="s">
        <v>4137</v>
      </c>
      <c r="I1328" s="36" t="s">
        <v>83</v>
      </c>
    </row>
    <row r="1329" customFormat="false" ht="16" hidden="false" customHeight="false" outlineLevel="0" collapsed="false">
      <c r="B1329" s="26" t="n">
        <v>1327</v>
      </c>
      <c r="C1329" s="27" t="n">
        <v>2.30307215459934</v>
      </c>
      <c r="D1329" s="26" t="s">
        <v>4138</v>
      </c>
      <c r="E1329" s="26" t="n">
        <v>0.0443</v>
      </c>
      <c r="F1329" s="26" t="s">
        <v>4139</v>
      </c>
      <c r="G1329" s="0" t="s">
        <v>4140</v>
      </c>
      <c r="H1329" s="0" t="s">
        <v>4141</v>
      </c>
      <c r="I1329" s="36"/>
    </row>
    <row r="1330" customFormat="false" ht="16" hidden="false" customHeight="false" outlineLevel="0" collapsed="false">
      <c r="B1330" s="26" t="n">
        <v>1328</v>
      </c>
      <c r="C1330" s="27" t="n">
        <v>2.30194017564954</v>
      </c>
      <c r="D1330" s="26" t="s">
        <v>4142</v>
      </c>
      <c r="E1330" s="26" t="n">
        <v>0.0148</v>
      </c>
      <c r="F1330" s="26" t="s">
        <v>4143</v>
      </c>
      <c r="G1330" s="0" t="s">
        <v>4144</v>
      </c>
      <c r="I1330" s="36" t="s">
        <v>112</v>
      </c>
    </row>
    <row r="1331" customFormat="false" ht="16" hidden="false" customHeight="false" outlineLevel="0" collapsed="false">
      <c r="B1331" s="26" t="n">
        <v>1329</v>
      </c>
      <c r="C1331" s="27" t="n">
        <v>2.30035170731353</v>
      </c>
      <c r="D1331" s="26" t="s">
        <v>4145</v>
      </c>
      <c r="E1331" s="26" t="n">
        <v>0.0123</v>
      </c>
      <c r="F1331" s="26" t="s">
        <v>4146</v>
      </c>
      <c r="G1331" s="0" t="s">
        <v>4147</v>
      </c>
      <c r="I1331" s="36" t="s">
        <v>112</v>
      </c>
    </row>
    <row r="1332" customFormat="false" ht="16" hidden="false" customHeight="false" outlineLevel="0" collapsed="false">
      <c r="B1332" s="26" t="n">
        <v>1330</v>
      </c>
      <c r="C1332" s="27" t="n">
        <v>2.29934501255751</v>
      </c>
      <c r="D1332" s="26" t="s">
        <v>4148</v>
      </c>
      <c r="E1332" s="26" t="n">
        <v>0.0258</v>
      </c>
      <c r="F1332" s="26" t="s">
        <v>4149</v>
      </c>
      <c r="G1332" s="0" t="s">
        <v>4150</v>
      </c>
      <c r="I1332" s="36"/>
    </row>
    <row r="1333" customFormat="false" ht="16" hidden="false" customHeight="false" outlineLevel="0" collapsed="false">
      <c r="B1333" s="26" t="n">
        <v>1331</v>
      </c>
      <c r="C1333" s="27" t="n">
        <v>2.29932165114822</v>
      </c>
      <c r="D1333" s="26" t="s">
        <v>4151</v>
      </c>
      <c r="E1333" s="26" t="n">
        <v>0.0231</v>
      </c>
      <c r="F1333" s="26" t="s">
        <v>4152</v>
      </c>
      <c r="G1333" s="0" t="s">
        <v>4153</v>
      </c>
      <c r="H1333" s="0" t="s">
        <v>4154</v>
      </c>
      <c r="I1333" s="36" t="s">
        <v>94</v>
      </c>
    </row>
    <row r="1334" customFormat="false" ht="16" hidden="false" customHeight="false" outlineLevel="0" collapsed="false">
      <c r="B1334" s="26" t="n">
        <v>1332</v>
      </c>
      <c r="C1334" s="27" t="n">
        <v>2.29701355032559</v>
      </c>
      <c r="D1334" s="26" t="s">
        <v>4155</v>
      </c>
      <c r="E1334" s="26" t="n">
        <v>0.0126</v>
      </c>
      <c r="F1334" s="26" t="s">
        <v>4156</v>
      </c>
      <c r="G1334" s="0" t="s">
        <v>4157</v>
      </c>
      <c r="H1334" s="0" t="s">
        <v>4158</v>
      </c>
      <c r="I1334" s="36" t="s">
        <v>147</v>
      </c>
    </row>
    <row r="1335" customFormat="false" ht="16" hidden="false" customHeight="false" outlineLevel="0" collapsed="false">
      <c r="B1335" s="26" t="n">
        <v>1333</v>
      </c>
      <c r="C1335" s="27" t="n">
        <v>2.29657440242707</v>
      </c>
      <c r="D1335" s="26" t="s">
        <v>4159</v>
      </c>
      <c r="E1335" s="26" t="n">
        <v>0.0142</v>
      </c>
      <c r="F1335" s="26" t="s">
        <v>4160</v>
      </c>
      <c r="G1335" s="0" t="s">
        <v>4161</v>
      </c>
      <c r="I1335" s="36"/>
    </row>
    <row r="1336" customFormat="false" ht="16" hidden="false" customHeight="false" outlineLevel="0" collapsed="false">
      <c r="B1336" s="26" t="n">
        <v>1334</v>
      </c>
      <c r="C1336" s="27" t="n">
        <v>2.29543986343186</v>
      </c>
      <c r="D1336" s="26" t="s">
        <v>4162</v>
      </c>
      <c r="E1336" s="26" t="n">
        <v>0.0375</v>
      </c>
      <c r="F1336" s="26" t="s">
        <v>4163</v>
      </c>
      <c r="G1336" s="0" t="s">
        <v>4164</v>
      </c>
      <c r="H1336" s="0" t="s">
        <v>4165</v>
      </c>
      <c r="I1336" s="36"/>
    </row>
    <row r="1337" customFormat="false" ht="16" hidden="false" customHeight="false" outlineLevel="0" collapsed="false">
      <c r="B1337" s="26" t="n">
        <v>1335</v>
      </c>
      <c r="C1337" s="27" t="n">
        <v>2.29523608209097</v>
      </c>
      <c r="D1337" s="26" t="s">
        <v>4166</v>
      </c>
      <c r="E1337" s="26" t="n">
        <v>0.0189</v>
      </c>
      <c r="F1337" s="26" t="s">
        <v>4167</v>
      </c>
      <c r="G1337" s="0" t="s">
        <v>4168</v>
      </c>
      <c r="H1337" s="0" t="s">
        <v>4169</v>
      </c>
      <c r="I1337" s="36" t="s">
        <v>151</v>
      </c>
    </row>
    <row r="1338" customFormat="false" ht="16" hidden="false" customHeight="false" outlineLevel="0" collapsed="false">
      <c r="B1338" s="26" t="n">
        <v>1336</v>
      </c>
      <c r="C1338" s="27" t="n">
        <v>2.29330369846628</v>
      </c>
      <c r="D1338" s="26" t="s">
        <v>4170</v>
      </c>
      <c r="E1338" s="26" t="n">
        <v>0.0301</v>
      </c>
      <c r="F1338" s="26" t="s">
        <v>4171</v>
      </c>
      <c r="G1338" s="0" t="s">
        <v>82</v>
      </c>
      <c r="I1338" s="36" t="s">
        <v>83</v>
      </c>
    </row>
    <row r="1339" customFormat="false" ht="16" hidden="false" customHeight="false" outlineLevel="0" collapsed="false">
      <c r="B1339" s="26" t="n">
        <v>1337</v>
      </c>
      <c r="C1339" s="27" t="n">
        <v>2.29281666775835</v>
      </c>
      <c r="D1339" s="26" t="s">
        <v>4172</v>
      </c>
      <c r="E1339" s="26" t="n">
        <v>0.0273</v>
      </c>
      <c r="F1339" s="26" t="s">
        <v>4173</v>
      </c>
      <c r="G1339" s="0" t="s">
        <v>4174</v>
      </c>
      <c r="H1339" s="0" t="s">
        <v>4175</v>
      </c>
      <c r="I1339" s="36"/>
    </row>
    <row r="1340" customFormat="false" ht="16" hidden="false" customHeight="false" outlineLevel="0" collapsed="false">
      <c r="B1340" s="26" t="n">
        <v>1338</v>
      </c>
      <c r="C1340" s="27" t="n">
        <v>2.29243933494277</v>
      </c>
      <c r="D1340" s="26" t="s">
        <v>4176</v>
      </c>
      <c r="E1340" s="26" t="n">
        <v>0.0363</v>
      </c>
      <c r="F1340" s="26" t="s">
        <v>4177</v>
      </c>
      <c r="G1340" s="0" t="s">
        <v>4178</v>
      </c>
      <c r="I1340" s="36" t="s">
        <v>83</v>
      </c>
    </row>
    <row r="1341" customFormat="false" ht="16" hidden="false" customHeight="false" outlineLevel="0" collapsed="false">
      <c r="B1341" s="26" t="n">
        <v>1339</v>
      </c>
      <c r="C1341" s="27" t="n">
        <v>2.28948214078939</v>
      </c>
      <c r="D1341" s="26" t="s">
        <v>4179</v>
      </c>
      <c r="E1341" s="26" t="n">
        <v>0.0406</v>
      </c>
      <c r="F1341" s="26" t="s">
        <v>4180</v>
      </c>
      <c r="G1341" s="0" t="s">
        <v>4181</v>
      </c>
      <c r="I1341" s="36" t="s">
        <v>83</v>
      </c>
    </row>
    <row r="1342" customFormat="false" ht="16" hidden="false" customHeight="false" outlineLevel="0" collapsed="false">
      <c r="B1342" s="26" t="n">
        <v>1340</v>
      </c>
      <c r="C1342" s="27" t="n">
        <v>2.28835506465204</v>
      </c>
      <c r="D1342" s="26" t="s">
        <v>4182</v>
      </c>
      <c r="E1342" s="26" t="n">
        <v>0.0202</v>
      </c>
      <c r="F1342" s="26" t="s">
        <v>4183</v>
      </c>
      <c r="G1342" s="0" t="s">
        <v>4184</v>
      </c>
      <c r="I1342" s="36"/>
    </row>
    <row r="1343" customFormat="false" ht="16" hidden="false" customHeight="false" outlineLevel="0" collapsed="false">
      <c r="B1343" s="26" t="n">
        <v>1341</v>
      </c>
      <c r="C1343" s="27" t="n">
        <v>2.28722227032864</v>
      </c>
      <c r="D1343" s="26" t="s">
        <v>4185</v>
      </c>
      <c r="E1343" s="26" t="n">
        <v>0.0149</v>
      </c>
      <c r="F1343" s="26" t="s">
        <v>4186</v>
      </c>
      <c r="G1343" s="0" t="s">
        <v>4187</v>
      </c>
      <c r="H1343" s="0" t="s">
        <v>4188</v>
      </c>
      <c r="I1343" s="36"/>
    </row>
    <row r="1344" customFormat="false" ht="16" hidden="false" customHeight="false" outlineLevel="0" collapsed="false">
      <c r="B1344" s="26" t="n">
        <v>1342</v>
      </c>
      <c r="C1344" s="27" t="n">
        <v>2.28554785312598</v>
      </c>
      <c r="D1344" s="26" t="s">
        <v>4189</v>
      </c>
      <c r="E1344" s="26" t="n">
        <v>0.024</v>
      </c>
      <c r="F1344" s="26" t="s">
        <v>4190</v>
      </c>
      <c r="G1344" s="0" t="s">
        <v>4191</v>
      </c>
      <c r="I1344" s="36" t="s">
        <v>99</v>
      </c>
    </row>
    <row r="1345" customFormat="false" ht="16" hidden="false" customHeight="false" outlineLevel="0" collapsed="false">
      <c r="B1345" s="26" t="n">
        <v>1343</v>
      </c>
      <c r="C1345" s="27" t="n">
        <v>2.28433124511626</v>
      </c>
      <c r="D1345" s="26" t="s">
        <v>4192</v>
      </c>
      <c r="E1345" s="26" t="n">
        <v>0.0469</v>
      </c>
      <c r="F1345" s="26" t="s">
        <v>4193</v>
      </c>
      <c r="G1345" s="0" t="s">
        <v>4194</v>
      </c>
      <c r="H1345" s="0" t="s">
        <v>4195</v>
      </c>
      <c r="I1345" s="36"/>
    </row>
    <row r="1346" customFormat="false" ht="16" hidden="false" customHeight="false" outlineLevel="0" collapsed="false">
      <c r="B1346" s="26" t="n">
        <v>1344</v>
      </c>
      <c r="C1346" s="27" t="n">
        <v>2.28351575487193</v>
      </c>
      <c r="D1346" s="26" t="s">
        <v>4196</v>
      </c>
      <c r="E1346" s="26" t="n">
        <v>0.0332</v>
      </c>
      <c r="F1346" s="26" t="s">
        <v>4197</v>
      </c>
      <c r="G1346" s="0" t="s">
        <v>4198</v>
      </c>
      <c r="I1346" s="36"/>
    </row>
    <row r="1347" customFormat="false" ht="16" hidden="false" customHeight="false" outlineLevel="0" collapsed="false">
      <c r="B1347" s="26" t="n">
        <v>1345</v>
      </c>
      <c r="C1347" s="27" t="n">
        <v>2.28291794804205</v>
      </c>
      <c r="D1347" s="26" t="s">
        <v>4199</v>
      </c>
      <c r="E1347" s="26" t="n">
        <v>0.0219</v>
      </c>
      <c r="F1347" s="26" t="s">
        <v>4200</v>
      </c>
      <c r="G1347" s="0" t="s">
        <v>4201</v>
      </c>
      <c r="I1347" s="36"/>
    </row>
    <row r="1348" customFormat="false" ht="16" hidden="false" customHeight="false" outlineLevel="0" collapsed="false">
      <c r="B1348" s="26" t="n">
        <v>1346</v>
      </c>
      <c r="C1348" s="27" t="n">
        <v>2.28100783564435</v>
      </c>
      <c r="D1348" s="26" t="s">
        <v>4202</v>
      </c>
      <c r="E1348" s="26" t="n">
        <v>0.00604</v>
      </c>
      <c r="F1348" s="26" t="s">
        <v>4203</v>
      </c>
      <c r="G1348" s="0" t="s">
        <v>554</v>
      </c>
      <c r="I1348" s="36" t="s">
        <v>83</v>
      </c>
    </row>
    <row r="1349" customFormat="false" ht="16" hidden="false" customHeight="false" outlineLevel="0" collapsed="false">
      <c r="B1349" s="26" t="n">
        <v>1347</v>
      </c>
      <c r="C1349" s="27" t="n">
        <v>2.28021279269323</v>
      </c>
      <c r="D1349" s="26" t="s">
        <v>4204</v>
      </c>
      <c r="E1349" s="26" t="n">
        <v>0.0205</v>
      </c>
      <c r="F1349" s="26" t="s">
        <v>4205</v>
      </c>
      <c r="G1349" s="0" t="s">
        <v>4206</v>
      </c>
      <c r="I1349" s="36"/>
    </row>
    <row r="1350" customFormat="false" ht="16" hidden="false" customHeight="false" outlineLevel="0" collapsed="false">
      <c r="B1350" s="26" t="n">
        <v>1348</v>
      </c>
      <c r="C1350" s="27" t="n">
        <v>2.2799410130163</v>
      </c>
      <c r="D1350" s="26" t="s">
        <v>4207</v>
      </c>
      <c r="E1350" s="26" t="n">
        <v>0.0247</v>
      </c>
      <c r="F1350" s="26" t="s">
        <v>4208</v>
      </c>
      <c r="G1350" s="0" t="s">
        <v>4209</v>
      </c>
      <c r="I1350" s="36"/>
    </row>
    <row r="1351" customFormat="false" ht="16" hidden="false" customHeight="false" outlineLevel="0" collapsed="false">
      <c r="B1351" s="26" t="n">
        <v>1349</v>
      </c>
      <c r="C1351" s="27" t="n">
        <v>2.27965904901506</v>
      </c>
      <c r="D1351" s="26" t="s">
        <v>4210</v>
      </c>
      <c r="E1351" s="26" t="n">
        <v>0.0459</v>
      </c>
      <c r="F1351" s="26" t="s">
        <v>4211</v>
      </c>
      <c r="G1351" s="0" t="s">
        <v>4212</v>
      </c>
      <c r="I1351" s="36" t="s">
        <v>83</v>
      </c>
    </row>
    <row r="1352" customFormat="false" ht="16" hidden="false" customHeight="false" outlineLevel="0" collapsed="false">
      <c r="B1352" s="26" t="n">
        <v>1350</v>
      </c>
      <c r="C1352" s="27" t="n">
        <v>2.27940837038517</v>
      </c>
      <c r="D1352" s="26" t="s">
        <v>4213</v>
      </c>
      <c r="E1352" s="26" t="n">
        <v>0.0354</v>
      </c>
      <c r="F1352" s="26" t="s">
        <v>4214</v>
      </c>
      <c r="G1352" s="0" t="s">
        <v>4215</v>
      </c>
      <c r="I1352" s="36"/>
    </row>
    <row r="1353" customFormat="false" ht="16" hidden="false" customHeight="false" outlineLevel="0" collapsed="false">
      <c r="B1353" s="26" t="n">
        <v>1351</v>
      </c>
      <c r="C1353" s="27" t="n">
        <v>2.2784852604852</v>
      </c>
      <c r="D1353" s="26" t="s">
        <v>4216</v>
      </c>
      <c r="E1353" s="26" t="n">
        <v>0.0191</v>
      </c>
      <c r="F1353" s="26" t="s">
        <v>4217</v>
      </c>
      <c r="G1353" s="0" t="s">
        <v>82</v>
      </c>
      <c r="I1353" s="36" t="s">
        <v>83</v>
      </c>
    </row>
    <row r="1354" customFormat="false" ht="16" hidden="false" customHeight="false" outlineLevel="0" collapsed="false">
      <c r="B1354" s="26" t="n">
        <v>1352</v>
      </c>
      <c r="C1354" s="27" t="n">
        <v>2.27448391894479</v>
      </c>
      <c r="D1354" s="26" t="s">
        <v>4218</v>
      </c>
      <c r="E1354" s="26" t="n">
        <v>0.0165</v>
      </c>
      <c r="F1354" s="26" t="s">
        <v>4219</v>
      </c>
      <c r="G1354" s="0" t="s">
        <v>4220</v>
      </c>
      <c r="I1354" s="36"/>
    </row>
    <row r="1355" customFormat="false" ht="16" hidden="false" customHeight="false" outlineLevel="0" collapsed="false">
      <c r="B1355" s="26" t="n">
        <v>1353</v>
      </c>
      <c r="C1355" s="27" t="n">
        <v>2.27325185904904</v>
      </c>
      <c r="D1355" s="26" t="s">
        <v>4221</v>
      </c>
      <c r="E1355" s="26" t="n">
        <v>0.00119</v>
      </c>
      <c r="F1355" s="26" t="s">
        <v>4222</v>
      </c>
      <c r="G1355" s="0" t="s">
        <v>1186</v>
      </c>
      <c r="I1355" s="36"/>
    </row>
    <row r="1356" customFormat="false" ht="16" hidden="false" customHeight="false" outlineLevel="0" collapsed="false">
      <c r="B1356" s="26" t="n">
        <v>1354</v>
      </c>
      <c r="C1356" s="27" t="n">
        <v>2.27170246538081</v>
      </c>
      <c r="D1356" s="26" t="s">
        <v>4223</v>
      </c>
      <c r="E1356" s="26" t="n">
        <v>0.0413</v>
      </c>
      <c r="F1356" s="26" t="s">
        <v>4224</v>
      </c>
      <c r="G1356" s="0" t="s">
        <v>4225</v>
      </c>
      <c r="I1356" s="36"/>
    </row>
    <row r="1357" customFormat="false" ht="16" hidden="false" customHeight="false" outlineLevel="0" collapsed="false">
      <c r="B1357" s="26" t="n">
        <v>1355</v>
      </c>
      <c r="C1357" s="27" t="n">
        <v>2.26906135131875</v>
      </c>
      <c r="D1357" s="26" t="s">
        <v>4226</v>
      </c>
      <c r="E1357" s="26" t="n">
        <v>0.00713</v>
      </c>
      <c r="F1357" s="26" t="s">
        <v>4227</v>
      </c>
      <c r="G1357" s="0" t="s">
        <v>82</v>
      </c>
      <c r="I1357" s="36" t="s">
        <v>83</v>
      </c>
    </row>
    <row r="1358" customFormat="false" ht="16" hidden="false" customHeight="false" outlineLevel="0" collapsed="false">
      <c r="B1358" s="26" t="n">
        <v>1356</v>
      </c>
      <c r="C1358" s="27" t="n">
        <v>2.26885334431149</v>
      </c>
      <c r="D1358" s="26" t="s">
        <v>4228</v>
      </c>
      <c r="E1358" s="26" t="n">
        <v>0.0361</v>
      </c>
      <c r="F1358" s="26" t="s">
        <v>4229</v>
      </c>
      <c r="G1358" s="0" t="s">
        <v>4230</v>
      </c>
      <c r="I1358" s="36" t="s">
        <v>112</v>
      </c>
    </row>
    <row r="1359" customFormat="false" ht="16" hidden="false" customHeight="false" outlineLevel="0" collapsed="false">
      <c r="B1359" s="26" t="n">
        <v>1357</v>
      </c>
      <c r="C1359" s="27" t="n">
        <v>2.26752671678055</v>
      </c>
      <c r="D1359" s="26" t="s">
        <v>4231</v>
      </c>
      <c r="E1359" s="26" t="n">
        <v>0.0451</v>
      </c>
      <c r="F1359" s="26" t="s">
        <v>4232</v>
      </c>
      <c r="G1359" s="0" t="s">
        <v>721</v>
      </c>
      <c r="I1359" s="36"/>
    </row>
    <row r="1360" customFormat="false" ht="16" hidden="false" customHeight="false" outlineLevel="0" collapsed="false">
      <c r="B1360" s="26" t="n">
        <v>1358</v>
      </c>
      <c r="C1360" s="27" t="n">
        <v>2.2666902197237</v>
      </c>
      <c r="D1360" s="26" t="s">
        <v>4233</v>
      </c>
      <c r="E1360" s="26" t="n">
        <v>0.0101</v>
      </c>
      <c r="F1360" s="26" t="s">
        <v>4234</v>
      </c>
      <c r="G1360" s="0" t="s">
        <v>4235</v>
      </c>
      <c r="I1360" s="36"/>
    </row>
    <row r="1361" customFormat="false" ht="16" hidden="false" customHeight="false" outlineLevel="0" collapsed="false">
      <c r="B1361" s="26" t="n">
        <v>1359</v>
      </c>
      <c r="C1361" s="27" t="n">
        <v>2.26473368674604</v>
      </c>
      <c r="D1361" s="26" t="s">
        <v>4236</v>
      </c>
      <c r="E1361" s="26" t="n">
        <v>0.00117</v>
      </c>
      <c r="F1361" s="26" t="s">
        <v>4237</v>
      </c>
      <c r="G1361" s="0" t="s">
        <v>4238</v>
      </c>
      <c r="I1361" s="36" t="s">
        <v>159</v>
      </c>
    </row>
    <row r="1362" customFormat="false" ht="16" hidden="false" customHeight="false" outlineLevel="0" collapsed="false">
      <c r="B1362" s="26" t="n">
        <v>1360</v>
      </c>
      <c r="C1362" s="27" t="n">
        <v>2.26396182137293</v>
      </c>
      <c r="D1362" s="26" t="s">
        <v>4239</v>
      </c>
      <c r="E1362" s="26" t="n">
        <v>0.0475</v>
      </c>
      <c r="F1362" s="26" t="s">
        <v>4240</v>
      </c>
      <c r="G1362" s="0" t="s">
        <v>82</v>
      </c>
      <c r="I1362" s="36" t="s">
        <v>83</v>
      </c>
    </row>
    <row r="1363" customFormat="false" ht="16" hidden="false" customHeight="false" outlineLevel="0" collapsed="false">
      <c r="B1363" s="26" t="n">
        <v>1361</v>
      </c>
      <c r="C1363" s="27" t="n">
        <v>2.26343130216258</v>
      </c>
      <c r="D1363" s="26" t="s">
        <v>4241</v>
      </c>
      <c r="E1363" s="26" t="n">
        <v>0.00157</v>
      </c>
      <c r="F1363" s="26" t="s">
        <v>4242</v>
      </c>
      <c r="G1363" s="0" t="s">
        <v>82</v>
      </c>
      <c r="I1363" s="36" t="s">
        <v>83</v>
      </c>
    </row>
    <row r="1364" customFormat="false" ht="16" hidden="false" customHeight="false" outlineLevel="0" collapsed="false">
      <c r="B1364" s="26" t="n">
        <v>1362</v>
      </c>
      <c r="C1364" s="27" t="n">
        <v>2.26340913231267</v>
      </c>
      <c r="D1364" s="26" t="s">
        <v>4243</v>
      </c>
      <c r="E1364" s="26" t="n">
        <v>0.0465</v>
      </c>
      <c r="F1364" s="26" t="s">
        <v>4244</v>
      </c>
      <c r="G1364" s="0" t="s">
        <v>4245</v>
      </c>
      <c r="I1364" s="36" t="s">
        <v>83</v>
      </c>
    </row>
    <row r="1365" customFormat="false" ht="16" hidden="false" customHeight="false" outlineLevel="0" collapsed="false">
      <c r="B1365" s="26" t="n">
        <v>1363</v>
      </c>
      <c r="C1365" s="27" t="n">
        <v>2.26275114284993</v>
      </c>
      <c r="D1365" s="26" t="s">
        <v>4246</v>
      </c>
      <c r="E1365" s="26" t="n">
        <v>0.00798</v>
      </c>
      <c r="F1365" s="26" t="s">
        <v>4247</v>
      </c>
      <c r="G1365" s="0" t="s">
        <v>82</v>
      </c>
      <c r="I1365" s="36" t="s">
        <v>83</v>
      </c>
    </row>
    <row r="1366" customFormat="false" ht="16" hidden="false" customHeight="false" outlineLevel="0" collapsed="false">
      <c r="B1366" s="26" t="n">
        <v>1364</v>
      </c>
      <c r="C1366" s="27" t="n">
        <v>2.26203849937851</v>
      </c>
      <c r="D1366" s="26" t="s">
        <v>4248</v>
      </c>
      <c r="E1366" s="26" t="n">
        <v>0.0312</v>
      </c>
      <c r="F1366" s="26" t="s">
        <v>4249</v>
      </c>
      <c r="G1366" s="0" t="s">
        <v>4250</v>
      </c>
      <c r="I1366" s="36"/>
    </row>
    <row r="1367" customFormat="false" ht="16" hidden="false" customHeight="false" outlineLevel="0" collapsed="false">
      <c r="B1367" s="26" t="n">
        <v>1365</v>
      </c>
      <c r="C1367" s="27" t="n">
        <v>2.26101201850889</v>
      </c>
      <c r="D1367" s="26" t="s">
        <v>4251</v>
      </c>
      <c r="E1367" s="26" t="n">
        <v>0.042</v>
      </c>
      <c r="F1367" s="26" t="s">
        <v>4252</v>
      </c>
      <c r="G1367" s="0" t="s">
        <v>4253</v>
      </c>
      <c r="I1367" s="36"/>
    </row>
    <row r="1368" customFormat="false" ht="16" hidden="false" customHeight="false" outlineLevel="0" collapsed="false">
      <c r="B1368" s="26" t="n">
        <v>1366</v>
      </c>
      <c r="C1368" s="27" t="n">
        <v>2.26081166009902</v>
      </c>
      <c r="D1368" s="26" t="s">
        <v>4254</v>
      </c>
      <c r="E1368" s="26" t="n">
        <v>0.00312</v>
      </c>
      <c r="F1368" s="26" t="s">
        <v>4255</v>
      </c>
      <c r="G1368" s="0" t="s">
        <v>4256</v>
      </c>
      <c r="I1368" s="36" t="s">
        <v>105</v>
      </c>
    </row>
    <row r="1369" customFormat="false" ht="16" hidden="false" customHeight="false" outlineLevel="0" collapsed="false">
      <c r="B1369" s="26" t="n">
        <v>1367</v>
      </c>
      <c r="C1369" s="27" t="n">
        <v>2.26066038284523</v>
      </c>
      <c r="D1369" s="26" t="s">
        <v>4257</v>
      </c>
      <c r="E1369" s="26" t="n">
        <v>0.0183</v>
      </c>
      <c r="F1369" s="26" t="s">
        <v>4258</v>
      </c>
      <c r="G1369" s="0" t="s">
        <v>82</v>
      </c>
      <c r="I1369" s="36" t="s">
        <v>83</v>
      </c>
    </row>
    <row r="1370" customFormat="false" ht="16" hidden="false" customHeight="false" outlineLevel="0" collapsed="false">
      <c r="B1370" s="26" t="n">
        <v>1368</v>
      </c>
      <c r="C1370" s="27" t="n">
        <v>2.25551599753692</v>
      </c>
      <c r="D1370" s="26" t="s">
        <v>4259</v>
      </c>
      <c r="E1370" s="26" t="n">
        <v>0.0154</v>
      </c>
      <c r="F1370" s="26" t="s">
        <v>4260</v>
      </c>
      <c r="G1370" s="0" t="s">
        <v>4261</v>
      </c>
      <c r="I1370" s="36"/>
    </row>
    <row r="1371" customFormat="false" ht="16" hidden="false" customHeight="false" outlineLevel="0" collapsed="false">
      <c r="B1371" s="26" t="n">
        <v>1369</v>
      </c>
      <c r="C1371" s="27" t="n">
        <v>2.25440103316691</v>
      </c>
      <c r="D1371" s="26" t="s">
        <v>4262</v>
      </c>
      <c r="E1371" s="26" t="n">
        <v>0.0214</v>
      </c>
      <c r="F1371" s="26" t="s">
        <v>4263</v>
      </c>
      <c r="G1371" s="0" t="s">
        <v>4264</v>
      </c>
      <c r="H1371" s="0" t="s">
        <v>4265</v>
      </c>
      <c r="I1371" s="36"/>
    </row>
    <row r="1372" customFormat="false" ht="16" hidden="false" customHeight="false" outlineLevel="0" collapsed="false">
      <c r="B1372" s="26" t="n">
        <v>1370</v>
      </c>
      <c r="C1372" s="27" t="n">
        <v>2.25370003048303</v>
      </c>
      <c r="D1372" s="26" t="s">
        <v>4266</v>
      </c>
      <c r="E1372" s="26" t="n">
        <v>0.0428</v>
      </c>
      <c r="F1372" s="26" t="s">
        <v>4267</v>
      </c>
      <c r="G1372" s="0" t="s">
        <v>4268</v>
      </c>
      <c r="I1372" s="36" t="s">
        <v>112</v>
      </c>
    </row>
    <row r="1373" customFormat="false" ht="16" hidden="false" customHeight="false" outlineLevel="0" collapsed="false">
      <c r="B1373" s="26" t="n">
        <v>1371</v>
      </c>
      <c r="C1373" s="27" t="n">
        <v>2.2536916193401</v>
      </c>
      <c r="D1373" s="26" t="s">
        <v>4269</v>
      </c>
      <c r="E1373" s="26" t="n">
        <v>0.0278</v>
      </c>
      <c r="F1373" s="26" t="s">
        <v>4270</v>
      </c>
      <c r="G1373" s="0" t="s">
        <v>82</v>
      </c>
      <c r="I1373" s="36" t="s">
        <v>83</v>
      </c>
    </row>
    <row r="1374" customFormat="false" ht="16" hidden="false" customHeight="false" outlineLevel="0" collapsed="false">
      <c r="B1374" s="26" t="n">
        <v>1372</v>
      </c>
      <c r="C1374" s="27" t="n">
        <v>2.2536889583358</v>
      </c>
      <c r="D1374" s="26" t="s">
        <v>4271</v>
      </c>
      <c r="E1374" s="26" t="n">
        <v>0.00813</v>
      </c>
      <c r="F1374" s="26" t="s">
        <v>4272</v>
      </c>
      <c r="G1374" s="0" t="s">
        <v>82</v>
      </c>
      <c r="I1374" s="36" t="s">
        <v>83</v>
      </c>
    </row>
    <row r="1375" customFormat="false" ht="16" hidden="false" customHeight="false" outlineLevel="0" collapsed="false">
      <c r="B1375" s="26" t="n">
        <v>1373</v>
      </c>
      <c r="C1375" s="27" t="n">
        <v>2.25284854505334</v>
      </c>
      <c r="D1375" s="26" t="s">
        <v>4273</v>
      </c>
      <c r="E1375" s="26" t="n">
        <v>0.0439</v>
      </c>
      <c r="F1375" s="26" t="s">
        <v>4274</v>
      </c>
      <c r="G1375" s="0" t="s">
        <v>4275</v>
      </c>
      <c r="I1375" s="36"/>
    </row>
    <row r="1376" customFormat="false" ht="16" hidden="false" customHeight="false" outlineLevel="0" collapsed="false">
      <c r="B1376" s="26" t="n">
        <v>1374</v>
      </c>
      <c r="C1376" s="27" t="n">
        <v>2.25010834099555</v>
      </c>
      <c r="D1376" s="26" t="s">
        <v>4276</v>
      </c>
      <c r="E1376" s="26" t="n">
        <v>0.00551</v>
      </c>
      <c r="F1376" s="26" t="s">
        <v>4277</v>
      </c>
      <c r="G1376" s="0" t="s">
        <v>4278</v>
      </c>
      <c r="I1376" s="36" t="s">
        <v>122</v>
      </c>
    </row>
    <row r="1377" customFormat="false" ht="16" hidden="false" customHeight="false" outlineLevel="0" collapsed="false">
      <c r="B1377" s="26" t="n">
        <v>1375</v>
      </c>
      <c r="C1377" s="27" t="n">
        <v>2.24966197139967</v>
      </c>
      <c r="D1377" s="26" t="s">
        <v>4279</v>
      </c>
      <c r="E1377" s="26" t="n">
        <v>0.0431</v>
      </c>
      <c r="F1377" s="26" t="s">
        <v>4280</v>
      </c>
      <c r="G1377" s="0" t="s">
        <v>4281</v>
      </c>
      <c r="I1377" s="36"/>
    </row>
    <row r="1378" customFormat="false" ht="16" hidden="false" customHeight="false" outlineLevel="0" collapsed="false">
      <c r="B1378" s="26" t="n">
        <v>1376</v>
      </c>
      <c r="C1378" s="27" t="n">
        <v>2.24778487919834</v>
      </c>
      <c r="D1378" s="26" t="s">
        <v>4282</v>
      </c>
      <c r="E1378" s="26" t="n">
        <v>0.0211</v>
      </c>
      <c r="F1378" s="26" t="s">
        <v>4283</v>
      </c>
      <c r="G1378" s="0" t="s">
        <v>3812</v>
      </c>
      <c r="I1378" s="36"/>
    </row>
    <row r="1379" customFormat="false" ht="16" hidden="false" customHeight="false" outlineLevel="0" collapsed="false">
      <c r="B1379" s="26" t="n">
        <v>1377</v>
      </c>
      <c r="C1379" s="27" t="n">
        <v>2.24743446151368</v>
      </c>
      <c r="D1379" s="26" t="s">
        <v>4284</v>
      </c>
      <c r="E1379" s="26" t="n">
        <v>0.0149</v>
      </c>
      <c r="F1379" s="26" t="s">
        <v>4285</v>
      </c>
      <c r="G1379" s="0" t="s">
        <v>1949</v>
      </c>
      <c r="I1379" s="36" t="s">
        <v>83</v>
      </c>
    </row>
    <row r="1380" customFormat="false" ht="16" hidden="false" customHeight="false" outlineLevel="0" collapsed="false">
      <c r="B1380" s="26" t="n">
        <v>1378</v>
      </c>
      <c r="C1380" s="27" t="n">
        <v>2.24658409761495</v>
      </c>
      <c r="D1380" s="26" t="s">
        <v>4286</v>
      </c>
      <c r="E1380" s="26" t="n">
        <v>0.0209</v>
      </c>
      <c r="F1380" s="26" t="s">
        <v>4287</v>
      </c>
      <c r="G1380" s="0" t="s">
        <v>557</v>
      </c>
      <c r="I1380" s="36"/>
    </row>
    <row r="1381" customFormat="false" ht="16" hidden="false" customHeight="false" outlineLevel="0" collapsed="false">
      <c r="B1381" s="26" t="n">
        <v>1379</v>
      </c>
      <c r="C1381" s="27" t="n">
        <v>2.24371800812965</v>
      </c>
      <c r="D1381" s="26" t="s">
        <v>4288</v>
      </c>
      <c r="E1381" s="26" t="n">
        <v>0.0249</v>
      </c>
      <c r="F1381" s="26" t="s">
        <v>4289</v>
      </c>
      <c r="G1381" s="0" t="s">
        <v>82</v>
      </c>
      <c r="I1381" s="36" t="s">
        <v>83</v>
      </c>
    </row>
    <row r="1382" customFormat="false" ht="16" hidden="false" customHeight="false" outlineLevel="0" collapsed="false">
      <c r="B1382" s="26" t="n">
        <v>1380</v>
      </c>
      <c r="C1382" s="27" t="n">
        <v>2.24221247625307</v>
      </c>
      <c r="D1382" s="26" t="s">
        <v>4290</v>
      </c>
      <c r="E1382" s="26" t="n">
        <v>0.0353</v>
      </c>
      <c r="F1382" s="26" t="s">
        <v>4291</v>
      </c>
      <c r="G1382" s="0" t="s">
        <v>4292</v>
      </c>
      <c r="I1382" s="36"/>
    </row>
    <row r="1383" customFormat="false" ht="16" hidden="false" customHeight="false" outlineLevel="0" collapsed="false">
      <c r="B1383" s="26" t="n">
        <v>1381</v>
      </c>
      <c r="C1383" s="27" t="n">
        <v>2.2413862676219</v>
      </c>
      <c r="D1383" s="26" t="s">
        <v>4293</v>
      </c>
      <c r="E1383" s="26" t="n">
        <v>0.0485</v>
      </c>
      <c r="F1383" s="26" t="s">
        <v>4294</v>
      </c>
      <c r="G1383" s="0" t="s">
        <v>4295</v>
      </c>
      <c r="I1383" s="36"/>
    </row>
    <row r="1384" customFormat="false" ht="16" hidden="false" customHeight="false" outlineLevel="0" collapsed="false">
      <c r="B1384" s="26" t="n">
        <v>1382</v>
      </c>
      <c r="C1384" s="27" t="n">
        <v>2.24108856024598</v>
      </c>
      <c r="D1384" s="26" t="s">
        <v>4296</v>
      </c>
      <c r="E1384" s="26" t="n">
        <v>0.0314</v>
      </c>
      <c r="F1384" s="26" t="s">
        <v>4297</v>
      </c>
      <c r="G1384" s="0" t="s">
        <v>4298</v>
      </c>
      <c r="H1384" s="0" t="s">
        <v>4299</v>
      </c>
      <c r="I1384" s="36"/>
    </row>
    <row r="1385" customFormat="false" ht="16" hidden="false" customHeight="false" outlineLevel="0" collapsed="false">
      <c r="B1385" s="26" t="n">
        <v>1383</v>
      </c>
      <c r="C1385" s="27" t="n">
        <v>2.2367073513699</v>
      </c>
      <c r="D1385" s="26" t="s">
        <v>4300</v>
      </c>
      <c r="E1385" s="26" t="n">
        <v>0.00311</v>
      </c>
      <c r="F1385" s="26" t="s">
        <v>4301</v>
      </c>
      <c r="G1385" s="0" t="s">
        <v>4302</v>
      </c>
      <c r="I1385" s="36" t="s">
        <v>163</v>
      </c>
    </row>
    <row r="1386" customFormat="false" ht="16" hidden="false" customHeight="false" outlineLevel="0" collapsed="false">
      <c r="B1386" s="26" t="n">
        <v>1384</v>
      </c>
      <c r="C1386" s="27" t="n">
        <v>2.23656959081669</v>
      </c>
      <c r="D1386" s="26" t="s">
        <v>4303</v>
      </c>
      <c r="E1386" s="26" t="n">
        <v>0.00324</v>
      </c>
      <c r="F1386" s="26" t="s">
        <v>4304</v>
      </c>
      <c r="G1386" s="0" t="s">
        <v>1603</v>
      </c>
      <c r="I1386" s="36"/>
    </row>
    <row r="1387" customFormat="false" ht="16" hidden="false" customHeight="false" outlineLevel="0" collapsed="false">
      <c r="B1387" s="26" t="n">
        <v>1385</v>
      </c>
      <c r="C1387" s="27" t="n">
        <v>2.23640209748189</v>
      </c>
      <c r="D1387" s="26" t="s">
        <v>4305</v>
      </c>
      <c r="E1387" s="26" t="n">
        <v>0.0345</v>
      </c>
      <c r="F1387" s="26" t="s">
        <v>4306</v>
      </c>
      <c r="G1387" s="0" t="s">
        <v>4307</v>
      </c>
      <c r="I1387" s="36"/>
    </row>
    <row r="1388" customFormat="false" ht="16" hidden="false" customHeight="false" outlineLevel="0" collapsed="false">
      <c r="B1388" s="26" t="n">
        <v>1386</v>
      </c>
      <c r="C1388" s="27" t="n">
        <v>2.23550360587995</v>
      </c>
      <c r="D1388" s="26" t="s">
        <v>4308</v>
      </c>
      <c r="E1388" s="26" t="n">
        <v>0.021</v>
      </c>
      <c r="F1388" s="26" t="s">
        <v>4309</v>
      </c>
      <c r="G1388" s="0" t="s">
        <v>391</v>
      </c>
      <c r="I1388" s="36"/>
    </row>
    <row r="1389" customFormat="false" ht="16" hidden="false" customHeight="false" outlineLevel="0" collapsed="false">
      <c r="B1389" s="26" t="n">
        <v>1387</v>
      </c>
      <c r="C1389" s="27" t="n">
        <v>2.23220040356213</v>
      </c>
      <c r="D1389" s="26" t="s">
        <v>4310</v>
      </c>
      <c r="E1389" s="26" t="n">
        <v>0.0333</v>
      </c>
      <c r="F1389" s="26" t="s">
        <v>4311</v>
      </c>
      <c r="G1389" s="0" t="s">
        <v>82</v>
      </c>
      <c r="I1389" s="36" t="s">
        <v>83</v>
      </c>
    </row>
    <row r="1390" customFormat="false" ht="16" hidden="false" customHeight="false" outlineLevel="0" collapsed="false">
      <c r="B1390" s="26" t="n">
        <v>1388</v>
      </c>
      <c r="C1390" s="27" t="n">
        <v>2.22937134788269</v>
      </c>
      <c r="D1390" s="26" t="s">
        <v>4312</v>
      </c>
      <c r="E1390" s="26" t="n">
        <v>0.0351</v>
      </c>
      <c r="F1390" s="26" t="s">
        <v>4313</v>
      </c>
      <c r="G1390" s="0" t="s">
        <v>4314</v>
      </c>
      <c r="I1390" s="36"/>
    </row>
    <row r="1391" customFormat="false" ht="16" hidden="false" customHeight="false" outlineLevel="0" collapsed="false">
      <c r="B1391" s="26" t="n">
        <v>1389</v>
      </c>
      <c r="C1391" s="27" t="n">
        <v>2.22878788952343</v>
      </c>
      <c r="D1391" s="26" t="s">
        <v>4315</v>
      </c>
      <c r="E1391" s="26" t="n">
        <v>0.00452</v>
      </c>
      <c r="F1391" s="26" t="s">
        <v>4316</v>
      </c>
      <c r="G1391" s="0" t="s">
        <v>82</v>
      </c>
      <c r="I1391" s="36" t="s">
        <v>83</v>
      </c>
    </row>
    <row r="1392" customFormat="false" ht="16" hidden="false" customHeight="false" outlineLevel="0" collapsed="false">
      <c r="B1392" s="26" t="n">
        <v>1390</v>
      </c>
      <c r="C1392" s="27" t="n">
        <v>2.22877226865885</v>
      </c>
      <c r="D1392" s="26" t="s">
        <v>4317</v>
      </c>
      <c r="E1392" s="26" t="n">
        <v>0.016</v>
      </c>
      <c r="F1392" s="26" t="s">
        <v>4318</v>
      </c>
      <c r="G1392" s="0" t="s">
        <v>4319</v>
      </c>
      <c r="I1392" s="36"/>
    </row>
    <row r="1393" customFormat="false" ht="16" hidden="false" customHeight="false" outlineLevel="0" collapsed="false">
      <c r="B1393" s="26" t="n">
        <v>1391</v>
      </c>
      <c r="C1393" s="27" t="n">
        <v>2.22821216797318</v>
      </c>
      <c r="D1393" s="26" t="s">
        <v>4320</v>
      </c>
      <c r="E1393" s="26" t="n">
        <v>0.0139</v>
      </c>
      <c r="F1393" s="26" t="s">
        <v>4321</v>
      </c>
      <c r="G1393" s="0" t="s">
        <v>3812</v>
      </c>
      <c r="I1393" s="36" t="s">
        <v>93</v>
      </c>
    </row>
    <row r="1394" customFormat="false" ht="16" hidden="false" customHeight="false" outlineLevel="0" collapsed="false">
      <c r="B1394" s="26" t="n">
        <v>1392</v>
      </c>
      <c r="C1394" s="27" t="n">
        <v>2.2279952023691</v>
      </c>
      <c r="D1394" s="26" t="s">
        <v>4322</v>
      </c>
      <c r="E1394" s="26" t="n">
        <v>0.0482</v>
      </c>
      <c r="F1394" s="26" t="s">
        <v>4323</v>
      </c>
      <c r="G1394" s="0" t="s">
        <v>4324</v>
      </c>
      <c r="I1394" s="36"/>
    </row>
    <row r="1395" customFormat="false" ht="16" hidden="false" customHeight="false" outlineLevel="0" collapsed="false">
      <c r="B1395" s="26" t="n">
        <v>1393</v>
      </c>
      <c r="C1395" s="27" t="n">
        <v>2.22755513821242</v>
      </c>
      <c r="D1395" s="26" t="s">
        <v>4325</v>
      </c>
      <c r="E1395" s="26" t="n">
        <v>0.0316</v>
      </c>
      <c r="F1395" s="26" t="s">
        <v>4326</v>
      </c>
      <c r="G1395" s="0" t="s">
        <v>4327</v>
      </c>
      <c r="H1395" s="0" t="s">
        <v>4328</v>
      </c>
      <c r="I1395" s="36"/>
    </row>
    <row r="1396" customFormat="false" ht="16" hidden="false" customHeight="false" outlineLevel="0" collapsed="false">
      <c r="B1396" s="26" t="n">
        <v>1394</v>
      </c>
      <c r="C1396" s="27" t="n">
        <v>2.22703489482214</v>
      </c>
      <c r="D1396" s="26" t="s">
        <v>4329</v>
      </c>
      <c r="E1396" s="26" t="n">
        <v>0.00632</v>
      </c>
      <c r="F1396" s="26" t="s">
        <v>4330</v>
      </c>
      <c r="G1396" s="0" t="s">
        <v>4331</v>
      </c>
      <c r="I1396" s="36" t="s">
        <v>83</v>
      </c>
    </row>
    <row r="1397" customFormat="false" ht="16" hidden="false" customHeight="false" outlineLevel="0" collapsed="false">
      <c r="B1397" s="26" t="n">
        <v>1395</v>
      </c>
      <c r="C1397" s="27" t="n">
        <v>2.22681821704195</v>
      </c>
      <c r="D1397" s="26" t="s">
        <v>4332</v>
      </c>
      <c r="E1397" s="26" t="n">
        <v>0.0313</v>
      </c>
      <c r="F1397" s="26" t="s">
        <v>4333</v>
      </c>
      <c r="G1397" s="0" t="s">
        <v>4334</v>
      </c>
      <c r="I1397" s="36" t="s">
        <v>83</v>
      </c>
    </row>
    <row r="1398" customFormat="false" ht="16" hidden="false" customHeight="false" outlineLevel="0" collapsed="false">
      <c r="B1398" s="26" t="n">
        <v>1396</v>
      </c>
      <c r="C1398" s="27" t="n">
        <v>2.22670850044939</v>
      </c>
      <c r="D1398" s="26" t="s">
        <v>4335</v>
      </c>
      <c r="E1398" s="26" t="n">
        <v>0.0369</v>
      </c>
      <c r="F1398" s="26" t="s">
        <v>4336</v>
      </c>
      <c r="G1398" s="0" t="s">
        <v>4337</v>
      </c>
      <c r="H1398" s="0" t="s">
        <v>4338</v>
      </c>
      <c r="I1398" s="36"/>
    </row>
    <row r="1399" customFormat="false" ht="16" hidden="false" customHeight="false" outlineLevel="0" collapsed="false">
      <c r="B1399" s="26" t="n">
        <v>1397</v>
      </c>
      <c r="C1399" s="27" t="n">
        <v>2.22640636273621</v>
      </c>
      <c r="D1399" s="26" t="s">
        <v>4339</v>
      </c>
      <c r="E1399" s="26" t="n">
        <v>0.0481</v>
      </c>
      <c r="F1399" s="26" t="s">
        <v>4340</v>
      </c>
      <c r="G1399" s="0" t="s">
        <v>554</v>
      </c>
      <c r="I1399" s="36" t="s">
        <v>83</v>
      </c>
    </row>
    <row r="1400" customFormat="false" ht="16" hidden="false" customHeight="false" outlineLevel="0" collapsed="false">
      <c r="B1400" s="26" t="n">
        <v>1398</v>
      </c>
      <c r="C1400" s="27" t="n">
        <v>2.22267494435193</v>
      </c>
      <c r="D1400" s="26" t="s">
        <v>4341</v>
      </c>
      <c r="E1400" s="26" t="n">
        <v>0.0305</v>
      </c>
      <c r="F1400" s="26" t="s">
        <v>4342</v>
      </c>
      <c r="G1400" s="0" t="s">
        <v>4343</v>
      </c>
      <c r="H1400" s="0" t="s">
        <v>4344</v>
      </c>
      <c r="I1400" s="36"/>
    </row>
    <row r="1401" customFormat="false" ht="16" hidden="false" customHeight="false" outlineLevel="0" collapsed="false">
      <c r="B1401" s="26" t="n">
        <v>1399</v>
      </c>
      <c r="C1401" s="27" t="n">
        <v>2.22261296943523</v>
      </c>
      <c r="D1401" s="26" t="s">
        <v>4345</v>
      </c>
      <c r="E1401" s="26" t="n">
        <v>0.0378</v>
      </c>
      <c r="F1401" s="26" t="s">
        <v>4346</v>
      </c>
      <c r="G1401" s="0" t="s">
        <v>4347</v>
      </c>
      <c r="I1401" s="36"/>
    </row>
    <row r="1402" customFormat="false" ht="16" hidden="false" customHeight="false" outlineLevel="0" collapsed="false">
      <c r="B1402" s="26" t="n">
        <v>1400</v>
      </c>
      <c r="C1402" s="27" t="n">
        <v>2.22176362816377</v>
      </c>
      <c r="D1402" s="26" t="s">
        <v>4348</v>
      </c>
      <c r="E1402" s="26" t="n">
        <v>0.0238</v>
      </c>
      <c r="F1402" s="26" t="s">
        <v>4349</v>
      </c>
      <c r="G1402" s="0" t="s">
        <v>4350</v>
      </c>
      <c r="I1402" s="36" t="s">
        <v>93</v>
      </c>
    </row>
    <row r="1403" customFormat="false" ht="16" hidden="false" customHeight="false" outlineLevel="0" collapsed="false">
      <c r="B1403" s="26" t="n">
        <v>1401</v>
      </c>
      <c r="C1403" s="27" t="n">
        <v>2.21863521128051</v>
      </c>
      <c r="D1403" s="26" t="s">
        <v>4351</v>
      </c>
      <c r="E1403" s="26" t="n">
        <v>0.0204</v>
      </c>
      <c r="F1403" s="26" t="s">
        <v>4352</v>
      </c>
      <c r="G1403" s="0" t="s">
        <v>4353</v>
      </c>
      <c r="I1403" s="36"/>
    </row>
    <row r="1404" customFormat="false" ht="16" hidden="false" customHeight="false" outlineLevel="0" collapsed="false">
      <c r="B1404" s="26" t="n">
        <v>1402</v>
      </c>
      <c r="C1404" s="27" t="n">
        <v>2.2164771532295</v>
      </c>
      <c r="D1404" s="26" t="s">
        <v>4354</v>
      </c>
      <c r="E1404" s="26" t="n">
        <v>0.00323</v>
      </c>
      <c r="F1404" s="26" t="s">
        <v>4355</v>
      </c>
      <c r="G1404" s="0" t="s">
        <v>4356</v>
      </c>
      <c r="H1404" s="0" t="s">
        <v>4357</v>
      </c>
      <c r="I1404" s="36"/>
    </row>
    <row r="1405" customFormat="false" ht="16" hidden="false" customHeight="false" outlineLevel="0" collapsed="false">
      <c r="B1405" s="26" t="n">
        <v>1403</v>
      </c>
      <c r="C1405" s="27" t="n">
        <v>2.21519715829656</v>
      </c>
      <c r="D1405" s="26" t="s">
        <v>4358</v>
      </c>
      <c r="E1405" s="26" t="n">
        <v>0.0279</v>
      </c>
      <c r="F1405" s="26" t="s">
        <v>4359</v>
      </c>
      <c r="G1405" s="0" t="s">
        <v>4360</v>
      </c>
      <c r="I1405" s="36"/>
    </row>
    <row r="1406" customFormat="false" ht="16" hidden="false" customHeight="false" outlineLevel="0" collapsed="false">
      <c r="B1406" s="26" t="n">
        <v>1404</v>
      </c>
      <c r="C1406" s="27" t="n">
        <v>2.21298192814414</v>
      </c>
      <c r="D1406" s="26" t="s">
        <v>4361</v>
      </c>
      <c r="E1406" s="26" t="n">
        <v>0.0484</v>
      </c>
      <c r="F1406" s="26" t="s">
        <v>4362</v>
      </c>
      <c r="G1406" s="0" t="s">
        <v>4363</v>
      </c>
      <c r="H1406" s="0" t="s">
        <v>4364</v>
      </c>
      <c r="I1406" s="36"/>
    </row>
    <row r="1407" customFormat="false" ht="16" hidden="false" customHeight="false" outlineLevel="0" collapsed="false">
      <c r="B1407" s="26" t="n">
        <v>1405</v>
      </c>
      <c r="C1407" s="27" t="n">
        <v>2.2126154247697</v>
      </c>
      <c r="D1407" s="26" t="s">
        <v>4365</v>
      </c>
      <c r="E1407" s="26" t="n">
        <v>0.00136</v>
      </c>
      <c r="F1407" s="26" t="s">
        <v>4366</v>
      </c>
      <c r="G1407" s="0" t="s">
        <v>4367</v>
      </c>
      <c r="I1407" s="36" t="s">
        <v>83</v>
      </c>
    </row>
    <row r="1408" customFormat="false" ht="16" hidden="false" customHeight="false" outlineLevel="0" collapsed="false">
      <c r="B1408" s="26" t="n">
        <v>1406</v>
      </c>
      <c r="C1408" s="27" t="n">
        <v>2.21181266559852</v>
      </c>
      <c r="D1408" s="26" t="s">
        <v>4368</v>
      </c>
      <c r="E1408" s="26" t="n">
        <v>0.00713</v>
      </c>
      <c r="F1408" s="26" t="s">
        <v>4369</v>
      </c>
      <c r="G1408" s="0" t="s">
        <v>4370</v>
      </c>
      <c r="H1408" s="0" t="s">
        <v>4371</v>
      </c>
      <c r="I1408" s="36"/>
    </row>
    <row r="1409" customFormat="false" ht="16" hidden="false" customHeight="false" outlineLevel="0" collapsed="false">
      <c r="B1409" s="26" t="n">
        <v>1407</v>
      </c>
      <c r="C1409" s="27" t="n">
        <v>2.209754380797</v>
      </c>
      <c r="D1409" s="26" t="s">
        <v>4372</v>
      </c>
      <c r="E1409" s="26" t="n">
        <v>0.00508</v>
      </c>
      <c r="F1409" s="26" t="s">
        <v>4373</v>
      </c>
      <c r="G1409" s="0" t="s">
        <v>4374</v>
      </c>
      <c r="I1409" s="36"/>
    </row>
    <row r="1410" customFormat="false" ht="16" hidden="false" customHeight="false" outlineLevel="0" collapsed="false">
      <c r="B1410" s="26" t="n">
        <v>1408</v>
      </c>
      <c r="C1410" s="27" t="n">
        <v>2.20889898237753</v>
      </c>
      <c r="D1410" s="26" t="s">
        <v>4375</v>
      </c>
      <c r="E1410" s="26" t="n">
        <v>0.0159</v>
      </c>
      <c r="F1410" s="26" t="s">
        <v>4376</v>
      </c>
      <c r="G1410" s="0" t="s">
        <v>4377</v>
      </c>
      <c r="I1410" s="36"/>
    </row>
    <row r="1411" customFormat="false" ht="16" hidden="false" customHeight="false" outlineLevel="0" collapsed="false">
      <c r="B1411" s="26" t="n">
        <v>1409</v>
      </c>
      <c r="C1411" s="27" t="n">
        <v>2.20844052089896</v>
      </c>
      <c r="D1411" s="26" t="s">
        <v>4378</v>
      </c>
      <c r="E1411" s="26" t="n">
        <v>0.0331</v>
      </c>
      <c r="F1411" s="26" t="s">
        <v>4379</v>
      </c>
      <c r="G1411" s="0" t="s">
        <v>4380</v>
      </c>
      <c r="I1411" s="36"/>
    </row>
    <row r="1412" customFormat="false" ht="16" hidden="false" customHeight="false" outlineLevel="0" collapsed="false">
      <c r="B1412" s="26" t="n">
        <v>1410</v>
      </c>
      <c r="C1412" s="27" t="n">
        <v>2.20837000113444</v>
      </c>
      <c r="D1412" s="26" t="s">
        <v>4381</v>
      </c>
      <c r="E1412" s="26" t="n">
        <v>0.00643</v>
      </c>
      <c r="F1412" s="26" t="s">
        <v>4382</v>
      </c>
      <c r="G1412" s="0" t="s">
        <v>4383</v>
      </c>
      <c r="I1412" s="36"/>
    </row>
    <row r="1413" customFormat="false" ht="16" hidden="false" customHeight="false" outlineLevel="0" collapsed="false">
      <c r="B1413" s="26" t="n">
        <v>1411</v>
      </c>
      <c r="C1413" s="27" t="n">
        <v>2.20709679246514</v>
      </c>
      <c r="D1413" s="26" t="s">
        <v>4384</v>
      </c>
      <c r="E1413" s="26" t="n">
        <v>0.000311</v>
      </c>
      <c r="F1413" s="26" t="s">
        <v>4385</v>
      </c>
      <c r="G1413" s="0" t="s">
        <v>82</v>
      </c>
      <c r="I1413" s="36" t="s">
        <v>83</v>
      </c>
    </row>
    <row r="1414" customFormat="false" ht="16" hidden="false" customHeight="false" outlineLevel="0" collapsed="false">
      <c r="B1414" s="26" t="n">
        <v>1412</v>
      </c>
      <c r="C1414" s="27" t="n">
        <v>2.20652042578663</v>
      </c>
      <c r="D1414" s="26" t="s">
        <v>4386</v>
      </c>
      <c r="E1414" s="26" t="n">
        <v>0.0306</v>
      </c>
      <c r="F1414" s="26" t="s">
        <v>4387</v>
      </c>
      <c r="G1414" s="0" t="s">
        <v>4388</v>
      </c>
      <c r="I1414" s="36"/>
    </row>
    <row r="1415" customFormat="false" ht="16" hidden="false" customHeight="false" outlineLevel="0" collapsed="false">
      <c r="B1415" s="26" t="n">
        <v>1413</v>
      </c>
      <c r="C1415" s="27" t="n">
        <v>2.20645456994654</v>
      </c>
      <c r="D1415" s="26" t="s">
        <v>4389</v>
      </c>
      <c r="E1415" s="26" t="n">
        <v>0.0154</v>
      </c>
      <c r="F1415" s="26" t="s">
        <v>4390</v>
      </c>
      <c r="G1415" s="0" t="s">
        <v>4391</v>
      </c>
      <c r="I1415" s="36"/>
    </row>
    <row r="1416" customFormat="false" ht="16" hidden="false" customHeight="false" outlineLevel="0" collapsed="false">
      <c r="B1416" s="26" t="n">
        <v>1414</v>
      </c>
      <c r="C1416" s="27" t="n">
        <v>2.20595717909117</v>
      </c>
      <c r="D1416" s="26" t="s">
        <v>4392</v>
      </c>
      <c r="E1416" s="26" t="n">
        <v>0.0247</v>
      </c>
      <c r="F1416" s="26" t="s">
        <v>4393</v>
      </c>
      <c r="G1416" s="0" t="s">
        <v>560</v>
      </c>
      <c r="I1416" s="36"/>
    </row>
    <row r="1417" customFormat="false" ht="16" hidden="false" customHeight="false" outlineLevel="0" collapsed="false">
      <c r="B1417" s="26" t="n">
        <v>1415</v>
      </c>
      <c r="C1417" s="27" t="n">
        <v>2.20569635364292</v>
      </c>
      <c r="D1417" s="26" t="s">
        <v>4394</v>
      </c>
      <c r="E1417" s="26" t="n">
        <v>0.00368</v>
      </c>
      <c r="F1417" s="26" t="s">
        <v>4395</v>
      </c>
      <c r="G1417" s="0" t="s">
        <v>3093</v>
      </c>
      <c r="I1417" s="36"/>
    </row>
    <row r="1418" customFormat="false" ht="16" hidden="false" customHeight="false" outlineLevel="0" collapsed="false">
      <c r="B1418" s="26" t="n">
        <v>1416</v>
      </c>
      <c r="C1418" s="27" t="n">
        <v>2.20547419075015</v>
      </c>
      <c r="D1418" s="26" t="s">
        <v>4396</v>
      </c>
      <c r="E1418" s="26" t="n">
        <v>0.0181</v>
      </c>
      <c r="F1418" s="26" t="s">
        <v>4397</v>
      </c>
      <c r="G1418" s="0" t="s">
        <v>4398</v>
      </c>
      <c r="H1418" s="0" t="s">
        <v>4399</v>
      </c>
      <c r="I1418" s="36"/>
    </row>
    <row r="1419" customFormat="false" ht="16" hidden="false" customHeight="false" outlineLevel="0" collapsed="false">
      <c r="B1419" s="26" t="n">
        <v>1417</v>
      </c>
      <c r="C1419" s="27" t="n">
        <v>2.20430313075301</v>
      </c>
      <c r="D1419" s="26" t="s">
        <v>4400</v>
      </c>
      <c r="E1419" s="26" t="n">
        <v>0.0457</v>
      </c>
      <c r="F1419" s="26" t="s">
        <v>4401</v>
      </c>
      <c r="G1419" s="0" t="s">
        <v>4402</v>
      </c>
      <c r="H1419" s="0" t="s">
        <v>4403</v>
      </c>
      <c r="I1419" s="36"/>
    </row>
    <row r="1420" customFormat="false" ht="16" hidden="false" customHeight="false" outlineLevel="0" collapsed="false">
      <c r="B1420" s="26" t="n">
        <v>1418</v>
      </c>
      <c r="C1420" s="27" t="n">
        <v>2.20404574544224</v>
      </c>
      <c r="D1420" s="26" t="s">
        <v>4404</v>
      </c>
      <c r="E1420" s="26" t="n">
        <v>0.0194</v>
      </c>
      <c r="F1420" s="26" t="s">
        <v>4405</v>
      </c>
      <c r="G1420" s="0" t="s">
        <v>82</v>
      </c>
      <c r="I1420" s="36" t="s">
        <v>83</v>
      </c>
    </row>
    <row r="1421" customFormat="false" ht="16" hidden="false" customHeight="false" outlineLevel="0" collapsed="false">
      <c r="B1421" s="26" t="n">
        <v>1419</v>
      </c>
      <c r="C1421" s="27" t="n">
        <v>2.2022530752339</v>
      </c>
      <c r="D1421" s="26" t="s">
        <v>4406</v>
      </c>
      <c r="E1421" s="26" t="n">
        <v>0.00583</v>
      </c>
      <c r="F1421" s="26" t="s">
        <v>4407</v>
      </c>
      <c r="G1421" s="0" t="s">
        <v>4408</v>
      </c>
      <c r="I1421" s="36"/>
    </row>
    <row r="1422" customFormat="false" ht="16" hidden="false" customHeight="false" outlineLevel="0" collapsed="false">
      <c r="B1422" s="26" t="n">
        <v>1420</v>
      </c>
      <c r="C1422" s="27" t="n">
        <v>2.20068423994375</v>
      </c>
      <c r="D1422" s="26" t="s">
        <v>4409</v>
      </c>
      <c r="E1422" s="26" t="n">
        <v>0.0191</v>
      </c>
      <c r="F1422" s="26" t="s">
        <v>4410</v>
      </c>
      <c r="G1422" s="0" t="s">
        <v>4411</v>
      </c>
      <c r="I1422" s="36"/>
    </row>
    <row r="1423" customFormat="false" ht="16" hidden="false" customHeight="false" outlineLevel="0" collapsed="false">
      <c r="B1423" s="26" t="n">
        <v>1421</v>
      </c>
      <c r="C1423" s="27" t="n">
        <v>2.19794499914925</v>
      </c>
      <c r="D1423" s="26" t="s">
        <v>4412</v>
      </c>
      <c r="E1423" s="26" t="n">
        <v>0.0475</v>
      </c>
      <c r="F1423" s="26" t="s">
        <v>4413</v>
      </c>
      <c r="G1423" s="0" t="s">
        <v>551</v>
      </c>
      <c r="I1423" s="36"/>
    </row>
    <row r="1424" customFormat="false" ht="16" hidden="false" customHeight="false" outlineLevel="0" collapsed="false">
      <c r="B1424" s="26" t="n">
        <v>1422</v>
      </c>
      <c r="C1424" s="27" t="n">
        <v>2.1952794038153</v>
      </c>
      <c r="D1424" s="26" t="s">
        <v>4414</v>
      </c>
      <c r="E1424" s="26" t="n">
        <v>0.0013</v>
      </c>
      <c r="F1424" s="26" t="s">
        <v>4415</v>
      </c>
      <c r="G1424" s="0" t="s">
        <v>4416</v>
      </c>
      <c r="I1424" s="36"/>
    </row>
    <row r="1425" customFormat="false" ht="16" hidden="false" customHeight="false" outlineLevel="0" collapsed="false">
      <c r="B1425" s="26" t="n">
        <v>1423</v>
      </c>
      <c r="C1425" s="27" t="n">
        <v>2.19365171543088</v>
      </c>
      <c r="D1425" s="26" t="s">
        <v>4417</v>
      </c>
      <c r="E1425" s="26" t="n">
        <v>0.0101</v>
      </c>
      <c r="F1425" s="26" t="s">
        <v>4418</v>
      </c>
      <c r="G1425" s="0" t="s">
        <v>82</v>
      </c>
      <c r="I1425" s="36" t="s">
        <v>83</v>
      </c>
    </row>
    <row r="1426" customFormat="false" ht="16" hidden="false" customHeight="false" outlineLevel="0" collapsed="false">
      <c r="B1426" s="26" t="n">
        <v>1424</v>
      </c>
      <c r="C1426" s="27" t="n">
        <v>2.18996226250377</v>
      </c>
      <c r="D1426" s="26" t="s">
        <v>4419</v>
      </c>
      <c r="E1426" s="26" t="n">
        <v>0.0232</v>
      </c>
      <c r="F1426" s="26" t="s">
        <v>4420</v>
      </c>
      <c r="G1426" s="0" t="s">
        <v>4421</v>
      </c>
      <c r="H1426" s="0" t="s">
        <v>4422</v>
      </c>
      <c r="I1426" s="36" t="s">
        <v>105</v>
      </c>
    </row>
    <row r="1427" customFormat="false" ht="16" hidden="false" customHeight="false" outlineLevel="0" collapsed="false">
      <c r="B1427" s="26" t="n">
        <v>1425</v>
      </c>
      <c r="C1427" s="27" t="n">
        <v>2.18846390398748</v>
      </c>
      <c r="D1427" s="26" t="s">
        <v>4423</v>
      </c>
      <c r="E1427" s="26" t="n">
        <v>0.0366</v>
      </c>
      <c r="F1427" s="26" t="s">
        <v>4424</v>
      </c>
      <c r="G1427" s="0" t="s">
        <v>82</v>
      </c>
      <c r="I1427" s="36" t="s">
        <v>83</v>
      </c>
    </row>
    <row r="1428" customFormat="false" ht="16" hidden="false" customHeight="false" outlineLevel="0" collapsed="false">
      <c r="B1428" s="26" t="n">
        <v>1426</v>
      </c>
      <c r="C1428" s="27" t="n">
        <v>2.18819900590861</v>
      </c>
      <c r="D1428" s="26" t="s">
        <v>4425</v>
      </c>
      <c r="E1428" s="26" t="n">
        <v>0.0429</v>
      </c>
      <c r="F1428" s="26" t="s">
        <v>4426</v>
      </c>
      <c r="G1428" s="0" t="s">
        <v>4427</v>
      </c>
      <c r="I1428" s="36"/>
    </row>
    <row r="1429" customFormat="false" ht="16" hidden="false" customHeight="false" outlineLevel="0" collapsed="false">
      <c r="B1429" s="26" t="n">
        <v>1427</v>
      </c>
      <c r="C1429" s="27" t="n">
        <v>2.18739634826351</v>
      </c>
      <c r="D1429" s="26" t="s">
        <v>4428</v>
      </c>
      <c r="E1429" s="26" t="n">
        <v>0.0337</v>
      </c>
      <c r="F1429" s="26" t="s">
        <v>4429</v>
      </c>
      <c r="G1429" s="0" t="s">
        <v>4430</v>
      </c>
      <c r="H1429" s="0" t="s">
        <v>4431</v>
      </c>
      <c r="I1429" s="36"/>
    </row>
    <row r="1430" customFormat="false" ht="16" hidden="false" customHeight="false" outlineLevel="0" collapsed="false">
      <c r="B1430" s="26" t="n">
        <v>1428</v>
      </c>
      <c r="C1430" s="27" t="n">
        <v>2.18642858716229</v>
      </c>
      <c r="D1430" s="26" t="s">
        <v>4432</v>
      </c>
      <c r="E1430" s="26" t="n">
        <v>0.0131</v>
      </c>
      <c r="F1430" s="26" t="s">
        <v>4433</v>
      </c>
      <c r="G1430" s="0" t="s">
        <v>82</v>
      </c>
      <c r="I1430" s="36" t="s">
        <v>83</v>
      </c>
    </row>
    <row r="1431" customFormat="false" ht="16" hidden="false" customHeight="false" outlineLevel="0" collapsed="false">
      <c r="B1431" s="26" t="n">
        <v>1429</v>
      </c>
      <c r="C1431" s="27" t="n">
        <v>2.18627305540747</v>
      </c>
      <c r="D1431" s="26" t="s">
        <v>4434</v>
      </c>
      <c r="E1431" s="26" t="n">
        <v>0.0195</v>
      </c>
      <c r="F1431" s="26" t="s">
        <v>4435</v>
      </c>
      <c r="G1431" s="0" t="s">
        <v>4436</v>
      </c>
      <c r="I1431" s="36"/>
    </row>
    <row r="1432" customFormat="false" ht="16" hidden="false" customHeight="false" outlineLevel="0" collapsed="false">
      <c r="B1432" s="26" t="n">
        <v>1430</v>
      </c>
      <c r="C1432" s="27" t="n">
        <v>2.18597287536366</v>
      </c>
      <c r="D1432" s="26" t="s">
        <v>4437</v>
      </c>
      <c r="E1432" s="26" t="n">
        <v>0.0104</v>
      </c>
      <c r="F1432" s="26" t="s">
        <v>4438</v>
      </c>
      <c r="G1432" s="0" t="s">
        <v>82</v>
      </c>
      <c r="I1432" s="36" t="s">
        <v>83</v>
      </c>
    </row>
    <row r="1433" customFormat="false" ht="16" hidden="false" customHeight="false" outlineLevel="0" collapsed="false">
      <c r="B1433" s="26" t="n">
        <v>1431</v>
      </c>
      <c r="C1433" s="27" t="n">
        <v>2.18561813047135</v>
      </c>
      <c r="D1433" s="26" t="s">
        <v>4439</v>
      </c>
      <c r="E1433" s="26" t="n">
        <v>0.0117</v>
      </c>
      <c r="F1433" s="26" t="s">
        <v>4440</v>
      </c>
      <c r="G1433" s="0" t="s">
        <v>82</v>
      </c>
      <c r="I1433" s="36" t="s">
        <v>83</v>
      </c>
    </row>
    <row r="1434" customFormat="false" ht="16" hidden="false" customHeight="false" outlineLevel="0" collapsed="false">
      <c r="B1434" s="26" t="n">
        <v>1432</v>
      </c>
      <c r="C1434" s="27" t="n">
        <v>2.18507543926062</v>
      </c>
      <c r="D1434" s="26" t="s">
        <v>4441</v>
      </c>
      <c r="E1434" s="26" t="n">
        <v>0.0319</v>
      </c>
      <c r="F1434" s="26" t="s">
        <v>4442</v>
      </c>
      <c r="G1434" s="0" t="s">
        <v>4443</v>
      </c>
      <c r="I1434" s="36"/>
    </row>
    <row r="1435" customFormat="false" ht="16" hidden="false" customHeight="false" outlineLevel="0" collapsed="false">
      <c r="B1435" s="26" t="n">
        <v>1433</v>
      </c>
      <c r="C1435" s="27" t="n">
        <v>2.18307937892672</v>
      </c>
      <c r="D1435" s="26" t="s">
        <v>4444</v>
      </c>
      <c r="E1435" s="26" t="n">
        <v>0.0224</v>
      </c>
      <c r="F1435" s="26" t="s">
        <v>4445</v>
      </c>
      <c r="G1435" s="0" t="s">
        <v>4446</v>
      </c>
      <c r="H1435" s="0" t="s">
        <v>4447</v>
      </c>
      <c r="I1435" s="36" t="s">
        <v>93</v>
      </c>
    </row>
    <row r="1436" customFormat="false" ht="16" hidden="false" customHeight="false" outlineLevel="0" collapsed="false">
      <c r="B1436" s="26" t="n">
        <v>1434</v>
      </c>
      <c r="C1436" s="27" t="n">
        <v>2.18076812509472</v>
      </c>
      <c r="D1436" s="26" t="s">
        <v>4448</v>
      </c>
      <c r="E1436" s="26" t="n">
        <v>0.0432</v>
      </c>
      <c r="F1436" s="26" t="s">
        <v>4449</v>
      </c>
      <c r="I1436" s="36"/>
    </row>
    <row r="1437" customFormat="false" ht="16" hidden="false" customHeight="false" outlineLevel="0" collapsed="false">
      <c r="B1437" s="26" t="n">
        <v>1435</v>
      </c>
      <c r="C1437" s="27" t="n">
        <v>2.17903145180754</v>
      </c>
      <c r="D1437" s="26" t="s">
        <v>4450</v>
      </c>
      <c r="E1437" s="26" t="n">
        <v>0.00697</v>
      </c>
      <c r="F1437" s="26" t="s">
        <v>4451</v>
      </c>
      <c r="G1437" s="0" t="s">
        <v>4452</v>
      </c>
      <c r="H1437" s="0" t="s">
        <v>4453</v>
      </c>
      <c r="I1437" s="36"/>
    </row>
    <row r="1438" customFormat="false" ht="16" hidden="false" customHeight="false" outlineLevel="0" collapsed="false">
      <c r="B1438" s="26" t="n">
        <v>1436</v>
      </c>
      <c r="C1438" s="27" t="n">
        <v>2.17547220778754</v>
      </c>
      <c r="D1438" s="26" t="s">
        <v>4454</v>
      </c>
      <c r="E1438" s="26" t="n">
        <v>0.00886</v>
      </c>
      <c r="F1438" s="26" t="s">
        <v>4455</v>
      </c>
      <c r="G1438" s="0" t="s">
        <v>4456</v>
      </c>
      <c r="H1438" s="0" t="s">
        <v>4457</v>
      </c>
      <c r="I1438" s="36"/>
    </row>
    <row r="1439" customFormat="false" ht="16" hidden="false" customHeight="false" outlineLevel="0" collapsed="false">
      <c r="B1439" s="26" t="n">
        <v>1437</v>
      </c>
      <c r="C1439" s="27" t="n">
        <v>2.17510496455686</v>
      </c>
      <c r="D1439" s="26" t="s">
        <v>4458</v>
      </c>
      <c r="E1439" s="26" t="n">
        <v>0.0302</v>
      </c>
      <c r="F1439" s="26" t="s">
        <v>4459</v>
      </c>
      <c r="G1439" s="0" t="s">
        <v>4460</v>
      </c>
      <c r="I1439" s="36"/>
    </row>
    <row r="1440" customFormat="false" ht="16" hidden="false" customHeight="false" outlineLevel="0" collapsed="false">
      <c r="B1440" s="26" t="n">
        <v>1438</v>
      </c>
      <c r="C1440" s="27" t="n">
        <v>2.17240902815051</v>
      </c>
      <c r="D1440" s="26" t="s">
        <v>4461</v>
      </c>
      <c r="E1440" s="26" t="n">
        <v>0.0384</v>
      </c>
      <c r="F1440" s="26" t="s">
        <v>4462</v>
      </c>
      <c r="G1440" s="0" t="s">
        <v>4463</v>
      </c>
      <c r="I1440" s="36"/>
    </row>
    <row r="1441" customFormat="false" ht="16" hidden="false" customHeight="false" outlineLevel="0" collapsed="false">
      <c r="B1441" s="26" t="n">
        <v>1439</v>
      </c>
      <c r="C1441" s="27" t="n">
        <v>2.16984571484525</v>
      </c>
      <c r="D1441" s="26" t="s">
        <v>4464</v>
      </c>
      <c r="E1441" s="26" t="n">
        <v>0.0129</v>
      </c>
      <c r="F1441" s="26" t="s">
        <v>4465</v>
      </c>
      <c r="G1441" s="0" t="s">
        <v>4466</v>
      </c>
      <c r="I1441" s="36"/>
    </row>
    <row r="1442" customFormat="false" ht="16" hidden="false" customHeight="false" outlineLevel="0" collapsed="false">
      <c r="B1442" s="26" t="n">
        <v>1440</v>
      </c>
      <c r="C1442" s="27" t="n">
        <v>2.1696286395907</v>
      </c>
      <c r="D1442" s="26" t="s">
        <v>4467</v>
      </c>
      <c r="E1442" s="26" t="n">
        <v>0.0446</v>
      </c>
      <c r="F1442" s="26" t="s">
        <v>4468</v>
      </c>
      <c r="G1442" s="0" t="s">
        <v>4469</v>
      </c>
      <c r="I1442" s="36"/>
    </row>
    <row r="1443" customFormat="false" ht="16" hidden="false" customHeight="false" outlineLevel="0" collapsed="false">
      <c r="B1443" s="26" t="n">
        <v>1441</v>
      </c>
      <c r="C1443" s="27" t="n">
        <v>2.16850117177333</v>
      </c>
      <c r="D1443" s="26" t="s">
        <v>4470</v>
      </c>
      <c r="E1443" s="26" t="n">
        <v>0.0146</v>
      </c>
      <c r="F1443" s="26" t="s">
        <v>4471</v>
      </c>
      <c r="G1443" s="0" t="s">
        <v>82</v>
      </c>
      <c r="I1443" s="36" t="s">
        <v>83</v>
      </c>
    </row>
    <row r="1444" customFormat="false" ht="16" hidden="false" customHeight="false" outlineLevel="0" collapsed="false">
      <c r="B1444" s="26" t="n">
        <v>1442</v>
      </c>
      <c r="C1444" s="27" t="n">
        <v>2.16794973023766</v>
      </c>
      <c r="D1444" s="26" t="s">
        <v>4472</v>
      </c>
      <c r="E1444" s="26" t="n">
        <v>0.0196</v>
      </c>
      <c r="F1444" s="26" t="s">
        <v>4473</v>
      </c>
      <c r="G1444" s="0" t="s">
        <v>4474</v>
      </c>
      <c r="I1444" s="36"/>
    </row>
    <row r="1445" customFormat="false" ht="16" hidden="false" customHeight="false" outlineLevel="0" collapsed="false">
      <c r="B1445" s="26" t="n">
        <v>1443</v>
      </c>
      <c r="C1445" s="27" t="n">
        <v>2.16700956238395</v>
      </c>
      <c r="D1445" s="26" t="s">
        <v>4475</v>
      </c>
      <c r="E1445" s="26" t="n">
        <v>0.0431</v>
      </c>
      <c r="F1445" s="26" t="s">
        <v>4476</v>
      </c>
      <c r="G1445" s="0" t="s">
        <v>4477</v>
      </c>
      <c r="I1445" s="36"/>
    </row>
    <row r="1446" customFormat="false" ht="16" hidden="false" customHeight="false" outlineLevel="0" collapsed="false">
      <c r="B1446" s="26" t="n">
        <v>1444</v>
      </c>
      <c r="C1446" s="27" t="n">
        <v>2.16671262231666</v>
      </c>
      <c r="D1446" s="26" t="s">
        <v>4478</v>
      </c>
      <c r="E1446" s="26" t="n">
        <v>0.00331</v>
      </c>
      <c r="F1446" s="26" t="s">
        <v>4479</v>
      </c>
      <c r="G1446" s="0" t="s">
        <v>4480</v>
      </c>
      <c r="I1446" s="36"/>
    </row>
    <row r="1447" customFormat="false" ht="16" hidden="false" customHeight="false" outlineLevel="0" collapsed="false">
      <c r="B1447" s="26" t="n">
        <v>1445</v>
      </c>
      <c r="C1447" s="27" t="n">
        <v>2.16517429265269</v>
      </c>
      <c r="D1447" s="26" t="s">
        <v>4481</v>
      </c>
      <c r="E1447" s="26" t="n">
        <v>0.0462</v>
      </c>
      <c r="F1447" s="26" t="s">
        <v>4482</v>
      </c>
      <c r="G1447" s="0" t="s">
        <v>1949</v>
      </c>
      <c r="I1447" s="36" t="s">
        <v>83</v>
      </c>
    </row>
    <row r="1448" customFormat="false" ht="16" hidden="false" customHeight="false" outlineLevel="0" collapsed="false">
      <c r="B1448" s="26" t="n">
        <v>1446</v>
      </c>
      <c r="C1448" s="27" t="n">
        <v>2.16474403025125</v>
      </c>
      <c r="D1448" s="26" t="s">
        <v>4483</v>
      </c>
      <c r="E1448" s="26" t="n">
        <v>0.0408</v>
      </c>
      <c r="F1448" s="26" t="s">
        <v>4484</v>
      </c>
      <c r="G1448" s="0" t="s">
        <v>4485</v>
      </c>
      <c r="H1448" s="0" t="s">
        <v>4486</v>
      </c>
      <c r="I1448" s="36"/>
    </row>
    <row r="1449" customFormat="false" ht="16" hidden="false" customHeight="false" outlineLevel="0" collapsed="false">
      <c r="B1449" s="26" t="n">
        <v>1447</v>
      </c>
      <c r="C1449" s="27" t="n">
        <v>2.16331792785145</v>
      </c>
      <c r="D1449" s="26" t="s">
        <v>4487</v>
      </c>
      <c r="E1449" s="26" t="n">
        <v>0.000823</v>
      </c>
      <c r="F1449" s="26" t="s">
        <v>4488</v>
      </c>
      <c r="G1449" s="0" t="s">
        <v>82</v>
      </c>
      <c r="I1449" s="36" t="s">
        <v>83</v>
      </c>
    </row>
    <row r="1450" customFormat="false" ht="16" hidden="false" customHeight="false" outlineLevel="0" collapsed="false">
      <c r="B1450" s="26" t="n">
        <v>1448</v>
      </c>
      <c r="C1450" s="27" t="n">
        <v>2.16202143838106</v>
      </c>
      <c r="D1450" s="26" t="s">
        <v>4489</v>
      </c>
      <c r="E1450" s="26" t="n">
        <v>0.00406</v>
      </c>
      <c r="F1450" s="26" t="s">
        <v>4490</v>
      </c>
      <c r="G1450" s="0" t="s">
        <v>4491</v>
      </c>
      <c r="I1450" s="36" t="s">
        <v>151</v>
      </c>
    </row>
    <row r="1451" customFormat="false" ht="16" hidden="false" customHeight="false" outlineLevel="0" collapsed="false">
      <c r="B1451" s="26" t="n">
        <v>1449</v>
      </c>
      <c r="C1451" s="27" t="n">
        <v>2.16198732292472</v>
      </c>
      <c r="D1451" s="26" t="s">
        <v>4492</v>
      </c>
      <c r="E1451" s="26" t="n">
        <v>0.00455</v>
      </c>
      <c r="F1451" s="26" t="s">
        <v>4493</v>
      </c>
      <c r="G1451" s="0" t="s">
        <v>4494</v>
      </c>
      <c r="H1451" s="0" t="s">
        <v>4495</v>
      </c>
      <c r="I1451" s="36" t="s">
        <v>118</v>
      </c>
    </row>
    <row r="1452" customFormat="false" ht="16" hidden="false" customHeight="false" outlineLevel="0" collapsed="false">
      <c r="B1452" s="26" t="n">
        <v>1450</v>
      </c>
      <c r="C1452" s="27" t="n">
        <v>2.16172991601001</v>
      </c>
      <c r="D1452" s="26" t="s">
        <v>4496</v>
      </c>
      <c r="E1452" s="26" t="n">
        <v>0.0179</v>
      </c>
      <c r="F1452" s="26" t="s">
        <v>4497</v>
      </c>
      <c r="G1452" s="0" t="s">
        <v>82</v>
      </c>
      <c r="I1452" s="36" t="s">
        <v>83</v>
      </c>
    </row>
    <row r="1453" customFormat="false" ht="16" hidden="false" customHeight="false" outlineLevel="0" collapsed="false">
      <c r="B1453" s="26" t="n">
        <v>1451</v>
      </c>
      <c r="C1453" s="27" t="n">
        <v>2.16098665206438</v>
      </c>
      <c r="D1453" s="26" t="s">
        <v>4498</v>
      </c>
      <c r="E1453" s="26" t="n">
        <v>0.0455</v>
      </c>
      <c r="F1453" s="26" t="s">
        <v>4499</v>
      </c>
      <c r="G1453" s="0" t="s">
        <v>4500</v>
      </c>
      <c r="I1453" s="36"/>
    </row>
    <row r="1454" customFormat="false" ht="16" hidden="false" customHeight="false" outlineLevel="0" collapsed="false">
      <c r="B1454" s="26" t="n">
        <v>1452</v>
      </c>
      <c r="C1454" s="27" t="n">
        <v>2.16050899674375</v>
      </c>
      <c r="D1454" s="26" t="s">
        <v>4501</v>
      </c>
      <c r="E1454" s="26" t="n">
        <v>0.0103</v>
      </c>
      <c r="F1454" s="26" t="s">
        <v>4502</v>
      </c>
      <c r="G1454" s="0" t="s">
        <v>82</v>
      </c>
      <c r="I1454" s="36" t="s">
        <v>83</v>
      </c>
    </row>
    <row r="1455" customFormat="false" ht="16" hidden="false" customHeight="false" outlineLevel="0" collapsed="false">
      <c r="B1455" s="26" t="n">
        <v>1453</v>
      </c>
      <c r="C1455" s="27" t="n">
        <v>2.15929873043433</v>
      </c>
      <c r="D1455" s="26" t="s">
        <v>4503</v>
      </c>
      <c r="E1455" s="26" t="n">
        <v>0.0155</v>
      </c>
      <c r="F1455" s="26" t="s">
        <v>4504</v>
      </c>
      <c r="G1455" s="0" t="s">
        <v>4505</v>
      </c>
      <c r="I1455" s="36"/>
    </row>
    <row r="1456" customFormat="false" ht="16" hidden="false" customHeight="false" outlineLevel="0" collapsed="false">
      <c r="B1456" s="26" t="n">
        <v>1454</v>
      </c>
      <c r="C1456" s="27" t="n">
        <v>2.15909191105986</v>
      </c>
      <c r="D1456" s="26" t="s">
        <v>4506</v>
      </c>
      <c r="E1456" s="26" t="n">
        <v>0.0464</v>
      </c>
      <c r="F1456" s="26" t="s">
        <v>4507</v>
      </c>
      <c r="G1456" s="0" t="s">
        <v>82</v>
      </c>
      <c r="I1456" s="36" t="s">
        <v>83</v>
      </c>
    </row>
    <row r="1457" customFormat="false" ht="16" hidden="false" customHeight="false" outlineLevel="0" collapsed="false">
      <c r="B1457" s="26" t="n">
        <v>1455</v>
      </c>
      <c r="C1457" s="27" t="n">
        <v>2.15676761312063</v>
      </c>
      <c r="D1457" s="26" t="s">
        <v>4508</v>
      </c>
      <c r="E1457" s="26" t="n">
        <v>0.0153</v>
      </c>
      <c r="F1457" s="26" t="s">
        <v>4509</v>
      </c>
      <c r="G1457" s="0" t="s">
        <v>82</v>
      </c>
      <c r="I1457" s="36" t="s">
        <v>83</v>
      </c>
    </row>
    <row r="1458" customFormat="false" ht="16" hidden="false" customHeight="false" outlineLevel="0" collapsed="false">
      <c r="B1458" s="26" t="n">
        <v>1456</v>
      </c>
      <c r="C1458" s="27" t="n">
        <v>2.15669852639638</v>
      </c>
      <c r="D1458" s="26" t="s">
        <v>4510</v>
      </c>
      <c r="E1458" s="26" t="n">
        <v>0.0282</v>
      </c>
      <c r="F1458" s="26" t="s">
        <v>4511</v>
      </c>
      <c r="G1458" s="0" t="s">
        <v>1815</v>
      </c>
      <c r="I1458" s="36"/>
    </row>
    <row r="1459" customFormat="false" ht="16" hidden="false" customHeight="false" outlineLevel="0" collapsed="false">
      <c r="B1459" s="26" t="n">
        <v>1457</v>
      </c>
      <c r="C1459" s="27" t="n">
        <v>2.15598711619833</v>
      </c>
      <c r="D1459" s="26" t="s">
        <v>4512</v>
      </c>
      <c r="E1459" s="26" t="n">
        <v>0.0497</v>
      </c>
      <c r="F1459" s="26" t="s">
        <v>4513</v>
      </c>
      <c r="G1459" s="0" t="s">
        <v>82</v>
      </c>
      <c r="I1459" s="36" t="s">
        <v>83</v>
      </c>
    </row>
    <row r="1460" customFormat="false" ht="16" hidden="false" customHeight="false" outlineLevel="0" collapsed="false">
      <c r="B1460" s="26" t="n">
        <v>1458</v>
      </c>
      <c r="C1460" s="27" t="n">
        <v>2.15596567183562</v>
      </c>
      <c r="D1460" s="26" t="s">
        <v>4514</v>
      </c>
      <c r="E1460" s="26" t="n">
        <v>0.0244</v>
      </c>
      <c r="F1460" s="26" t="s">
        <v>4515</v>
      </c>
      <c r="G1460" s="0" t="s">
        <v>4516</v>
      </c>
      <c r="I1460" s="36"/>
    </row>
    <row r="1461" customFormat="false" ht="16" hidden="false" customHeight="false" outlineLevel="0" collapsed="false">
      <c r="B1461" s="26" t="n">
        <v>1459</v>
      </c>
      <c r="C1461" s="27" t="n">
        <v>2.15447358516169</v>
      </c>
      <c r="D1461" s="26" t="s">
        <v>4517</v>
      </c>
      <c r="E1461" s="26" t="n">
        <v>0.00568</v>
      </c>
      <c r="F1461" s="26" t="s">
        <v>4518</v>
      </c>
      <c r="G1461" s="0" t="s">
        <v>2573</v>
      </c>
      <c r="I1461" s="36" t="s">
        <v>132</v>
      </c>
    </row>
    <row r="1462" customFormat="false" ht="16" hidden="false" customHeight="false" outlineLevel="0" collapsed="false">
      <c r="B1462" s="26" t="n">
        <v>1460</v>
      </c>
      <c r="C1462" s="27" t="n">
        <v>2.15263763304578</v>
      </c>
      <c r="D1462" s="26" t="s">
        <v>4519</v>
      </c>
      <c r="E1462" s="26" t="n">
        <v>0.0292</v>
      </c>
      <c r="F1462" s="26" t="s">
        <v>4520</v>
      </c>
      <c r="G1462" s="0" t="s">
        <v>4521</v>
      </c>
      <c r="I1462" s="36" t="s">
        <v>83</v>
      </c>
    </row>
    <row r="1463" customFormat="false" ht="16" hidden="false" customHeight="false" outlineLevel="0" collapsed="false">
      <c r="B1463" s="26" t="n">
        <v>1461</v>
      </c>
      <c r="C1463" s="27" t="n">
        <v>2.15154193528681</v>
      </c>
      <c r="D1463" s="26" t="s">
        <v>4522</v>
      </c>
      <c r="E1463" s="26" t="n">
        <v>0.0343</v>
      </c>
      <c r="F1463" s="26" t="s">
        <v>4523</v>
      </c>
      <c r="G1463" s="0" t="s">
        <v>4524</v>
      </c>
      <c r="I1463" s="36" t="s">
        <v>147</v>
      </c>
    </row>
    <row r="1464" customFormat="false" ht="16" hidden="false" customHeight="false" outlineLevel="0" collapsed="false">
      <c r="B1464" s="26" t="n">
        <v>1462</v>
      </c>
      <c r="C1464" s="27" t="n">
        <v>2.15120513117309</v>
      </c>
      <c r="D1464" s="26" t="s">
        <v>4525</v>
      </c>
      <c r="E1464" s="26" t="n">
        <v>0.0413</v>
      </c>
      <c r="F1464" s="26" t="s">
        <v>4526</v>
      </c>
      <c r="G1464" s="0" t="s">
        <v>4527</v>
      </c>
      <c r="I1464" s="36"/>
    </row>
    <row r="1465" customFormat="false" ht="16" hidden="false" customHeight="false" outlineLevel="0" collapsed="false">
      <c r="B1465" s="26" t="n">
        <v>1463</v>
      </c>
      <c r="C1465" s="27" t="n">
        <v>2.1505913827333</v>
      </c>
      <c r="D1465" s="26" t="s">
        <v>4528</v>
      </c>
      <c r="E1465" s="26" t="n">
        <v>0.0245</v>
      </c>
      <c r="F1465" s="26" t="s">
        <v>4529</v>
      </c>
      <c r="G1465" s="0" t="s">
        <v>4530</v>
      </c>
      <c r="I1465" s="36"/>
    </row>
    <row r="1466" customFormat="false" ht="16" hidden="false" customHeight="false" outlineLevel="0" collapsed="false">
      <c r="B1466" s="26" t="n">
        <v>1464</v>
      </c>
      <c r="C1466" s="27" t="n">
        <v>2.1504772265402</v>
      </c>
      <c r="D1466" s="26" t="s">
        <v>4531</v>
      </c>
      <c r="E1466" s="26" t="n">
        <v>0.0482</v>
      </c>
      <c r="F1466" s="26" t="s">
        <v>4532</v>
      </c>
      <c r="G1466" s="0" t="s">
        <v>4533</v>
      </c>
      <c r="I1466" s="36"/>
    </row>
    <row r="1467" customFormat="false" ht="16" hidden="false" customHeight="false" outlineLevel="0" collapsed="false">
      <c r="B1467" s="26" t="n">
        <v>1465</v>
      </c>
      <c r="C1467" s="27" t="n">
        <v>2.14829083839564</v>
      </c>
      <c r="D1467" s="26" t="s">
        <v>4534</v>
      </c>
      <c r="E1467" s="26" t="n">
        <v>0.0161</v>
      </c>
      <c r="F1467" s="26" t="s">
        <v>4535</v>
      </c>
      <c r="G1467" s="0" t="s">
        <v>4536</v>
      </c>
      <c r="H1467" s="0" t="s">
        <v>4537</v>
      </c>
      <c r="I1467" s="36"/>
    </row>
    <row r="1468" customFormat="false" ht="16" hidden="false" customHeight="false" outlineLevel="0" collapsed="false">
      <c r="B1468" s="26" t="n">
        <v>1466</v>
      </c>
      <c r="C1468" s="27" t="n">
        <v>2.14775006277898</v>
      </c>
      <c r="D1468" s="26" t="s">
        <v>4538</v>
      </c>
      <c r="E1468" s="26" t="n">
        <v>0.00129</v>
      </c>
      <c r="F1468" s="26" t="s">
        <v>4539</v>
      </c>
      <c r="G1468" s="0" t="s">
        <v>4540</v>
      </c>
      <c r="I1468" s="36" t="s">
        <v>151</v>
      </c>
    </row>
    <row r="1469" customFormat="false" ht="16" hidden="false" customHeight="false" outlineLevel="0" collapsed="false">
      <c r="B1469" s="26" t="n">
        <v>1467</v>
      </c>
      <c r="C1469" s="27" t="n">
        <v>2.14769258926087</v>
      </c>
      <c r="D1469" s="26" t="s">
        <v>4541</v>
      </c>
      <c r="E1469" s="26" t="n">
        <v>0.03</v>
      </c>
      <c r="F1469" s="26" t="s">
        <v>4542</v>
      </c>
      <c r="G1469" s="0" t="s">
        <v>4543</v>
      </c>
      <c r="I1469" s="36"/>
    </row>
    <row r="1470" customFormat="false" ht="16" hidden="false" customHeight="false" outlineLevel="0" collapsed="false">
      <c r="B1470" s="26" t="n">
        <v>1468</v>
      </c>
      <c r="C1470" s="27" t="n">
        <v>2.14686047701739</v>
      </c>
      <c r="D1470" s="26" t="s">
        <v>4544</v>
      </c>
      <c r="E1470" s="26" t="n">
        <v>0.00401</v>
      </c>
      <c r="F1470" s="26" t="s">
        <v>4545</v>
      </c>
      <c r="G1470" s="0" t="s">
        <v>4546</v>
      </c>
      <c r="H1470" s="0" t="s">
        <v>4547</v>
      </c>
      <c r="I1470" s="36" t="s">
        <v>112</v>
      </c>
    </row>
    <row r="1471" customFormat="false" ht="16" hidden="false" customHeight="false" outlineLevel="0" collapsed="false">
      <c r="B1471" s="26" t="n">
        <v>1469</v>
      </c>
      <c r="C1471" s="27" t="n">
        <v>2.14562725839656</v>
      </c>
      <c r="D1471" s="26" t="s">
        <v>4548</v>
      </c>
      <c r="E1471" s="26" t="n">
        <v>0.0413</v>
      </c>
      <c r="F1471" s="26" t="s">
        <v>4549</v>
      </c>
      <c r="G1471" s="0" t="s">
        <v>4550</v>
      </c>
      <c r="I1471" s="36"/>
    </row>
    <row r="1472" customFormat="false" ht="16" hidden="false" customHeight="false" outlineLevel="0" collapsed="false">
      <c r="B1472" s="26" t="n">
        <v>1470</v>
      </c>
      <c r="C1472" s="27" t="n">
        <v>2.14492547849258</v>
      </c>
      <c r="D1472" s="26" t="s">
        <v>4551</v>
      </c>
      <c r="E1472" s="26" t="n">
        <v>0.0378</v>
      </c>
      <c r="F1472" s="26" t="s">
        <v>4552</v>
      </c>
      <c r="G1472" s="0" t="s">
        <v>2641</v>
      </c>
      <c r="I1472" s="36" t="s">
        <v>118</v>
      </c>
    </row>
    <row r="1473" customFormat="false" ht="16" hidden="false" customHeight="false" outlineLevel="0" collapsed="false">
      <c r="B1473" s="26" t="n">
        <v>1471</v>
      </c>
      <c r="C1473" s="27" t="n">
        <v>2.14447432313466</v>
      </c>
      <c r="D1473" s="26" t="s">
        <v>4553</v>
      </c>
      <c r="E1473" s="26" t="n">
        <v>0.00109</v>
      </c>
      <c r="F1473" s="26" t="s">
        <v>4554</v>
      </c>
      <c r="G1473" s="0" t="s">
        <v>4555</v>
      </c>
      <c r="I1473" s="36" t="s">
        <v>83</v>
      </c>
    </row>
    <row r="1474" customFormat="false" ht="16" hidden="false" customHeight="false" outlineLevel="0" collapsed="false">
      <c r="B1474" s="26" t="n">
        <v>1472</v>
      </c>
      <c r="C1474" s="27" t="n">
        <v>2.14241426320173</v>
      </c>
      <c r="D1474" s="26" t="s">
        <v>4556</v>
      </c>
      <c r="E1474" s="26" t="n">
        <v>0.0406</v>
      </c>
      <c r="F1474" s="26" t="s">
        <v>4557</v>
      </c>
      <c r="I1474" s="36"/>
    </row>
    <row r="1475" customFormat="false" ht="16" hidden="false" customHeight="false" outlineLevel="0" collapsed="false">
      <c r="B1475" s="26" t="n">
        <v>1473</v>
      </c>
      <c r="C1475" s="27" t="n">
        <v>2.1419900050105</v>
      </c>
      <c r="D1475" s="26" t="s">
        <v>4558</v>
      </c>
      <c r="E1475" s="26" t="n">
        <v>0.0255</v>
      </c>
      <c r="F1475" s="26" t="s">
        <v>4559</v>
      </c>
      <c r="G1475" s="0" t="s">
        <v>4560</v>
      </c>
      <c r="I1475" s="36" t="s">
        <v>83</v>
      </c>
    </row>
    <row r="1476" customFormat="false" ht="16" hidden="false" customHeight="false" outlineLevel="0" collapsed="false">
      <c r="B1476" s="26" t="n">
        <v>1474</v>
      </c>
      <c r="C1476" s="27" t="n">
        <v>2.1410822223652</v>
      </c>
      <c r="D1476" s="26" t="s">
        <v>4561</v>
      </c>
      <c r="E1476" s="26" t="n">
        <v>0.0139</v>
      </c>
      <c r="F1476" s="26" t="s">
        <v>4562</v>
      </c>
      <c r="G1476" s="0" t="s">
        <v>4563</v>
      </c>
      <c r="I1476" s="36"/>
    </row>
    <row r="1477" customFormat="false" ht="16" hidden="false" customHeight="false" outlineLevel="0" collapsed="false">
      <c r="B1477" s="26" t="n">
        <v>1475</v>
      </c>
      <c r="C1477" s="27" t="n">
        <v>2.14101331265473</v>
      </c>
      <c r="D1477" s="26" t="s">
        <v>4564</v>
      </c>
      <c r="E1477" s="26" t="n">
        <v>0.0475</v>
      </c>
      <c r="F1477" s="26" t="s">
        <v>4565</v>
      </c>
      <c r="G1477" s="0" t="s">
        <v>4566</v>
      </c>
      <c r="I1477" s="36"/>
    </row>
    <row r="1478" customFormat="false" ht="16" hidden="false" customHeight="false" outlineLevel="0" collapsed="false">
      <c r="B1478" s="26" t="n">
        <v>1476</v>
      </c>
      <c r="C1478" s="27" t="n">
        <v>2.13747759459891</v>
      </c>
      <c r="D1478" s="26" t="s">
        <v>4567</v>
      </c>
      <c r="E1478" s="26" t="n">
        <v>0.0268</v>
      </c>
      <c r="F1478" s="26" t="s">
        <v>4568</v>
      </c>
      <c r="G1478" s="0" t="s">
        <v>448</v>
      </c>
      <c r="I1478" s="36"/>
    </row>
    <row r="1479" customFormat="false" ht="16" hidden="false" customHeight="false" outlineLevel="0" collapsed="false">
      <c r="B1479" s="26" t="n">
        <v>1477</v>
      </c>
      <c r="C1479" s="27" t="n">
        <v>2.13747758075746</v>
      </c>
      <c r="D1479" s="26" t="s">
        <v>4569</v>
      </c>
      <c r="E1479" s="26" t="n">
        <v>0.0431</v>
      </c>
      <c r="F1479" s="26" t="s">
        <v>4570</v>
      </c>
      <c r="G1479" s="0" t="s">
        <v>4571</v>
      </c>
      <c r="I1479" s="36" t="s">
        <v>99</v>
      </c>
    </row>
    <row r="1480" customFormat="false" ht="16" hidden="false" customHeight="false" outlineLevel="0" collapsed="false">
      <c r="B1480" s="26" t="n">
        <v>1478</v>
      </c>
      <c r="C1480" s="27" t="n">
        <v>2.13678053308928</v>
      </c>
      <c r="D1480" s="26" t="s">
        <v>4572</v>
      </c>
      <c r="E1480" s="26" t="n">
        <v>0.0456</v>
      </c>
      <c r="F1480" s="26" t="s">
        <v>4573</v>
      </c>
      <c r="G1480" s="0" t="s">
        <v>4574</v>
      </c>
      <c r="I1480" s="36"/>
    </row>
    <row r="1481" customFormat="false" ht="16" hidden="false" customHeight="false" outlineLevel="0" collapsed="false">
      <c r="B1481" s="26" t="n">
        <v>1479</v>
      </c>
      <c r="C1481" s="27" t="n">
        <v>2.13375626529899</v>
      </c>
      <c r="D1481" s="26" t="s">
        <v>4575</v>
      </c>
      <c r="E1481" s="26" t="n">
        <v>0.00535</v>
      </c>
      <c r="F1481" s="26" t="s">
        <v>4576</v>
      </c>
      <c r="G1481" s="0" t="s">
        <v>4577</v>
      </c>
      <c r="I1481" s="36"/>
    </row>
    <row r="1482" customFormat="false" ht="16" hidden="false" customHeight="false" outlineLevel="0" collapsed="false">
      <c r="B1482" s="26" t="n">
        <v>1480</v>
      </c>
      <c r="C1482" s="27" t="n">
        <v>2.13350489652787</v>
      </c>
      <c r="D1482" s="26" t="s">
        <v>4578</v>
      </c>
      <c r="E1482" s="26" t="n">
        <v>0.0212</v>
      </c>
      <c r="F1482" s="26" t="s">
        <v>4579</v>
      </c>
      <c r="G1482" s="0" t="s">
        <v>4580</v>
      </c>
      <c r="H1482" s="0" t="s">
        <v>4581</v>
      </c>
      <c r="I1482" s="36"/>
    </row>
    <row r="1483" customFormat="false" ht="16" hidden="false" customHeight="false" outlineLevel="0" collapsed="false">
      <c r="B1483" s="26" t="n">
        <v>1481</v>
      </c>
      <c r="C1483" s="27" t="n">
        <v>2.1328727220899</v>
      </c>
      <c r="D1483" s="26" t="s">
        <v>4582</v>
      </c>
      <c r="E1483" s="26" t="n">
        <v>0.00498</v>
      </c>
      <c r="F1483" s="26" t="s">
        <v>4583</v>
      </c>
      <c r="G1483" s="0" t="s">
        <v>4584</v>
      </c>
      <c r="H1483" s="0" t="s">
        <v>4585</v>
      </c>
      <c r="I1483" s="36" t="s">
        <v>99</v>
      </c>
    </row>
    <row r="1484" customFormat="false" ht="16" hidden="false" customHeight="false" outlineLevel="0" collapsed="false">
      <c r="B1484" s="26" t="n">
        <v>1482</v>
      </c>
      <c r="C1484" s="27" t="n">
        <v>2.13229490497889</v>
      </c>
      <c r="D1484" s="26" t="s">
        <v>4586</v>
      </c>
      <c r="E1484" s="26" t="n">
        <v>0.0375</v>
      </c>
      <c r="F1484" s="26" t="s">
        <v>4587</v>
      </c>
      <c r="G1484" s="0" t="s">
        <v>82</v>
      </c>
      <c r="I1484" s="36" t="s">
        <v>83</v>
      </c>
    </row>
    <row r="1485" customFormat="false" ht="16" hidden="false" customHeight="false" outlineLevel="0" collapsed="false">
      <c r="B1485" s="26" t="n">
        <v>1483</v>
      </c>
      <c r="C1485" s="27" t="n">
        <v>2.13098258869802</v>
      </c>
      <c r="D1485" s="26" t="s">
        <v>4588</v>
      </c>
      <c r="E1485" s="26" t="n">
        <v>0.0326</v>
      </c>
      <c r="F1485" s="26" t="s">
        <v>4589</v>
      </c>
      <c r="G1485" s="0" t="s">
        <v>4590</v>
      </c>
      <c r="H1485" s="0" t="s">
        <v>4591</v>
      </c>
      <c r="I1485" s="36" t="s">
        <v>99</v>
      </c>
    </row>
    <row r="1486" customFormat="false" ht="16" hidden="false" customHeight="false" outlineLevel="0" collapsed="false">
      <c r="B1486" s="26" t="n">
        <v>1484</v>
      </c>
      <c r="C1486" s="27" t="n">
        <v>2.13032879631476</v>
      </c>
      <c r="D1486" s="26" t="s">
        <v>4592</v>
      </c>
      <c r="E1486" s="26" t="n">
        <v>0.0313</v>
      </c>
      <c r="F1486" s="26" t="s">
        <v>4593</v>
      </c>
      <c r="G1486" s="0" t="s">
        <v>82</v>
      </c>
      <c r="I1486" s="36" t="s">
        <v>83</v>
      </c>
    </row>
    <row r="1487" customFormat="false" ht="16" hidden="false" customHeight="false" outlineLevel="0" collapsed="false">
      <c r="B1487" s="26" t="n">
        <v>1485</v>
      </c>
      <c r="C1487" s="27" t="n">
        <v>2.12969585163103</v>
      </c>
      <c r="D1487" s="26" t="s">
        <v>4594</v>
      </c>
      <c r="E1487" s="26" t="n">
        <v>0.0157</v>
      </c>
      <c r="F1487" s="26" t="s">
        <v>4595</v>
      </c>
      <c r="G1487" s="0" t="s">
        <v>4596</v>
      </c>
      <c r="I1487" s="36"/>
    </row>
    <row r="1488" customFormat="false" ht="16" hidden="false" customHeight="false" outlineLevel="0" collapsed="false">
      <c r="B1488" s="26" t="n">
        <v>1486</v>
      </c>
      <c r="C1488" s="27" t="n">
        <v>2.12950205840913</v>
      </c>
      <c r="D1488" s="26" t="s">
        <v>4597</v>
      </c>
      <c r="E1488" s="26" t="n">
        <v>0.00385</v>
      </c>
      <c r="F1488" s="26" t="s">
        <v>4598</v>
      </c>
      <c r="G1488" s="0" t="s">
        <v>4599</v>
      </c>
      <c r="I1488" s="36"/>
    </row>
    <row r="1489" customFormat="false" ht="16" hidden="false" customHeight="false" outlineLevel="0" collapsed="false">
      <c r="B1489" s="26" t="n">
        <v>1487</v>
      </c>
      <c r="C1489" s="27" t="n">
        <v>2.12704075614108</v>
      </c>
      <c r="D1489" s="26" t="s">
        <v>4600</v>
      </c>
      <c r="E1489" s="26" t="n">
        <v>0.0184</v>
      </c>
      <c r="F1489" s="26" t="s">
        <v>4601</v>
      </c>
      <c r="G1489" s="0" t="s">
        <v>4602</v>
      </c>
      <c r="I1489" s="36"/>
    </row>
    <row r="1490" customFormat="false" ht="16" hidden="false" customHeight="false" outlineLevel="0" collapsed="false">
      <c r="B1490" s="26" t="n">
        <v>1488</v>
      </c>
      <c r="C1490" s="27" t="n">
        <v>2.1262863537721</v>
      </c>
      <c r="D1490" s="26" t="s">
        <v>4603</v>
      </c>
      <c r="E1490" s="26" t="n">
        <v>0.0189</v>
      </c>
      <c r="F1490" s="26" t="s">
        <v>4604</v>
      </c>
      <c r="G1490" s="0" t="s">
        <v>4605</v>
      </c>
      <c r="I1490" s="36" t="s">
        <v>83</v>
      </c>
    </row>
    <row r="1491" customFormat="false" ht="16" hidden="false" customHeight="false" outlineLevel="0" collapsed="false">
      <c r="B1491" s="26" t="n">
        <v>1489</v>
      </c>
      <c r="C1491" s="27" t="n">
        <v>2.12535133715769</v>
      </c>
      <c r="D1491" s="26" t="s">
        <v>4606</v>
      </c>
      <c r="E1491" s="26" t="n">
        <v>0.0257</v>
      </c>
      <c r="F1491" s="26" t="s">
        <v>4607</v>
      </c>
      <c r="G1491" s="0" t="s">
        <v>4608</v>
      </c>
      <c r="I1491" s="36"/>
    </row>
    <row r="1492" customFormat="false" ht="16" hidden="false" customHeight="false" outlineLevel="0" collapsed="false">
      <c r="B1492" s="26" t="n">
        <v>1490</v>
      </c>
      <c r="C1492" s="27" t="n">
        <v>2.12388612219417</v>
      </c>
      <c r="D1492" s="26" t="s">
        <v>4609</v>
      </c>
      <c r="E1492" s="26" t="n">
        <v>0.0206</v>
      </c>
      <c r="F1492" s="26" t="s">
        <v>4610</v>
      </c>
      <c r="G1492" s="0" t="s">
        <v>4611</v>
      </c>
      <c r="I1492" s="36"/>
    </row>
    <row r="1493" customFormat="false" ht="16" hidden="false" customHeight="false" outlineLevel="0" collapsed="false">
      <c r="B1493" s="26" t="n">
        <v>1491</v>
      </c>
      <c r="C1493" s="27" t="n">
        <v>2.12024958783521</v>
      </c>
      <c r="D1493" s="26" t="s">
        <v>4612</v>
      </c>
      <c r="E1493" s="26" t="n">
        <v>0.0279</v>
      </c>
      <c r="F1493" s="26" t="s">
        <v>4613</v>
      </c>
      <c r="G1493" s="0" t="s">
        <v>4614</v>
      </c>
      <c r="H1493" s="0" t="s">
        <v>4615</v>
      </c>
      <c r="I1493" s="36"/>
    </row>
    <row r="1494" customFormat="false" ht="16" hidden="false" customHeight="false" outlineLevel="0" collapsed="false">
      <c r="B1494" s="26" t="n">
        <v>1492</v>
      </c>
      <c r="C1494" s="27" t="n">
        <v>2.11912966717947</v>
      </c>
      <c r="D1494" s="26" t="s">
        <v>4616</v>
      </c>
      <c r="E1494" s="26" t="n">
        <v>0.0126</v>
      </c>
      <c r="F1494" s="26" t="s">
        <v>4617</v>
      </c>
      <c r="G1494" s="0" t="s">
        <v>4618</v>
      </c>
      <c r="I1494" s="36" t="s">
        <v>172</v>
      </c>
    </row>
    <row r="1495" customFormat="false" ht="16" hidden="false" customHeight="false" outlineLevel="0" collapsed="false">
      <c r="B1495" s="26" t="n">
        <v>1493</v>
      </c>
      <c r="C1495" s="27" t="n">
        <v>2.11905577053052</v>
      </c>
      <c r="D1495" s="26" t="s">
        <v>4619</v>
      </c>
      <c r="E1495" s="26" t="n">
        <v>0.021</v>
      </c>
      <c r="F1495" s="26" t="s">
        <v>4620</v>
      </c>
      <c r="G1495" s="0" t="s">
        <v>82</v>
      </c>
      <c r="I1495" s="36" t="s">
        <v>83</v>
      </c>
    </row>
    <row r="1496" customFormat="false" ht="16" hidden="false" customHeight="false" outlineLevel="0" collapsed="false">
      <c r="B1496" s="26" t="n">
        <v>1494</v>
      </c>
      <c r="C1496" s="27" t="n">
        <v>2.11880874965846</v>
      </c>
      <c r="D1496" s="26" t="s">
        <v>4621</v>
      </c>
      <c r="E1496" s="26" t="n">
        <v>0.0262</v>
      </c>
      <c r="F1496" s="26" t="s">
        <v>4622</v>
      </c>
      <c r="G1496" s="0" t="s">
        <v>4623</v>
      </c>
      <c r="H1496" s="0" t="s">
        <v>4624</v>
      </c>
      <c r="I1496" s="36"/>
    </row>
    <row r="1497" customFormat="false" ht="16" hidden="false" customHeight="false" outlineLevel="0" collapsed="false">
      <c r="B1497" s="26" t="n">
        <v>1495</v>
      </c>
      <c r="C1497" s="27" t="n">
        <v>2.11879908680149</v>
      </c>
      <c r="D1497" s="26" t="s">
        <v>4625</v>
      </c>
      <c r="E1497" s="26" t="n">
        <v>0.00716</v>
      </c>
      <c r="F1497" s="26" t="s">
        <v>4626</v>
      </c>
      <c r="G1497" s="0" t="s">
        <v>4627</v>
      </c>
      <c r="I1497" s="36" t="s">
        <v>83</v>
      </c>
    </row>
    <row r="1498" customFormat="false" ht="16" hidden="false" customHeight="false" outlineLevel="0" collapsed="false">
      <c r="B1498" s="26" t="n">
        <v>1496</v>
      </c>
      <c r="C1498" s="27" t="n">
        <v>2.11859334443059</v>
      </c>
      <c r="D1498" s="26" t="s">
        <v>4628</v>
      </c>
      <c r="E1498" s="26" t="n">
        <v>0.014</v>
      </c>
      <c r="F1498" s="26" t="s">
        <v>4629</v>
      </c>
      <c r="G1498" s="0" t="s">
        <v>1210</v>
      </c>
      <c r="I1498" s="36"/>
    </row>
    <row r="1499" customFormat="false" ht="16" hidden="false" customHeight="false" outlineLevel="0" collapsed="false">
      <c r="B1499" s="26" t="n">
        <v>1497</v>
      </c>
      <c r="C1499" s="27" t="n">
        <v>2.11675916568494</v>
      </c>
      <c r="D1499" s="26" t="s">
        <v>4630</v>
      </c>
      <c r="E1499" s="26" t="n">
        <v>0.00598</v>
      </c>
      <c r="F1499" s="26" t="s">
        <v>4631</v>
      </c>
      <c r="G1499" s="0" t="s">
        <v>4632</v>
      </c>
      <c r="H1499" s="0" t="s">
        <v>4633</v>
      </c>
      <c r="I1499" s="36" t="s">
        <v>94</v>
      </c>
    </row>
    <row r="1500" customFormat="false" ht="16" hidden="false" customHeight="false" outlineLevel="0" collapsed="false">
      <c r="B1500" s="26" t="n">
        <v>1498</v>
      </c>
      <c r="C1500" s="27" t="n">
        <v>2.11640716553296</v>
      </c>
      <c r="D1500" s="26" t="s">
        <v>4634</v>
      </c>
      <c r="E1500" s="26" t="n">
        <v>0.00207</v>
      </c>
      <c r="F1500" s="26" t="s">
        <v>4635</v>
      </c>
      <c r="G1500" s="0" t="s">
        <v>82</v>
      </c>
      <c r="I1500" s="36" t="s">
        <v>83</v>
      </c>
    </row>
    <row r="1501" customFormat="false" ht="16" hidden="false" customHeight="false" outlineLevel="0" collapsed="false">
      <c r="B1501" s="26" t="n">
        <v>1499</v>
      </c>
      <c r="C1501" s="27" t="n">
        <v>2.11462705515367</v>
      </c>
      <c r="D1501" s="26" t="s">
        <v>4636</v>
      </c>
      <c r="E1501" s="26" t="n">
        <v>0.000345</v>
      </c>
      <c r="F1501" s="26" t="s">
        <v>4637</v>
      </c>
      <c r="G1501" s="0" t="s">
        <v>4638</v>
      </c>
      <c r="I1501" s="36"/>
    </row>
    <row r="1502" customFormat="false" ht="16" hidden="false" customHeight="false" outlineLevel="0" collapsed="false">
      <c r="B1502" s="26" t="n">
        <v>1500</v>
      </c>
      <c r="C1502" s="27" t="n">
        <v>2.11428581197216</v>
      </c>
      <c r="D1502" s="26" t="s">
        <v>4639</v>
      </c>
      <c r="E1502" s="26" t="n">
        <v>0.0225</v>
      </c>
      <c r="F1502" s="26" t="s">
        <v>4640</v>
      </c>
      <c r="G1502" s="0" t="s">
        <v>4641</v>
      </c>
      <c r="I1502" s="36"/>
    </row>
    <row r="1503" customFormat="false" ht="16" hidden="false" customHeight="false" outlineLevel="0" collapsed="false">
      <c r="B1503" s="26" t="n">
        <v>1501</v>
      </c>
      <c r="C1503" s="27" t="n">
        <v>2.11371392655414</v>
      </c>
      <c r="D1503" s="26" t="s">
        <v>4642</v>
      </c>
      <c r="E1503" s="26" t="n">
        <v>0.0183</v>
      </c>
      <c r="F1503" s="26" t="s">
        <v>4643</v>
      </c>
      <c r="G1503" s="0" t="s">
        <v>82</v>
      </c>
      <c r="I1503" s="36" t="s">
        <v>83</v>
      </c>
    </row>
    <row r="1504" customFormat="false" ht="16" hidden="false" customHeight="false" outlineLevel="0" collapsed="false">
      <c r="B1504" s="26" t="n">
        <v>1502</v>
      </c>
      <c r="C1504" s="27" t="n">
        <v>2.1126274467939</v>
      </c>
      <c r="D1504" s="26" t="s">
        <v>4644</v>
      </c>
      <c r="E1504" s="26" t="n">
        <v>0.0444</v>
      </c>
      <c r="F1504" s="26" t="s">
        <v>4645</v>
      </c>
      <c r="G1504" s="0" t="s">
        <v>4646</v>
      </c>
      <c r="I1504" s="36" t="s">
        <v>112</v>
      </c>
    </row>
    <row r="1505" customFormat="false" ht="16" hidden="false" customHeight="false" outlineLevel="0" collapsed="false">
      <c r="B1505" s="26" t="n">
        <v>1503</v>
      </c>
      <c r="C1505" s="27" t="n">
        <v>2.11223650647068</v>
      </c>
      <c r="D1505" s="26" t="s">
        <v>4647</v>
      </c>
      <c r="E1505" s="26" t="n">
        <v>0.0109</v>
      </c>
      <c r="F1505" s="26" t="s">
        <v>4648</v>
      </c>
      <c r="G1505" s="0" t="s">
        <v>82</v>
      </c>
      <c r="I1505" s="36" t="s">
        <v>83</v>
      </c>
    </row>
    <row r="1506" customFormat="false" ht="16" hidden="false" customHeight="false" outlineLevel="0" collapsed="false">
      <c r="B1506" s="26" t="n">
        <v>1504</v>
      </c>
      <c r="C1506" s="27" t="n">
        <v>2.11193769549283</v>
      </c>
      <c r="D1506" s="26" t="s">
        <v>4649</v>
      </c>
      <c r="E1506" s="26" t="n">
        <v>0.00273</v>
      </c>
      <c r="F1506" s="26" t="s">
        <v>4650</v>
      </c>
      <c r="G1506" s="0" t="s">
        <v>82</v>
      </c>
      <c r="I1506" s="36" t="s">
        <v>83</v>
      </c>
    </row>
    <row r="1507" customFormat="false" ht="16" hidden="false" customHeight="false" outlineLevel="0" collapsed="false">
      <c r="B1507" s="26" t="n">
        <v>1505</v>
      </c>
      <c r="C1507" s="27" t="n">
        <v>2.1102333259693</v>
      </c>
      <c r="D1507" s="26" t="s">
        <v>4651</v>
      </c>
      <c r="E1507" s="26" t="n">
        <v>0.00531</v>
      </c>
      <c r="F1507" s="26" t="s">
        <v>4652</v>
      </c>
      <c r="G1507" s="0" t="s">
        <v>560</v>
      </c>
      <c r="I1507" s="36"/>
    </row>
    <row r="1508" customFormat="false" ht="16" hidden="false" customHeight="false" outlineLevel="0" collapsed="false">
      <c r="B1508" s="26" t="n">
        <v>1506</v>
      </c>
      <c r="C1508" s="27" t="n">
        <v>2.10851997701245</v>
      </c>
      <c r="D1508" s="26" t="s">
        <v>4653</v>
      </c>
      <c r="E1508" s="26" t="n">
        <v>0.0461</v>
      </c>
      <c r="F1508" s="26" t="s">
        <v>4654</v>
      </c>
      <c r="G1508" s="0" t="s">
        <v>4655</v>
      </c>
      <c r="H1508" s="0" t="s">
        <v>4656</v>
      </c>
      <c r="I1508" s="36" t="s">
        <v>93</v>
      </c>
    </row>
    <row r="1509" customFormat="false" ht="16" hidden="false" customHeight="false" outlineLevel="0" collapsed="false">
      <c r="B1509" s="26" t="n">
        <v>1507</v>
      </c>
      <c r="C1509" s="27" t="n">
        <v>2.10762991656721</v>
      </c>
      <c r="D1509" s="26" t="s">
        <v>4657</v>
      </c>
      <c r="E1509" s="26" t="n">
        <v>0.00476</v>
      </c>
      <c r="F1509" s="26" t="s">
        <v>4658</v>
      </c>
      <c r="G1509" s="0" t="s">
        <v>82</v>
      </c>
      <c r="I1509" s="36" t="s">
        <v>83</v>
      </c>
    </row>
    <row r="1510" customFormat="false" ht="16" hidden="false" customHeight="false" outlineLevel="0" collapsed="false">
      <c r="B1510" s="26" t="n">
        <v>1508</v>
      </c>
      <c r="C1510" s="27" t="n">
        <v>2.10761707926847</v>
      </c>
      <c r="D1510" s="26" t="s">
        <v>4659</v>
      </c>
      <c r="E1510" s="26" t="n">
        <v>0.0244</v>
      </c>
      <c r="F1510" s="26" t="s">
        <v>4660</v>
      </c>
      <c r="G1510" s="0" t="s">
        <v>4661</v>
      </c>
      <c r="I1510" s="36"/>
    </row>
    <row r="1511" customFormat="false" ht="16" hidden="false" customHeight="false" outlineLevel="0" collapsed="false">
      <c r="B1511" s="26" t="n">
        <v>1509</v>
      </c>
      <c r="C1511" s="27" t="n">
        <v>2.10736958810737</v>
      </c>
      <c r="D1511" s="26" t="s">
        <v>4662</v>
      </c>
      <c r="E1511" s="26" t="n">
        <v>0.0323</v>
      </c>
      <c r="F1511" s="26" t="s">
        <v>4663</v>
      </c>
      <c r="G1511" s="0" t="s">
        <v>4664</v>
      </c>
      <c r="I1511" s="36"/>
    </row>
    <row r="1512" customFormat="false" ht="16" hidden="false" customHeight="false" outlineLevel="0" collapsed="false">
      <c r="B1512" s="26" t="n">
        <v>1510</v>
      </c>
      <c r="C1512" s="27" t="n">
        <v>2.10731618319223</v>
      </c>
      <c r="D1512" s="26" t="s">
        <v>4665</v>
      </c>
      <c r="E1512" s="26" t="n">
        <v>0.0106</v>
      </c>
      <c r="F1512" s="26" t="s">
        <v>4666</v>
      </c>
      <c r="G1512" s="0" t="s">
        <v>4667</v>
      </c>
      <c r="H1512" s="0" t="s">
        <v>4668</v>
      </c>
      <c r="I1512" s="36"/>
    </row>
    <row r="1513" customFormat="false" ht="16" hidden="false" customHeight="false" outlineLevel="0" collapsed="false">
      <c r="B1513" s="26" t="n">
        <v>1511</v>
      </c>
      <c r="C1513" s="27" t="n">
        <v>2.10724705897138</v>
      </c>
      <c r="D1513" s="26" t="s">
        <v>4669</v>
      </c>
      <c r="E1513" s="26" t="n">
        <v>0.00785</v>
      </c>
      <c r="F1513" s="26" t="s">
        <v>4670</v>
      </c>
      <c r="G1513" s="0" t="s">
        <v>4671</v>
      </c>
      <c r="H1513" s="0" t="s">
        <v>4672</v>
      </c>
      <c r="I1513" s="36"/>
    </row>
    <row r="1514" customFormat="false" ht="16" hidden="false" customHeight="false" outlineLevel="0" collapsed="false">
      <c r="B1514" s="26" t="n">
        <v>1512</v>
      </c>
      <c r="C1514" s="27" t="n">
        <v>2.10562514454291</v>
      </c>
      <c r="D1514" s="26" t="s">
        <v>4673</v>
      </c>
      <c r="E1514" s="26" t="n">
        <v>0.0207</v>
      </c>
      <c r="F1514" s="26" t="s">
        <v>4674</v>
      </c>
      <c r="G1514" s="0" t="s">
        <v>4675</v>
      </c>
      <c r="I1514" s="36" t="s">
        <v>83</v>
      </c>
    </row>
    <row r="1515" customFormat="false" ht="16" hidden="false" customHeight="false" outlineLevel="0" collapsed="false">
      <c r="B1515" s="26" t="n">
        <v>1513</v>
      </c>
      <c r="C1515" s="27" t="n">
        <v>2.10552718556545</v>
      </c>
      <c r="D1515" s="26" t="s">
        <v>4676</v>
      </c>
      <c r="E1515" s="26" t="n">
        <v>0.0347</v>
      </c>
      <c r="F1515" s="26" t="s">
        <v>4677</v>
      </c>
      <c r="G1515" s="0" t="s">
        <v>4678</v>
      </c>
      <c r="H1515" s="0" t="s">
        <v>1687</v>
      </c>
      <c r="I1515" s="36" t="s">
        <v>159</v>
      </c>
    </row>
    <row r="1516" customFormat="false" ht="16" hidden="false" customHeight="false" outlineLevel="0" collapsed="false">
      <c r="B1516" s="26" t="n">
        <v>1514</v>
      </c>
      <c r="C1516" s="27" t="n">
        <v>2.10391802728135</v>
      </c>
      <c r="D1516" s="26" t="s">
        <v>4679</v>
      </c>
      <c r="E1516" s="26" t="n">
        <v>0.0282</v>
      </c>
      <c r="F1516" s="26" t="s">
        <v>4680</v>
      </c>
      <c r="G1516" s="0" t="s">
        <v>4681</v>
      </c>
      <c r="I1516" s="36"/>
    </row>
    <row r="1517" customFormat="false" ht="16" hidden="false" customHeight="false" outlineLevel="0" collapsed="false">
      <c r="B1517" s="26" t="n">
        <v>1515</v>
      </c>
      <c r="C1517" s="27" t="n">
        <v>2.1037386759331</v>
      </c>
      <c r="D1517" s="26" t="s">
        <v>4682</v>
      </c>
      <c r="E1517" s="26" t="n">
        <v>0.022</v>
      </c>
      <c r="F1517" s="26" t="s">
        <v>4683</v>
      </c>
      <c r="G1517" s="0" t="s">
        <v>4684</v>
      </c>
      <c r="I1517" s="36" t="s">
        <v>105</v>
      </c>
    </row>
    <row r="1518" customFormat="false" ht="16" hidden="false" customHeight="false" outlineLevel="0" collapsed="false">
      <c r="B1518" s="26" t="n">
        <v>1516</v>
      </c>
      <c r="C1518" s="27" t="n">
        <v>2.10299610659578</v>
      </c>
      <c r="D1518" s="26" t="s">
        <v>4685</v>
      </c>
      <c r="E1518" s="26" t="n">
        <v>0.032</v>
      </c>
      <c r="F1518" s="26" t="s">
        <v>4686</v>
      </c>
      <c r="G1518" s="0" t="s">
        <v>82</v>
      </c>
      <c r="I1518" s="36" t="s">
        <v>83</v>
      </c>
    </row>
    <row r="1519" customFormat="false" ht="16" hidden="false" customHeight="false" outlineLevel="0" collapsed="false">
      <c r="B1519" s="26" t="n">
        <v>1517</v>
      </c>
      <c r="C1519" s="27" t="n">
        <v>2.10114616853982</v>
      </c>
      <c r="D1519" s="26" t="s">
        <v>4687</v>
      </c>
      <c r="E1519" s="26" t="n">
        <v>0.0302</v>
      </c>
      <c r="F1519" s="26" t="s">
        <v>4688</v>
      </c>
      <c r="G1519" s="0" t="s">
        <v>4689</v>
      </c>
      <c r="H1519" s="0" t="s">
        <v>4690</v>
      </c>
      <c r="I1519" s="36"/>
    </row>
    <row r="1520" customFormat="false" ht="16" hidden="false" customHeight="false" outlineLevel="0" collapsed="false">
      <c r="B1520" s="26" t="n">
        <v>1518</v>
      </c>
      <c r="C1520" s="27" t="n">
        <v>2.09996328071495</v>
      </c>
      <c r="D1520" s="26" t="s">
        <v>4691</v>
      </c>
      <c r="E1520" s="26" t="n">
        <v>0.00206</v>
      </c>
      <c r="F1520" s="26" t="s">
        <v>4692</v>
      </c>
      <c r="G1520" s="0" t="s">
        <v>82</v>
      </c>
      <c r="I1520" s="36" t="s">
        <v>83</v>
      </c>
    </row>
    <row r="1521" customFormat="false" ht="16" hidden="false" customHeight="false" outlineLevel="0" collapsed="false">
      <c r="B1521" s="26" t="n">
        <v>1519</v>
      </c>
      <c r="C1521" s="27" t="n">
        <v>2.09783196468193</v>
      </c>
      <c r="D1521" s="26" t="s">
        <v>4693</v>
      </c>
      <c r="E1521" s="26" t="n">
        <v>0.00279</v>
      </c>
      <c r="F1521" s="26" t="s">
        <v>4694</v>
      </c>
      <c r="G1521" s="0" t="s">
        <v>4695</v>
      </c>
      <c r="I1521" s="36"/>
    </row>
    <row r="1522" customFormat="false" ht="16" hidden="false" customHeight="false" outlineLevel="0" collapsed="false">
      <c r="B1522" s="26" t="n">
        <v>1520</v>
      </c>
      <c r="C1522" s="27" t="n">
        <v>2.09615385835246</v>
      </c>
      <c r="D1522" s="26" t="s">
        <v>4696</v>
      </c>
      <c r="E1522" s="26" t="n">
        <v>0.00364</v>
      </c>
      <c r="F1522" s="26" t="s">
        <v>4697</v>
      </c>
      <c r="G1522" s="0" t="s">
        <v>2865</v>
      </c>
      <c r="I1522" s="36"/>
    </row>
    <row r="1523" customFormat="false" ht="16" hidden="false" customHeight="false" outlineLevel="0" collapsed="false">
      <c r="B1523" s="26" t="n">
        <v>1521</v>
      </c>
      <c r="C1523" s="27" t="n">
        <v>2.09595672587821</v>
      </c>
      <c r="D1523" s="26" t="s">
        <v>4698</v>
      </c>
      <c r="E1523" s="26" t="n">
        <v>0.0293</v>
      </c>
      <c r="F1523" s="26" t="s">
        <v>4699</v>
      </c>
      <c r="G1523" s="0" t="s">
        <v>4700</v>
      </c>
      <c r="I1523" s="36"/>
    </row>
    <row r="1524" customFormat="false" ht="16" hidden="false" customHeight="false" outlineLevel="0" collapsed="false">
      <c r="B1524" s="26" t="n">
        <v>1522</v>
      </c>
      <c r="C1524" s="27" t="n">
        <v>2.09576527657915</v>
      </c>
      <c r="D1524" s="26" t="s">
        <v>4701</v>
      </c>
      <c r="E1524" s="26" t="n">
        <v>0.0452</v>
      </c>
      <c r="F1524" s="26" t="s">
        <v>4702</v>
      </c>
      <c r="G1524" s="0" t="s">
        <v>4703</v>
      </c>
      <c r="I1524" s="36"/>
    </row>
    <row r="1525" customFormat="false" ht="16" hidden="false" customHeight="false" outlineLevel="0" collapsed="false">
      <c r="B1525" s="26" t="n">
        <v>1523</v>
      </c>
      <c r="C1525" s="27" t="n">
        <v>2.09555680362281</v>
      </c>
      <c r="D1525" s="26" t="s">
        <v>4704</v>
      </c>
      <c r="E1525" s="26" t="n">
        <v>0.0471</v>
      </c>
      <c r="F1525" s="26" t="s">
        <v>4705</v>
      </c>
      <c r="G1525" s="0" t="s">
        <v>4706</v>
      </c>
      <c r="I1525" s="36"/>
    </row>
    <row r="1526" customFormat="false" ht="16" hidden="false" customHeight="false" outlineLevel="0" collapsed="false">
      <c r="B1526" s="26" t="n">
        <v>1524</v>
      </c>
      <c r="C1526" s="27" t="n">
        <v>2.09447899773931</v>
      </c>
      <c r="D1526" s="26" t="s">
        <v>4707</v>
      </c>
      <c r="E1526" s="26" t="n">
        <v>0.037</v>
      </c>
      <c r="F1526" s="26" t="s">
        <v>4708</v>
      </c>
      <c r="G1526" s="0" t="s">
        <v>4709</v>
      </c>
      <c r="I1526" s="36"/>
    </row>
    <row r="1527" customFormat="false" ht="16" hidden="false" customHeight="false" outlineLevel="0" collapsed="false">
      <c r="B1527" s="26" t="n">
        <v>1525</v>
      </c>
      <c r="C1527" s="27" t="n">
        <v>2.09396136238172</v>
      </c>
      <c r="D1527" s="26" t="s">
        <v>4710</v>
      </c>
      <c r="E1527" s="26" t="n">
        <v>0.0193</v>
      </c>
      <c r="F1527" s="26" t="s">
        <v>4711</v>
      </c>
      <c r="G1527" s="0" t="s">
        <v>4712</v>
      </c>
      <c r="H1527" s="0" t="s">
        <v>4713</v>
      </c>
      <c r="I1527" s="36"/>
    </row>
    <row r="1528" customFormat="false" ht="16" hidden="false" customHeight="false" outlineLevel="0" collapsed="false">
      <c r="B1528" s="26" t="n">
        <v>1526</v>
      </c>
      <c r="C1528" s="27" t="n">
        <v>2.09299670217454</v>
      </c>
      <c r="D1528" s="26" t="s">
        <v>4714</v>
      </c>
      <c r="E1528" s="26" t="n">
        <v>0.0243</v>
      </c>
      <c r="F1528" s="26" t="s">
        <v>4715</v>
      </c>
      <c r="G1528" s="0" t="s">
        <v>4716</v>
      </c>
      <c r="I1528" s="36" t="s">
        <v>112</v>
      </c>
    </row>
    <row r="1529" customFormat="false" ht="16" hidden="false" customHeight="false" outlineLevel="0" collapsed="false">
      <c r="B1529" s="26" t="n">
        <v>1527</v>
      </c>
      <c r="C1529" s="27" t="n">
        <v>2.09144489262538</v>
      </c>
      <c r="D1529" s="26" t="s">
        <v>4717</v>
      </c>
      <c r="E1529" s="26" t="n">
        <v>0.0284</v>
      </c>
      <c r="F1529" s="26" t="s">
        <v>4718</v>
      </c>
      <c r="G1529" s="0" t="s">
        <v>4719</v>
      </c>
      <c r="I1529" s="36"/>
    </row>
    <row r="1530" customFormat="false" ht="16" hidden="false" customHeight="false" outlineLevel="0" collapsed="false">
      <c r="B1530" s="26" t="n">
        <v>1528</v>
      </c>
      <c r="C1530" s="27" t="n">
        <v>2.08711080528587</v>
      </c>
      <c r="D1530" s="26" t="s">
        <v>4720</v>
      </c>
      <c r="E1530" s="26" t="n">
        <v>0.0274</v>
      </c>
      <c r="F1530" s="26" t="s">
        <v>4721</v>
      </c>
      <c r="G1530" s="0" t="s">
        <v>4722</v>
      </c>
      <c r="H1530" s="0" t="s">
        <v>4723</v>
      </c>
      <c r="I1530" s="36"/>
    </row>
    <row r="1531" customFormat="false" ht="16" hidden="false" customHeight="false" outlineLevel="0" collapsed="false">
      <c r="B1531" s="26" t="n">
        <v>1529</v>
      </c>
      <c r="C1531" s="27" t="n">
        <v>2.08564832060339</v>
      </c>
      <c r="D1531" s="26" t="s">
        <v>4724</v>
      </c>
      <c r="E1531" s="26" t="n">
        <v>0.0099</v>
      </c>
      <c r="F1531" s="26" t="s">
        <v>4725</v>
      </c>
      <c r="G1531" s="0" t="s">
        <v>4726</v>
      </c>
      <c r="I1531" s="36" t="s">
        <v>105</v>
      </c>
    </row>
    <row r="1532" customFormat="false" ht="16" hidden="false" customHeight="false" outlineLevel="0" collapsed="false">
      <c r="B1532" s="26" t="n">
        <v>1530</v>
      </c>
      <c r="C1532" s="27" t="n">
        <v>2.08552232086515</v>
      </c>
      <c r="D1532" s="26" t="s">
        <v>4727</v>
      </c>
      <c r="E1532" s="26" t="n">
        <v>0.0121</v>
      </c>
      <c r="F1532" s="26" t="s">
        <v>4728</v>
      </c>
      <c r="G1532" s="0" t="s">
        <v>4729</v>
      </c>
      <c r="I1532" s="36"/>
    </row>
    <row r="1533" customFormat="false" ht="16" hidden="false" customHeight="false" outlineLevel="0" collapsed="false">
      <c r="B1533" s="26" t="n">
        <v>1531</v>
      </c>
      <c r="C1533" s="27" t="n">
        <v>2.08548447907251</v>
      </c>
      <c r="D1533" s="26" t="s">
        <v>4730</v>
      </c>
      <c r="E1533" s="26" t="n">
        <v>0.0167</v>
      </c>
      <c r="F1533" s="26" t="s">
        <v>4731</v>
      </c>
      <c r="G1533" s="0" t="s">
        <v>1479</v>
      </c>
      <c r="I1533" s="36"/>
    </row>
    <row r="1534" customFormat="false" ht="16" hidden="false" customHeight="false" outlineLevel="0" collapsed="false">
      <c r="B1534" s="26" t="n">
        <v>1532</v>
      </c>
      <c r="C1534" s="27" t="n">
        <v>2.08504357386017</v>
      </c>
      <c r="D1534" s="26" t="s">
        <v>4732</v>
      </c>
      <c r="E1534" s="26" t="n">
        <v>0.00376</v>
      </c>
      <c r="F1534" s="26" t="s">
        <v>4733</v>
      </c>
      <c r="G1534" s="0" t="s">
        <v>4734</v>
      </c>
      <c r="I1534" s="36"/>
    </row>
    <row r="1535" customFormat="false" ht="16" hidden="false" customHeight="false" outlineLevel="0" collapsed="false">
      <c r="B1535" s="26" t="n">
        <v>1533</v>
      </c>
      <c r="C1535" s="27" t="n">
        <v>2.08456729430607</v>
      </c>
      <c r="D1535" s="26" t="s">
        <v>4735</v>
      </c>
      <c r="E1535" s="26" t="n">
        <v>0.0221</v>
      </c>
      <c r="F1535" s="26" t="s">
        <v>4736</v>
      </c>
      <c r="G1535" s="0" t="s">
        <v>4737</v>
      </c>
      <c r="I1535" s="36"/>
    </row>
    <row r="1536" customFormat="false" ht="16" hidden="false" customHeight="false" outlineLevel="0" collapsed="false">
      <c r="B1536" s="26" t="n">
        <v>1534</v>
      </c>
      <c r="C1536" s="27" t="n">
        <v>2.08393900640668</v>
      </c>
      <c r="D1536" s="26" t="s">
        <v>4738</v>
      </c>
      <c r="E1536" s="26" t="n">
        <v>0.0462</v>
      </c>
      <c r="F1536" s="26" t="s">
        <v>4739</v>
      </c>
      <c r="G1536" s="0" t="s">
        <v>4740</v>
      </c>
      <c r="I1536" s="36"/>
    </row>
    <row r="1537" customFormat="false" ht="16" hidden="false" customHeight="false" outlineLevel="0" collapsed="false">
      <c r="B1537" s="26" t="n">
        <v>1535</v>
      </c>
      <c r="C1537" s="27" t="n">
        <v>2.08271599039396</v>
      </c>
      <c r="D1537" s="26" t="s">
        <v>4741</v>
      </c>
      <c r="E1537" s="26" t="n">
        <v>0.0175</v>
      </c>
      <c r="F1537" s="26" t="s">
        <v>4742</v>
      </c>
      <c r="G1537" s="0" t="s">
        <v>4743</v>
      </c>
      <c r="H1537" s="0" t="s">
        <v>4744</v>
      </c>
      <c r="I1537" s="36"/>
    </row>
    <row r="1538" customFormat="false" ht="16" hidden="false" customHeight="false" outlineLevel="0" collapsed="false">
      <c r="B1538" s="26" t="n">
        <v>1536</v>
      </c>
      <c r="C1538" s="27" t="n">
        <v>2.08177495594648</v>
      </c>
      <c r="D1538" s="26" t="s">
        <v>4745</v>
      </c>
      <c r="E1538" s="26" t="n">
        <v>0.0086</v>
      </c>
      <c r="F1538" s="26" t="s">
        <v>4746</v>
      </c>
      <c r="G1538" s="0" t="s">
        <v>82</v>
      </c>
      <c r="I1538" s="36" t="s">
        <v>83</v>
      </c>
    </row>
    <row r="1539" customFormat="false" ht="16" hidden="false" customHeight="false" outlineLevel="0" collapsed="false">
      <c r="B1539" s="26" t="n">
        <v>1537</v>
      </c>
      <c r="C1539" s="27" t="n">
        <v>2.08086648303757</v>
      </c>
      <c r="D1539" s="26" t="s">
        <v>4747</v>
      </c>
      <c r="E1539" s="26" t="n">
        <v>0.0431</v>
      </c>
      <c r="F1539" s="26" t="s">
        <v>4748</v>
      </c>
      <c r="G1539" s="0" t="s">
        <v>4749</v>
      </c>
      <c r="I1539" s="36"/>
    </row>
    <row r="1540" customFormat="false" ht="16" hidden="false" customHeight="false" outlineLevel="0" collapsed="false">
      <c r="B1540" s="26" t="n">
        <v>1538</v>
      </c>
      <c r="C1540" s="27" t="n">
        <v>2.0806532389594</v>
      </c>
      <c r="D1540" s="26" t="s">
        <v>4750</v>
      </c>
      <c r="E1540" s="26" t="n">
        <v>0.00589</v>
      </c>
      <c r="F1540" s="26" t="s">
        <v>4751</v>
      </c>
      <c r="G1540" s="0" t="s">
        <v>2264</v>
      </c>
      <c r="I1540" s="36"/>
    </row>
    <row r="1541" customFormat="false" ht="16" hidden="false" customHeight="false" outlineLevel="0" collapsed="false">
      <c r="B1541" s="26" t="n">
        <v>1539</v>
      </c>
      <c r="C1541" s="27" t="n">
        <v>2.08023165473122</v>
      </c>
      <c r="D1541" s="26" t="s">
        <v>4752</v>
      </c>
      <c r="E1541" s="26" t="n">
        <v>0.0276</v>
      </c>
      <c r="F1541" s="26" t="s">
        <v>4753</v>
      </c>
      <c r="G1541" s="0" t="s">
        <v>554</v>
      </c>
      <c r="I1541" s="36" t="s">
        <v>83</v>
      </c>
    </row>
    <row r="1542" customFormat="false" ht="16" hidden="false" customHeight="false" outlineLevel="0" collapsed="false">
      <c r="B1542" s="26" t="n">
        <v>1540</v>
      </c>
      <c r="C1542" s="27" t="n">
        <v>2.07984273883118</v>
      </c>
      <c r="D1542" s="26" t="s">
        <v>4754</v>
      </c>
      <c r="E1542" s="26" t="n">
        <v>0.0157</v>
      </c>
      <c r="F1542" s="26" t="s">
        <v>4755</v>
      </c>
      <c r="G1542" s="0" t="s">
        <v>4756</v>
      </c>
      <c r="I1542" s="36"/>
    </row>
    <row r="1543" customFormat="false" ht="16" hidden="false" customHeight="false" outlineLevel="0" collapsed="false">
      <c r="B1543" s="26" t="n">
        <v>1541</v>
      </c>
      <c r="C1543" s="27" t="n">
        <v>2.07855788223895</v>
      </c>
      <c r="D1543" s="26" t="s">
        <v>4757</v>
      </c>
      <c r="E1543" s="26" t="n">
        <v>0.0402</v>
      </c>
      <c r="F1543" s="26" t="s">
        <v>4758</v>
      </c>
      <c r="G1543" s="0" t="s">
        <v>4759</v>
      </c>
      <c r="I1543" s="36" t="s">
        <v>83</v>
      </c>
    </row>
    <row r="1544" customFormat="false" ht="16" hidden="false" customHeight="false" outlineLevel="0" collapsed="false">
      <c r="B1544" s="26" t="n">
        <v>1542</v>
      </c>
      <c r="C1544" s="27" t="n">
        <v>2.07842348705829</v>
      </c>
      <c r="D1544" s="26" t="s">
        <v>4760</v>
      </c>
      <c r="E1544" s="26" t="n">
        <v>0.0176</v>
      </c>
      <c r="F1544" s="26" t="s">
        <v>4761</v>
      </c>
      <c r="G1544" s="0" t="s">
        <v>4762</v>
      </c>
      <c r="I1544" s="36"/>
    </row>
    <row r="1545" customFormat="false" ht="16" hidden="false" customHeight="false" outlineLevel="0" collapsed="false">
      <c r="B1545" s="26" t="n">
        <v>1543</v>
      </c>
      <c r="C1545" s="27" t="n">
        <v>2.07489115541672</v>
      </c>
      <c r="D1545" s="26" t="s">
        <v>4763</v>
      </c>
      <c r="E1545" s="26" t="n">
        <v>0.0445</v>
      </c>
      <c r="F1545" s="26" t="s">
        <v>4764</v>
      </c>
      <c r="G1545" s="0" t="s">
        <v>4765</v>
      </c>
      <c r="I1545" s="36" t="s">
        <v>83</v>
      </c>
    </row>
    <row r="1546" customFormat="false" ht="16" hidden="false" customHeight="false" outlineLevel="0" collapsed="false">
      <c r="B1546" s="26" t="n">
        <v>1544</v>
      </c>
      <c r="C1546" s="27" t="n">
        <v>2.07461685902379</v>
      </c>
      <c r="D1546" s="26" t="s">
        <v>4766</v>
      </c>
      <c r="E1546" s="26" t="n">
        <v>0.0218</v>
      </c>
      <c r="F1546" s="26" t="s">
        <v>4767</v>
      </c>
      <c r="G1546" s="0" t="s">
        <v>82</v>
      </c>
      <c r="I1546" s="36" t="s">
        <v>83</v>
      </c>
    </row>
    <row r="1547" customFormat="false" ht="16" hidden="false" customHeight="false" outlineLevel="0" collapsed="false">
      <c r="B1547" s="26" t="n">
        <v>1545</v>
      </c>
      <c r="C1547" s="27" t="n">
        <v>2.07444213495543</v>
      </c>
      <c r="D1547" s="26" t="s">
        <v>4768</v>
      </c>
      <c r="E1547" s="26" t="n">
        <v>0.0101</v>
      </c>
      <c r="F1547" s="26" t="s">
        <v>4769</v>
      </c>
      <c r="G1547" s="0" t="s">
        <v>82</v>
      </c>
      <c r="I1547" s="36" t="s">
        <v>83</v>
      </c>
    </row>
    <row r="1548" customFormat="false" ht="16" hidden="false" customHeight="false" outlineLevel="0" collapsed="false">
      <c r="B1548" s="26" t="n">
        <v>1546</v>
      </c>
      <c r="C1548" s="27" t="n">
        <v>2.07422184650673</v>
      </c>
      <c r="D1548" s="26" t="s">
        <v>4770</v>
      </c>
      <c r="E1548" s="26" t="n">
        <v>0.00898</v>
      </c>
      <c r="F1548" s="26" t="s">
        <v>4771</v>
      </c>
      <c r="G1548" s="0" t="s">
        <v>82</v>
      </c>
      <c r="I1548" s="36" t="s">
        <v>83</v>
      </c>
    </row>
    <row r="1549" customFormat="false" ht="16" hidden="false" customHeight="false" outlineLevel="0" collapsed="false">
      <c r="B1549" s="26" t="n">
        <v>1547</v>
      </c>
      <c r="C1549" s="27" t="n">
        <v>2.07275861408355</v>
      </c>
      <c r="D1549" s="26" t="s">
        <v>4772</v>
      </c>
      <c r="E1549" s="26" t="n">
        <v>0.0381</v>
      </c>
      <c r="F1549" s="26" t="s">
        <v>4773</v>
      </c>
      <c r="G1549" s="0" t="s">
        <v>4774</v>
      </c>
      <c r="I1549" s="36"/>
    </row>
    <row r="1550" customFormat="false" ht="16" hidden="false" customHeight="false" outlineLevel="0" collapsed="false">
      <c r="B1550" s="26" t="n">
        <v>1548</v>
      </c>
      <c r="C1550" s="27" t="n">
        <v>2.0715720388661</v>
      </c>
      <c r="D1550" s="26" t="s">
        <v>4775</v>
      </c>
      <c r="E1550" s="26" t="n">
        <v>0.0413</v>
      </c>
      <c r="F1550" s="26" t="s">
        <v>4776</v>
      </c>
      <c r="G1550" s="0" t="s">
        <v>82</v>
      </c>
      <c r="I1550" s="36" t="s">
        <v>83</v>
      </c>
    </row>
    <row r="1551" customFormat="false" ht="16" hidden="false" customHeight="false" outlineLevel="0" collapsed="false">
      <c r="B1551" s="26" t="n">
        <v>1549</v>
      </c>
      <c r="C1551" s="27" t="n">
        <v>2.07111448279059</v>
      </c>
      <c r="D1551" s="26" t="s">
        <v>4777</v>
      </c>
      <c r="E1551" s="26" t="n">
        <v>0.0349</v>
      </c>
      <c r="F1551" s="26" t="s">
        <v>4778</v>
      </c>
      <c r="G1551" s="0" t="s">
        <v>4416</v>
      </c>
      <c r="I1551" s="36"/>
    </row>
    <row r="1552" customFormat="false" ht="16" hidden="false" customHeight="false" outlineLevel="0" collapsed="false">
      <c r="B1552" s="26" t="n">
        <v>1550</v>
      </c>
      <c r="C1552" s="27" t="n">
        <v>2.07006341033926</v>
      </c>
      <c r="D1552" s="26" t="s">
        <v>4779</v>
      </c>
      <c r="E1552" s="26" t="n">
        <v>0.0104</v>
      </c>
      <c r="F1552" s="26" t="s">
        <v>4780</v>
      </c>
      <c r="G1552" s="0" t="s">
        <v>82</v>
      </c>
      <c r="I1552" s="36" t="s">
        <v>83</v>
      </c>
    </row>
    <row r="1553" customFormat="false" ht="16" hidden="false" customHeight="false" outlineLevel="0" collapsed="false">
      <c r="B1553" s="26" t="n">
        <v>1551</v>
      </c>
      <c r="C1553" s="27" t="n">
        <v>2.06938117740551</v>
      </c>
      <c r="D1553" s="26" t="s">
        <v>4781</v>
      </c>
      <c r="E1553" s="26" t="n">
        <v>0.034</v>
      </c>
      <c r="F1553" s="26" t="s">
        <v>4782</v>
      </c>
      <c r="G1553" s="0" t="s">
        <v>692</v>
      </c>
      <c r="I1553" s="36"/>
    </row>
    <row r="1554" customFormat="false" ht="16" hidden="false" customHeight="false" outlineLevel="0" collapsed="false">
      <c r="B1554" s="26" t="n">
        <v>1552</v>
      </c>
      <c r="C1554" s="27" t="n">
        <v>2.06919285791142</v>
      </c>
      <c r="D1554" s="26" t="s">
        <v>4783</v>
      </c>
      <c r="E1554" s="26" t="n">
        <v>0.0212</v>
      </c>
      <c r="F1554" s="26" t="s">
        <v>4784</v>
      </c>
      <c r="G1554" s="0" t="s">
        <v>4785</v>
      </c>
      <c r="I1554" s="36"/>
    </row>
    <row r="1555" customFormat="false" ht="16" hidden="false" customHeight="false" outlineLevel="0" collapsed="false">
      <c r="B1555" s="26" t="n">
        <v>1553</v>
      </c>
      <c r="C1555" s="27" t="n">
        <v>2.06759714893312</v>
      </c>
      <c r="D1555" s="26" t="s">
        <v>4786</v>
      </c>
      <c r="E1555" s="26" t="n">
        <v>0.0452</v>
      </c>
      <c r="F1555" s="26" t="s">
        <v>4787</v>
      </c>
      <c r="G1555" s="0" t="s">
        <v>4788</v>
      </c>
      <c r="I1555" s="36" t="s">
        <v>147</v>
      </c>
    </row>
    <row r="1556" customFormat="false" ht="16" hidden="false" customHeight="false" outlineLevel="0" collapsed="false">
      <c r="B1556" s="26" t="n">
        <v>1554</v>
      </c>
      <c r="C1556" s="27" t="n">
        <v>2.06622817402972</v>
      </c>
      <c r="D1556" s="26" t="s">
        <v>4789</v>
      </c>
      <c r="E1556" s="26" t="n">
        <v>0.0101</v>
      </c>
      <c r="F1556" s="26" t="s">
        <v>4790</v>
      </c>
      <c r="G1556" s="0" t="s">
        <v>4791</v>
      </c>
      <c r="I1556" s="36"/>
    </row>
    <row r="1557" customFormat="false" ht="16" hidden="false" customHeight="false" outlineLevel="0" collapsed="false">
      <c r="B1557" s="26" t="n">
        <v>1555</v>
      </c>
      <c r="C1557" s="27" t="n">
        <v>2.06371199113066</v>
      </c>
      <c r="D1557" s="26" t="s">
        <v>4792</v>
      </c>
      <c r="E1557" s="26" t="n">
        <v>0.0188</v>
      </c>
      <c r="F1557" s="26" t="s">
        <v>4793</v>
      </c>
      <c r="G1557" s="0" t="s">
        <v>4794</v>
      </c>
      <c r="I1557" s="36"/>
    </row>
    <row r="1558" customFormat="false" ht="16" hidden="false" customHeight="false" outlineLevel="0" collapsed="false">
      <c r="B1558" s="26" t="n">
        <v>1556</v>
      </c>
      <c r="C1558" s="27" t="n">
        <v>2.06293513742551</v>
      </c>
      <c r="D1558" s="26" t="s">
        <v>4795</v>
      </c>
      <c r="E1558" s="26" t="n">
        <v>0.0242</v>
      </c>
      <c r="F1558" s="26" t="s">
        <v>4796</v>
      </c>
      <c r="G1558" s="0" t="s">
        <v>4797</v>
      </c>
      <c r="H1558" s="0" t="s">
        <v>4798</v>
      </c>
      <c r="I1558" s="36"/>
    </row>
    <row r="1559" customFormat="false" ht="16" hidden="false" customHeight="false" outlineLevel="0" collapsed="false">
      <c r="B1559" s="26" t="n">
        <v>1557</v>
      </c>
      <c r="C1559" s="27" t="n">
        <v>2.06201118423469</v>
      </c>
      <c r="D1559" s="26" t="s">
        <v>4799</v>
      </c>
      <c r="E1559" s="26" t="n">
        <v>0.0195</v>
      </c>
      <c r="F1559" s="26" t="s">
        <v>4800</v>
      </c>
      <c r="G1559" s="0" t="s">
        <v>4801</v>
      </c>
      <c r="I1559" s="36" t="s">
        <v>147</v>
      </c>
    </row>
    <row r="1560" customFormat="false" ht="16" hidden="false" customHeight="false" outlineLevel="0" collapsed="false">
      <c r="B1560" s="26" t="n">
        <v>1558</v>
      </c>
      <c r="C1560" s="27" t="n">
        <v>2.06068449147162</v>
      </c>
      <c r="D1560" s="26" t="s">
        <v>4802</v>
      </c>
      <c r="E1560" s="26" t="n">
        <v>0.0498</v>
      </c>
      <c r="F1560" s="26" t="s">
        <v>4803</v>
      </c>
      <c r="G1560" s="0" t="s">
        <v>4804</v>
      </c>
      <c r="I1560" s="36" t="s">
        <v>147</v>
      </c>
    </row>
    <row r="1561" customFormat="false" ht="16" hidden="false" customHeight="false" outlineLevel="0" collapsed="false">
      <c r="B1561" s="26" t="n">
        <v>1559</v>
      </c>
      <c r="C1561" s="27" t="n">
        <v>2.05868714008706</v>
      </c>
      <c r="D1561" s="26" t="s">
        <v>4805</v>
      </c>
      <c r="E1561" s="26" t="n">
        <v>0.0479</v>
      </c>
      <c r="F1561" s="26" t="s">
        <v>4806</v>
      </c>
      <c r="G1561" s="0" t="s">
        <v>4807</v>
      </c>
      <c r="I1561" s="36"/>
    </row>
    <row r="1562" customFormat="false" ht="16" hidden="false" customHeight="false" outlineLevel="0" collapsed="false">
      <c r="B1562" s="26" t="n">
        <v>1560</v>
      </c>
      <c r="C1562" s="27" t="n">
        <v>2.05868300991287</v>
      </c>
      <c r="D1562" s="26" t="s">
        <v>4808</v>
      </c>
      <c r="E1562" s="26" t="n">
        <v>0.0183</v>
      </c>
      <c r="F1562" s="26" t="s">
        <v>4809</v>
      </c>
      <c r="G1562" s="0" t="s">
        <v>4810</v>
      </c>
      <c r="I1562" s="36"/>
    </row>
    <row r="1563" customFormat="false" ht="16" hidden="false" customHeight="false" outlineLevel="0" collapsed="false">
      <c r="B1563" s="26" t="n">
        <v>1561</v>
      </c>
      <c r="C1563" s="27" t="n">
        <v>2.05766558923837</v>
      </c>
      <c r="D1563" s="26" t="s">
        <v>4811</v>
      </c>
      <c r="E1563" s="26" t="n">
        <v>0.0383</v>
      </c>
      <c r="F1563" s="26" t="s">
        <v>4812</v>
      </c>
      <c r="G1563" s="0" t="s">
        <v>4813</v>
      </c>
      <c r="I1563" s="36"/>
    </row>
    <row r="1564" customFormat="false" ht="16" hidden="false" customHeight="false" outlineLevel="0" collapsed="false">
      <c r="B1564" s="26" t="n">
        <v>1562</v>
      </c>
      <c r="C1564" s="27" t="n">
        <v>2.05752091919442</v>
      </c>
      <c r="D1564" s="26" t="s">
        <v>4814</v>
      </c>
      <c r="E1564" s="26" t="n">
        <v>0.00962</v>
      </c>
      <c r="F1564" s="26" t="s">
        <v>4815</v>
      </c>
      <c r="G1564" s="0" t="s">
        <v>4816</v>
      </c>
      <c r="H1564" s="0" t="s">
        <v>4817</v>
      </c>
      <c r="I1564" s="36" t="s">
        <v>112</v>
      </c>
    </row>
    <row r="1565" customFormat="false" ht="16" hidden="false" customHeight="false" outlineLevel="0" collapsed="false">
      <c r="B1565" s="26" t="n">
        <v>1563</v>
      </c>
      <c r="C1565" s="27" t="n">
        <v>2.05541744798784</v>
      </c>
      <c r="D1565" s="26" t="s">
        <v>4818</v>
      </c>
      <c r="E1565" s="26" t="n">
        <v>0.0158</v>
      </c>
      <c r="F1565" s="26" t="s">
        <v>4819</v>
      </c>
      <c r="G1565" s="0" t="s">
        <v>4820</v>
      </c>
      <c r="I1565" s="36"/>
    </row>
    <row r="1566" customFormat="false" ht="16" hidden="false" customHeight="false" outlineLevel="0" collapsed="false">
      <c r="B1566" s="26" t="n">
        <v>1564</v>
      </c>
      <c r="C1566" s="27" t="n">
        <v>2.05518416339903</v>
      </c>
      <c r="D1566" s="26" t="s">
        <v>4821</v>
      </c>
      <c r="E1566" s="26" t="n">
        <v>0.00309</v>
      </c>
      <c r="F1566" s="26" t="s">
        <v>4822</v>
      </c>
      <c r="G1566" s="0" t="s">
        <v>4823</v>
      </c>
      <c r="H1566" s="0" t="s">
        <v>4824</v>
      </c>
      <c r="I1566" s="36"/>
    </row>
    <row r="1567" customFormat="false" ht="16" hidden="false" customHeight="false" outlineLevel="0" collapsed="false">
      <c r="B1567" s="26" t="n">
        <v>1565</v>
      </c>
      <c r="C1567" s="27" t="n">
        <v>2.05386318475523</v>
      </c>
      <c r="D1567" s="26" t="s">
        <v>4825</v>
      </c>
      <c r="E1567" s="26" t="n">
        <v>0.00996</v>
      </c>
      <c r="F1567" s="26" t="s">
        <v>4826</v>
      </c>
      <c r="G1567" s="0" t="s">
        <v>4827</v>
      </c>
      <c r="I1567" s="36" t="s">
        <v>83</v>
      </c>
    </row>
    <row r="1568" customFormat="false" ht="16" hidden="false" customHeight="false" outlineLevel="0" collapsed="false">
      <c r="B1568" s="26" t="n">
        <v>1566</v>
      </c>
      <c r="C1568" s="27" t="n">
        <v>2.05349692746568</v>
      </c>
      <c r="D1568" s="26" t="s">
        <v>4828</v>
      </c>
      <c r="E1568" s="26" t="n">
        <v>0.00067</v>
      </c>
      <c r="F1568" s="26" t="s">
        <v>4829</v>
      </c>
      <c r="G1568" s="0" t="s">
        <v>4830</v>
      </c>
      <c r="I1568" s="36"/>
    </row>
    <row r="1569" customFormat="false" ht="16" hidden="false" customHeight="false" outlineLevel="0" collapsed="false">
      <c r="B1569" s="26" t="n">
        <v>1567</v>
      </c>
      <c r="C1569" s="27" t="n">
        <v>2.05097481109449</v>
      </c>
      <c r="D1569" s="26" t="s">
        <v>4831</v>
      </c>
      <c r="E1569" s="26" t="n">
        <v>0.0324</v>
      </c>
      <c r="F1569" s="26" t="s">
        <v>4832</v>
      </c>
      <c r="G1569" s="0" t="s">
        <v>4833</v>
      </c>
      <c r="I1569" s="36"/>
    </row>
    <row r="1570" customFormat="false" ht="16" hidden="false" customHeight="false" outlineLevel="0" collapsed="false">
      <c r="B1570" s="26" t="n">
        <v>1568</v>
      </c>
      <c r="C1570" s="27" t="n">
        <v>2.04957783338687</v>
      </c>
      <c r="D1570" s="26" t="s">
        <v>4834</v>
      </c>
      <c r="E1570" s="26" t="n">
        <v>0.0362</v>
      </c>
      <c r="F1570" s="26" t="s">
        <v>4835</v>
      </c>
      <c r="G1570" s="0" t="s">
        <v>82</v>
      </c>
      <c r="I1570" s="36" t="s">
        <v>83</v>
      </c>
    </row>
    <row r="1571" customFormat="false" ht="16" hidden="false" customHeight="false" outlineLevel="0" collapsed="false">
      <c r="B1571" s="26" t="n">
        <v>1569</v>
      </c>
      <c r="C1571" s="27" t="n">
        <v>2.04690115477537</v>
      </c>
      <c r="D1571" s="26" t="s">
        <v>4836</v>
      </c>
      <c r="E1571" s="26" t="n">
        <v>0.00694</v>
      </c>
      <c r="F1571" s="26" t="s">
        <v>4837</v>
      </c>
      <c r="G1571" s="0" t="s">
        <v>4838</v>
      </c>
      <c r="H1571" s="0" t="s">
        <v>4839</v>
      </c>
      <c r="I1571" s="36"/>
    </row>
    <row r="1572" customFormat="false" ht="16" hidden="false" customHeight="false" outlineLevel="0" collapsed="false">
      <c r="B1572" s="26" t="n">
        <v>1570</v>
      </c>
      <c r="C1572" s="27" t="n">
        <v>2.04654595157569</v>
      </c>
      <c r="D1572" s="26" t="s">
        <v>4840</v>
      </c>
      <c r="E1572" s="26" t="n">
        <v>0.00605</v>
      </c>
      <c r="F1572" s="26" t="s">
        <v>4841</v>
      </c>
      <c r="G1572" s="0" t="s">
        <v>4842</v>
      </c>
      <c r="I1572" s="36"/>
    </row>
    <row r="1573" customFormat="false" ht="16" hidden="false" customHeight="false" outlineLevel="0" collapsed="false">
      <c r="B1573" s="26" t="n">
        <v>1571</v>
      </c>
      <c r="C1573" s="27" t="n">
        <v>2.04632899127932</v>
      </c>
      <c r="D1573" s="26" t="s">
        <v>4843</v>
      </c>
      <c r="E1573" s="26" t="n">
        <v>0.025</v>
      </c>
      <c r="F1573" s="26" t="s">
        <v>4844</v>
      </c>
      <c r="G1573" s="0" t="s">
        <v>4845</v>
      </c>
      <c r="H1573" s="0" t="s">
        <v>4846</v>
      </c>
      <c r="I1573" s="36"/>
    </row>
    <row r="1574" customFormat="false" ht="16" hidden="false" customHeight="false" outlineLevel="0" collapsed="false">
      <c r="B1574" s="26" t="n">
        <v>1572</v>
      </c>
      <c r="C1574" s="27" t="n">
        <v>2.04609693720433</v>
      </c>
      <c r="D1574" s="26" t="s">
        <v>4847</v>
      </c>
      <c r="E1574" s="26" t="n">
        <v>0.00238</v>
      </c>
      <c r="F1574" s="26" t="s">
        <v>4848</v>
      </c>
      <c r="G1574" s="0" t="s">
        <v>82</v>
      </c>
      <c r="I1574" s="36" t="s">
        <v>83</v>
      </c>
    </row>
    <row r="1575" customFormat="false" ht="16" hidden="false" customHeight="false" outlineLevel="0" collapsed="false">
      <c r="B1575" s="26" t="n">
        <v>1573</v>
      </c>
      <c r="C1575" s="27" t="n">
        <v>2.0459351895647</v>
      </c>
      <c r="D1575" s="26" t="s">
        <v>4849</v>
      </c>
      <c r="E1575" s="26" t="n">
        <v>0.0193</v>
      </c>
      <c r="F1575" s="26" t="s">
        <v>4850</v>
      </c>
      <c r="G1575" s="0" t="s">
        <v>4851</v>
      </c>
      <c r="I1575" s="36"/>
    </row>
    <row r="1576" customFormat="false" ht="16" hidden="false" customHeight="false" outlineLevel="0" collapsed="false">
      <c r="B1576" s="26" t="n">
        <v>1574</v>
      </c>
      <c r="C1576" s="27" t="n">
        <v>2.04573143844991</v>
      </c>
      <c r="D1576" s="26" t="s">
        <v>4852</v>
      </c>
      <c r="E1576" s="26" t="n">
        <v>0.0437</v>
      </c>
      <c r="F1576" s="26" t="s">
        <v>4853</v>
      </c>
      <c r="G1576" s="0" t="s">
        <v>4854</v>
      </c>
      <c r="H1576" s="0" t="s">
        <v>4855</v>
      </c>
      <c r="I1576" s="36"/>
    </row>
    <row r="1577" customFormat="false" ht="16" hidden="false" customHeight="false" outlineLevel="0" collapsed="false">
      <c r="B1577" s="26" t="n">
        <v>1575</v>
      </c>
      <c r="C1577" s="27" t="n">
        <v>2.04480844421192</v>
      </c>
      <c r="D1577" s="26" t="s">
        <v>4856</v>
      </c>
      <c r="E1577" s="26" t="n">
        <v>0.0394</v>
      </c>
      <c r="F1577" s="26" t="s">
        <v>4857</v>
      </c>
      <c r="G1577" s="0" t="s">
        <v>4858</v>
      </c>
      <c r="I1577" s="36" t="s">
        <v>83</v>
      </c>
    </row>
    <row r="1578" customFormat="false" ht="16" hidden="false" customHeight="false" outlineLevel="0" collapsed="false">
      <c r="B1578" s="26" t="n">
        <v>1576</v>
      </c>
      <c r="C1578" s="27" t="n">
        <v>2.03928869049706</v>
      </c>
      <c r="D1578" s="26" t="s">
        <v>4859</v>
      </c>
      <c r="E1578" s="26" t="n">
        <v>0.00405</v>
      </c>
      <c r="F1578" s="26" t="s">
        <v>4860</v>
      </c>
      <c r="G1578" s="0" t="s">
        <v>1812</v>
      </c>
      <c r="I1578" s="36"/>
    </row>
    <row r="1579" customFormat="false" ht="16" hidden="false" customHeight="false" outlineLevel="0" collapsed="false">
      <c r="B1579" s="26" t="n">
        <v>1577</v>
      </c>
      <c r="C1579" s="27" t="n">
        <v>2.03716335028631</v>
      </c>
      <c r="D1579" s="26" t="s">
        <v>4861</v>
      </c>
      <c r="E1579" s="26" t="n">
        <v>0.0245</v>
      </c>
      <c r="F1579" s="26" t="s">
        <v>4862</v>
      </c>
      <c r="G1579" s="0" t="s">
        <v>4863</v>
      </c>
      <c r="H1579" s="0" t="s">
        <v>4864</v>
      </c>
      <c r="I1579" s="36"/>
    </row>
    <row r="1580" customFormat="false" ht="16" hidden="false" customHeight="false" outlineLevel="0" collapsed="false">
      <c r="B1580" s="26" t="n">
        <v>1578</v>
      </c>
      <c r="C1580" s="27" t="n">
        <v>2.03335225538848</v>
      </c>
      <c r="D1580" s="26" t="s">
        <v>4865</v>
      </c>
      <c r="E1580" s="26" t="n">
        <v>0.0412</v>
      </c>
      <c r="F1580" s="26" t="s">
        <v>4866</v>
      </c>
      <c r="G1580" s="0" t="s">
        <v>4867</v>
      </c>
      <c r="I1580" s="36"/>
    </row>
    <row r="1581" customFormat="false" ht="16" hidden="false" customHeight="false" outlineLevel="0" collapsed="false">
      <c r="B1581" s="26" t="n">
        <v>1579</v>
      </c>
      <c r="C1581" s="27" t="n">
        <v>2.03002074220816</v>
      </c>
      <c r="D1581" s="26" t="s">
        <v>4868</v>
      </c>
      <c r="E1581" s="26" t="n">
        <v>0.0173</v>
      </c>
      <c r="F1581" s="26" t="s">
        <v>4869</v>
      </c>
      <c r="G1581" s="0" t="s">
        <v>4870</v>
      </c>
      <c r="I1581" s="36" t="s">
        <v>147</v>
      </c>
    </row>
    <row r="1582" customFormat="false" ht="16" hidden="false" customHeight="false" outlineLevel="0" collapsed="false">
      <c r="B1582" s="26" t="n">
        <v>1580</v>
      </c>
      <c r="C1582" s="27" t="n">
        <v>2.0244808511307</v>
      </c>
      <c r="D1582" s="26" t="s">
        <v>4871</v>
      </c>
      <c r="E1582" s="26" t="n">
        <v>0.0136</v>
      </c>
      <c r="F1582" s="26" t="s">
        <v>4872</v>
      </c>
      <c r="G1582" s="0" t="s">
        <v>4873</v>
      </c>
      <c r="I1582" s="36"/>
    </row>
    <row r="1583" customFormat="false" ht="16" hidden="false" customHeight="false" outlineLevel="0" collapsed="false">
      <c r="B1583" s="26" t="n">
        <v>1581</v>
      </c>
      <c r="C1583" s="27" t="n">
        <v>2.02105722114668</v>
      </c>
      <c r="D1583" s="26" t="s">
        <v>4874</v>
      </c>
      <c r="E1583" s="26" t="n">
        <v>0.0179</v>
      </c>
      <c r="F1583" s="26" t="s">
        <v>4875</v>
      </c>
      <c r="G1583" s="0" t="s">
        <v>4876</v>
      </c>
      <c r="I1583" s="36" t="s">
        <v>83</v>
      </c>
    </row>
    <row r="1584" customFormat="false" ht="16" hidden="false" customHeight="false" outlineLevel="0" collapsed="false">
      <c r="B1584" s="26" t="n">
        <v>1582</v>
      </c>
      <c r="C1584" s="27" t="n">
        <v>2.0163781209308</v>
      </c>
      <c r="D1584" s="26" t="s">
        <v>4877</v>
      </c>
      <c r="E1584" s="26" t="n">
        <v>0.0312</v>
      </c>
      <c r="F1584" s="26" t="s">
        <v>4878</v>
      </c>
      <c r="G1584" s="0" t="s">
        <v>4879</v>
      </c>
      <c r="I1584" s="36" t="s">
        <v>83</v>
      </c>
    </row>
    <row r="1585" customFormat="false" ht="16" hidden="false" customHeight="false" outlineLevel="0" collapsed="false">
      <c r="B1585" s="26" t="n">
        <v>1583</v>
      </c>
      <c r="C1585" s="27" t="n">
        <v>2.01397854349036</v>
      </c>
      <c r="D1585" s="26" t="s">
        <v>4880</v>
      </c>
      <c r="E1585" s="26" t="n">
        <v>0.0361</v>
      </c>
      <c r="F1585" s="26" t="s">
        <v>4881</v>
      </c>
      <c r="G1585" s="0" t="s">
        <v>4882</v>
      </c>
      <c r="I1585" s="36" t="s">
        <v>83</v>
      </c>
    </row>
    <row r="1586" customFormat="false" ht="16" hidden="false" customHeight="false" outlineLevel="0" collapsed="false">
      <c r="B1586" s="26" t="n">
        <v>1584</v>
      </c>
      <c r="C1586" s="27" t="n">
        <v>2.01342980912135</v>
      </c>
      <c r="D1586" s="26" t="s">
        <v>4883</v>
      </c>
      <c r="E1586" s="26" t="n">
        <v>0.00946</v>
      </c>
      <c r="F1586" s="26" t="s">
        <v>4884</v>
      </c>
      <c r="G1586" s="0" t="s">
        <v>82</v>
      </c>
      <c r="I1586" s="36" t="s">
        <v>83</v>
      </c>
    </row>
    <row r="1587" customFormat="false" ht="16" hidden="false" customHeight="false" outlineLevel="0" collapsed="false">
      <c r="B1587" s="26" t="n">
        <v>1585</v>
      </c>
      <c r="C1587" s="27" t="n">
        <v>2.01115017414532</v>
      </c>
      <c r="D1587" s="26" t="s">
        <v>4885</v>
      </c>
      <c r="E1587" s="26" t="n">
        <v>0.0206</v>
      </c>
      <c r="F1587" s="26" t="s">
        <v>4886</v>
      </c>
      <c r="G1587" s="0" t="s">
        <v>4887</v>
      </c>
      <c r="I1587" s="36"/>
    </row>
    <row r="1588" customFormat="false" ht="16" hidden="false" customHeight="false" outlineLevel="0" collapsed="false">
      <c r="B1588" s="26" t="n">
        <v>1586</v>
      </c>
      <c r="C1588" s="27" t="n">
        <v>2.01081318337373</v>
      </c>
      <c r="D1588" s="26" t="s">
        <v>4888</v>
      </c>
      <c r="E1588" s="26" t="n">
        <v>0.0294</v>
      </c>
      <c r="F1588" s="26" t="s">
        <v>4889</v>
      </c>
      <c r="G1588" s="0" t="s">
        <v>4890</v>
      </c>
      <c r="I1588" s="36"/>
    </row>
    <row r="1589" customFormat="false" ht="16" hidden="false" customHeight="false" outlineLevel="0" collapsed="false">
      <c r="B1589" s="26" t="n">
        <v>1587</v>
      </c>
      <c r="C1589" s="27" t="n">
        <v>2.0093963791694</v>
      </c>
      <c r="D1589" s="26" t="s">
        <v>4891</v>
      </c>
      <c r="E1589" s="26" t="n">
        <v>0.0152</v>
      </c>
      <c r="F1589" s="26" t="s">
        <v>4892</v>
      </c>
      <c r="G1589" s="0" t="s">
        <v>82</v>
      </c>
      <c r="I1589" s="36" t="s">
        <v>83</v>
      </c>
    </row>
    <row r="1590" customFormat="false" ht="16" hidden="false" customHeight="false" outlineLevel="0" collapsed="false">
      <c r="B1590" s="26" t="n">
        <v>1588</v>
      </c>
      <c r="C1590" s="27" t="n">
        <v>2.00906325410528</v>
      </c>
      <c r="D1590" s="26" t="s">
        <v>4893</v>
      </c>
      <c r="E1590" s="26" t="n">
        <v>0.0274</v>
      </c>
      <c r="F1590" s="26" t="s">
        <v>4894</v>
      </c>
      <c r="G1590" s="0" t="s">
        <v>4895</v>
      </c>
      <c r="H1590" s="0" t="s">
        <v>4896</v>
      </c>
      <c r="I1590" s="36"/>
    </row>
    <row r="1591" customFormat="false" ht="16" hidden="false" customHeight="false" outlineLevel="0" collapsed="false">
      <c r="B1591" s="26" t="n">
        <v>1589</v>
      </c>
      <c r="C1591" s="27" t="n">
        <v>2.00905032230887</v>
      </c>
      <c r="D1591" s="26" t="s">
        <v>4897</v>
      </c>
      <c r="E1591" s="26" t="n">
        <v>0.0223</v>
      </c>
      <c r="F1591" s="26" t="s">
        <v>4898</v>
      </c>
      <c r="G1591" s="0" t="s">
        <v>4899</v>
      </c>
      <c r="I1591" s="36" t="s">
        <v>136</v>
      </c>
    </row>
    <row r="1592" customFormat="false" ht="16" hidden="false" customHeight="false" outlineLevel="0" collapsed="false">
      <c r="B1592" s="26" t="n">
        <v>1590</v>
      </c>
      <c r="C1592" s="27" t="n">
        <v>2.00891636167352</v>
      </c>
      <c r="D1592" s="26" t="s">
        <v>4900</v>
      </c>
      <c r="E1592" s="26" t="n">
        <v>0.0459</v>
      </c>
      <c r="F1592" s="26" t="s">
        <v>4901</v>
      </c>
      <c r="G1592" s="0" t="s">
        <v>4902</v>
      </c>
      <c r="H1592" s="0" t="s">
        <v>4903</v>
      </c>
      <c r="I1592" s="36" t="s">
        <v>93</v>
      </c>
    </row>
    <row r="1593" customFormat="false" ht="16" hidden="false" customHeight="false" outlineLevel="0" collapsed="false">
      <c r="B1593" s="26" t="n">
        <v>1591</v>
      </c>
      <c r="C1593" s="27" t="n">
        <v>2.00765866633947</v>
      </c>
      <c r="D1593" s="26" t="s">
        <v>4904</v>
      </c>
      <c r="E1593" s="26" t="n">
        <v>0.0046</v>
      </c>
      <c r="F1593" s="26" t="s">
        <v>4905</v>
      </c>
      <c r="G1593" s="0" t="s">
        <v>4906</v>
      </c>
      <c r="I1593" s="36"/>
    </row>
    <row r="1594" customFormat="false" ht="16" hidden="false" customHeight="false" outlineLevel="0" collapsed="false">
      <c r="B1594" s="26" t="n">
        <v>1592</v>
      </c>
      <c r="C1594" s="27" t="n">
        <v>2.00659538004072</v>
      </c>
      <c r="D1594" s="26" t="s">
        <v>4907</v>
      </c>
      <c r="E1594" s="26" t="n">
        <v>0.0357</v>
      </c>
      <c r="F1594" s="26" t="s">
        <v>4908</v>
      </c>
      <c r="G1594" s="0" t="s">
        <v>3971</v>
      </c>
      <c r="H1594" s="0" t="s">
        <v>4909</v>
      </c>
      <c r="I1594" s="36"/>
    </row>
    <row r="1595" customFormat="false" ht="16" hidden="false" customHeight="false" outlineLevel="0" collapsed="false">
      <c r="B1595" s="26" t="n">
        <v>1593</v>
      </c>
      <c r="C1595" s="27" t="n">
        <v>2.00535143966924</v>
      </c>
      <c r="D1595" s="26" t="s">
        <v>4910</v>
      </c>
      <c r="E1595" s="26" t="n">
        <v>0.0265</v>
      </c>
      <c r="F1595" s="26" t="s">
        <v>4911</v>
      </c>
      <c r="G1595" s="0" t="s">
        <v>4912</v>
      </c>
      <c r="I1595" s="36"/>
    </row>
    <row r="1596" customFormat="false" ht="16" hidden="false" customHeight="false" outlineLevel="0" collapsed="false">
      <c r="B1596" s="26" t="n">
        <v>1594</v>
      </c>
      <c r="C1596" s="27" t="n">
        <v>2.00268923542114</v>
      </c>
      <c r="D1596" s="26" t="s">
        <v>4913</v>
      </c>
      <c r="E1596" s="26" t="n">
        <v>0.0181</v>
      </c>
      <c r="F1596" s="26" t="s">
        <v>4914</v>
      </c>
      <c r="G1596" s="0" t="s">
        <v>4915</v>
      </c>
      <c r="H1596" s="0" t="s">
        <v>4916</v>
      </c>
      <c r="I1596" s="36" t="s">
        <v>151</v>
      </c>
    </row>
    <row r="1597" customFormat="false" ht="16" hidden="false" customHeight="false" outlineLevel="0" collapsed="false">
      <c r="B1597" s="26" t="n">
        <v>1595</v>
      </c>
      <c r="C1597" s="27" t="n">
        <v>2.00111041988293</v>
      </c>
      <c r="D1597" s="26" t="s">
        <v>4917</v>
      </c>
      <c r="E1597" s="26" t="n">
        <v>0.000285</v>
      </c>
      <c r="F1597" s="26" t="s">
        <v>4918</v>
      </c>
      <c r="G1597" s="0" t="s">
        <v>4919</v>
      </c>
      <c r="I1597"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false" autoFill="0" autoPict="0" macro="Module1.Macro1">
                <anchor moveWithCells="true" sizeWithCells="false">
                  <from>
                    <xdr:col>11</xdr:col>
                    <xdr:colOff>61920</xdr:colOff>
                    <xdr:row>25</xdr:row>
                    <xdr:rowOff>38160</xdr:rowOff>
                  </from>
                  <to>
                    <xdr:col>12</xdr:col>
                    <xdr:colOff>-50760</xdr:colOff>
                    <xdr:row>29</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8" activeCellId="0" sqref="L48"/>
    </sheetView>
  </sheetViews>
  <sheetFormatPr defaultColWidth="10.703125" defaultRowHeight="16" zeroHeight="false" outlineLevelRow="0" outlineLevelCol="0"/>
  <cols>
    <col collapsed="false" customWidth="true" hidden="false" outlineLevel="0" max="1" min="1" style="25" width="38.56"/>
    <col collapsed="false" customWidth="true" hidden="false" outlineLevel="0" max="2" min="2" style="26" width="7.85"/>
    <col collapsed="false" customWidth="true" hidden="false" outlineLevel="0" max="3" min="3" style="27" width="15.42"/>
    <col collapsed="false" customWidth="true" hidden="false" outlineLevel="0" max="6" min="4" style="26" width="15.42"/>
    <col collapsed="false" customWidth="true" hidden="false" outlineLevel="0" max="7" min="7" style="0" width="49.7"/>
    <col collapsed="false" customWidth="true" hidden="false" outlineLevel="0" max="8" min="8" style="0" width="20.28"/>
    <col collapsed="false" customWidth="true" hidden="false" outlineLevel="0" max="9" min="9" style="0" width="11.06"/>
    <col collapsed="false" customWidth="true" hidden="false" outlineLevel="0" max="10" min="10" style="0" width="20.28"/>
    <col collapsed="false" customWidth="true" hidden="false" outlineLevel="0" max="18" min="11" style="0" width="11.06"/>
    <col collapsed="false" customWidth="false" hidden="false" outlineLevel="0" max="257" min="19" style="26" width="10.7"/>
  </cols>
  <sheetData>
    <row r="1" customFormat="false" ht="23" hidden="false" customHeight="true" outlineLevel="0" collapsed="false">
      <c r="A1" s="25" t="s">
        <v>63</v>
      </c>
      <c r="B1" s="28"/>
    </row>
    <row r="2" customFormat="false" ht="16" hidden="false" customHeight="false" outlineLevel="0" collapsed="false">
      <c r="A2" s="29" t="s">
        <v>9</v>
      </c>
      <c r="B2" s="30" t="s">
        <v>64</v>
      </c>
      <c r="C2" s="31" t="s">
        <v>65</v>
      </c>
      <c r="D2" s="32" t="s">
        <v>66</v>
      </c>
      <c r="E2" s="33" t="s">
        <v>67</v>
      </c>
      <c r="F2" s="33" t="s">
        <v>68</v>
      </c>
      <c r="G2" s="34" t="s">
        <v>69</v>
      </c>
      <c r="H2" s="34" t="s">
        <v>70</v>
      </c>
      <c r="I2" s="34" t="s">
        <v>71</v>
      </c>
    </row>
    <row r="3" customFormat="false" ht="15" hidden="false" customHeight="false" outlineLevel="0" collapsed="false">
      <c r="A3" s="35"/>
      <c r="B3" s="41" t="n">
        <v>1</v>
      </c>
      <c r="C3" s="27" t="n">
        <v>80.8154352201147</v>
      </c>
      <c r="D3" s="26" t="s">
        <v>4920</v>
      </c>
      <c r="E3" s="26" t="n">
        <v>0.0128</v>
      </c>
      <c r="F3" s="26" t="s">
        <v>4921</v>
      </c>
      <c r="G3" s="0" t="s">
        <v>4922</v>
      </c>
      <c r="J3" s="42" t="s">
        <v>77</v>
      </c>
      <c r="K3" s="42" t="s">
        <v>78</v>
      </c>
    </row>
    <row r="4" customFormat="false" ht="16" hidden="false" customHeight="false" outlineLevel="0" collapsed="false">
      <c r="A4" s="25" t="s">
        <v>79</v>
      </c>
      <c r="B4" s="26" t="n">
        <v>2</v>
      </c>
      <c r="C4" s="27" t="n">
        <v>79.628115053403</v>
      </c>
      <c r="D4" s="26" t="s">
        <v>4923</v>
      </c>
      <c r="E4" s="26" t="n">
        <v>0.00042</v>
      </c>
      <c r="F4" s="26" t="s">
        <v>4924</v>
      </c>
      <c r="G4" s="0" t="s">
        <v>4925</v>
      </c>
    </row>
    <row r="5" customFormat="false" ht="16" hidden="false" customHeight="false" outlineLevel="0" collapsed="false">
      <c r="A5" s="39" t="n">
        <v>1945</v>
      </c>
      <c r="B5" s="26" t="n">
        <v>3</v>
      </c>
      <c r="C5" s="27" t="n">
        <v>71.9815407834023</v>
      </c>
      <c r="D5" s="26" t="s">
        <v>4926</v>
      </c>
      <c r="E5" s="26" t="n">
        <v>0.000622</v>
      </c>
      <c r="F5" s="26" t="s">
        <v>4927</v>
      </c>
      <c r="G5" s="0" t="s">
        <v>4928</v>
      </c>
      <c r="H5" s="0" t="s">
        <v>4929</v>
      </c>
    </row>
    <row r="6" customFormat="false" ht="16" hidden="false" customHeight="false" outlineLevel="0" collapsed="false">
      <c r="B6" s="26" t="n">
        <v>4</v>
      </c>
      <c r="C6" s="27" t="n">
        <v>59.007196980756</v>
      </c>
      <c r="D6" s="26" t="s">
        <v>4930</v>
      </c>
      <c r="E6" s="26" t="n">
        <v>0.00118</v>
      </c>
      <c r="F6" s="26" t="s">
        <v>4931</v>
      </c>
      <c r="G6" s="0" t="s">
        <v>4932</v>
      </c>
      <c r="H6" s="0" t="s">
        <v>4933</v>
      </c>
    </row>
    <row r="7" customFormat="false" ht="16" hidden="false" customHeight="false" outlineLevel="0" collapsed="false">
      <c r="A7" s="25" t="s">
        <v>95</v>
      </c>
      <c r="B7" s="26" t="n">
        <v>5</v>
      </c>
      <c r="C7" s="27" t="n">
        <v>43.8332125571082</v>
      </c>
      <c r="D7" s="26" t="s">
        <v>4934</v>
      </c>
      <c r="E7" s="26" t="n">
        <v>0.00487</v>
      </c>
      <c r="F7" s="26" t="s">
        <v>4935</v>
      </c>
      <c r="G7" s="0" t="s">
        <v>1533</v>
      </c>
    </row>
    <row r="8" customFormat="false" ht="16" hidden="false" customHeight="false" outlineLevel="0" collapsed="false">
      <c r="A8" s="25" t="s">
        <v>100</v>
      </c>
      <c r="B8" s="26" t="n">
        <v>6</v>
      </c>
      <c r="C8" s="27" t="n">
        <v>42.946552813541</v>
      </c>
      <c r="D8" s="26" t="s">
        <v>4936</v>
      </c>
      <c r="E8" s="26" t="n">
        <v>0.000967</v>
      </c>
      <c r="F8" s="26" t="s">
        <v>4937</v>
      </c>
      <c r="G8" s="0" t="s">
        <v>4938</v>
      </c>
    </row>
    <row r="9" customFormat="false" ht="16" hidden="false" customHeight="false" outlineLevel="0" collapsed="false">
      <c r="A9" s="25" t="s">
        <v>107</v>
      </c>
      <c r="B9" s="26" t="n">
        <v>7</v>
      </c>
      <c r="C9" s="27" t="n">
        <v>41.1078651692235</v>
      </c>
      <c r="D9" s="26" t="s">
        <v>4939</v>
      </c>
      <c r="E9" s="26" t="n">
        <v>0.00918</v>
      </c>
      <c r="F9" s="26" t="s">
        <v>4940</v>
      </c>
      <c r="G9" s="0" t="s">
        <v>4941</v>
      </c>
    </row>
    <row r="10" customFormat="false" ht="16" hidden="false" customHeight="false" outlineLevel="0" collapsed="false">
      <c r="A10" s="25" t="s">
        <v>114</v>
      </c>
      <c r="B10" s="26" t="n">
        <v>8</v>
      </c>
      <c r="C10" s="27" t="n">
        <v>40.8531076578517</v>
      </c>
      <c r="D10" s="26" t="s">
        <v>4942</v>
      </c>
      <c r="E10" s="26" t="n">
        <v>6.17E-005</v>
      </c>
      <c r="F10" s="26" t="s">
        <v>4943</v>
      </c>
      <c r="G10" s="0" t="s">
        <v>218</v>
      </c>
    </row>
    <row r="11" customFormat="false" ht="16" hidden="false" customHeight="false" outlineLevel="0" collapsed="false">
      <c r="B11" s="26" t="n">
        <v>9</v>
      </c>
      <c r="C11" s="27" t="n">
        <v>40.5779588729677</v>
      </c>
      <c r="D11" s="26" t="s">
        <v>4944</v>
      </c>
      <c r="E11" s="26" t="n">
        <v>0.00418</v>
      </c>
      <c r="F11" s="26" t="s">
        <v>4945</v>
      </c>
      <c r="G11" s="0" t="s">
        <v>4946</v>
      </c>
      <c r="H11" s="0" t="s">
        <v>4947</v>
      </c>
    </row>
    <row r="12" customFormat="false" ht="16" hidden="false" customHeight="false" outlineLevel="0" collapsed="false">
      <c r="A12" s="25" t="s">
        <v>123</v>
      </c>
      <c r="B12" s="26" t="n">
        <v>10</v>
      </c>
      <c r="C12" s="27" t="n">
        <v>39.9269510310072</v>
      </c>
      <c r="D12" s="26" t="s">
        <v>4948</v>
      </c>
      <c r="E12" s="26" t="n">
        <v>0.0112</v>
      </c>
      <c r="F12" s="26" t="s">
        <v>4949</v>
      </c>
      <c r="G12" s="0" t="s">
        <v>4950</v>
      </c>
    </row>
    <row r="13" customFormat="false" ht="16" hidden="false" customHeight="false" outlineLevel="0" collapsed="false">
      <c r="B13" s="26" t="n">
        <v>11</v>
      </c>
      <c r="C13" s="27" t="n">
        <v>39.7601169994854</v>
      </c>
      <c r="D13" s="26" t="s">
        <v>4951</v>
      </c>
      <c r="E13" s="26" t="n">
        <v>0.0115</v>
      </c>
      <c r="F13" s="26" t="s">
        <v>4952</v>
      </c>
      <c r="G13" s="0" t="s">
        <v>4953</v>
      </c>
    </row>
    <row r="14" customFormat="false" ht="16" hidden="false" customHeight="false" outlineLevel="0" collapsed="false">
      <c r="B14" s="26" t="n">
        <v>12</v>
      </c>
      <c r="C14" s="27" t="n">
        <v>39.3464534958651</v>
      </c>
      <c r="D14" s="26" t="s">
        <v>4954</v>
      </c>
      <c r="E14" s="26" t="n">
        <v>0.00228</v>
      </c>
      <c r="F14" s="26" t="s">
        <v>4955</v>
      </c>
      <c r="G14" s="0" t="s">
        <v>560</v>
      </c>
    </row>
    <row r="15" customFormat="false" ht="16" hidden="false" customHeight="false" outlineLevel="0" collapsed="false">
      <c r="B15" s="26" t="n">
        <v>13</v>
      </c>
      <c r="C15" s="27" t="n">
        <v>33.4824972933959</v>
      </c>
      <c r="D15" s="26" t="s">
        <v>4956</v>
      </c>
      <c r="E15" s="26" t="n">
        <v>0.0024</v>
      </c>
      <c r="F15" s="26" t="s">
        <v>4957</v>
      </c>
      <c r="G15" s="0" t="s">
        <v>4958</v>
      </c>
    </row>
    <row r="16" customFormat="false" ht="16" hidden="false" customHeight="false" outlineLevel="0" collapsed="false">
      <c r="B16" s="26" t="n">
        <v>14</v>
      </c>
      <c r="C16" s="27" t="n">
        <v>32.3452331659065</v>
      </c>
      <c r="D16" s="26" t="s">
        <v>4959</v>
      </c>
      <c r="E16" s="26" t="n">
        <v>0.00991</v>
      </c>
      <c r="F16" s="26" t="s">
        <v>4960</v>
      </c>
      <c r="G16" s="0" t="s">
        <v>82</v>
      </c>
    </row>
    <row r="17" customFormat="false" ht="16" hidden="false" customHeight="false" outlineLevel="0" collapsed="false">
      <c r="B17" s="26" t="n">
        <v>15</v>
      </c>
      <c r="C17" s="27" t="n">
        <v>32.2046707276499</v>
      </c>
      <c r="D17" s="26" t="s">
        <v>4961</v>
      </c>
      <c r="E17" s="26" t="n">
        <v>0.00636</v>
      </c>
      <c r="F17" s="26" t="s">
        <v>4962</v>
      </c>
      <c r="G17" s="0" t="s">
        <v>4963</v>
      </c>
      <c r="H17" s="0" t="s">
        <v>4964</v>
      </c>
    </row>
    <row r="18" customFormat="false" ht="16" hidden="false" customHeight="false" outlineLevel="0" collapsed="false">
      <c r="B18" s="26" t="n">
        <v>16</v>
      </c>
      <c r="C18" s="27" t="n">
        <v>31.8236272568203</v>
      </c>
      <c r="D18" s="26" t="s">
        <v>4965</v>
      </c>
      <c r="E18" s="26" t="n">
        <v>0.033</v>
      </c>
      <c r="F18" s="26" t="s">
        <v>4966</v>
      </c>
      <c r="G18" s="0" t="s">
        <v>4967</v>
      </c>
    </row>
    <row r="19" customFormat="false" ht="16" hidden="false" customHeight="false" outlineLevel="0" collapsed="false">
      <c r="B19" s="26" t="n">
        <v>17</v>
      </c>
      <c r="C19" s="27" t="n">
        <v>31.1151645702082</v>
      </c>
      <c r="D19" s="26" t="s">
        <v>4968</v>
      </c>
      <c r="E19" s="26" t="n">
        <v>0.00666</v>
      </c>
      <c r="F19" s="26" t="s">
        <v>4969</v>
      </c>
      <c r="G19" s="0" t="s">
        <v>4970</v>
      </c>
    </row>
    <row r="20" customFormat="false" ht="16" hidden="false" customHeight="false" outlineLevel="0" collapsed="false">
      <c r="B20" s="26" t="n">
        <v>18</v>
      </c>
      <c r="C20" s="27" t="n">
        <v>30.6267928705425</v>
      </c>
      <c r="D20" s="26" t="s">
        <v>4971</v>
      </c>
      <c r="E20" s="26" t="n">
        <v>0.000632</v>
      </c>
      <c r="F20" s="26" t="s">
        <v>4972</v>
      </c>
      <c r="G20" s="0" t="s">
        <v>4973</v>
      </c>
    </row>
    <row r="21" customFormat="false" ht="16" hidden="false" customHeight="false" outlineLevel="0" collapsed="false">
      <c r="B21" s="26" t="n">
        <v>19</v>
      </c>
      <c r="C21" s="27" t="n">
        <v>30.3215155517839</v>
      </c>
      <c r="D21" s="26" t="s">
        <v>4974</v>
      </c>
      <c r="E21" s="26" t="n">
        <v>0.028</v>
      </c>
      <c r="F21" s="26" t="s">
        <v>4975</v>
      </c>
      <c r="G21" s="0" t="s">
        <v>4976</v>
      </c>
      <c r="H21" s="0" t="s">
        <v>4977</v>
      </c>
    </row>
    <row r="22" customFormat="false" ht="16" hidden="false" customHeight="false" outlineLevel="0" collapsed="false">
      <c r="B22" s="26" t="n">
        <v>20</v>
      </c>
      <c r="C22" s="27" t="n">
        <v>28.983010837033</v>
      </c>
      <c r="D22" s="26" t="s">
        <v>4978</v>
      </c>
      <c r="E22" s="26" t="n">
        <v>0.0425</v>
      </c>
      <c r="F22" s="26" t="s">
        <v>4979</v>
      </c>
      <c r="G22" s="0" t="s">
        <v>4980</v>
      </c>
    </row>
    <row r="23" customFormat="false" ht="16" hidden="false" customHeight="false" outlineLevel="0" collapsed="false">
      <c r="B23" s="26" t="n">
        <v>21</v>
      </c>
      <c r="C23" s="27" t="n">
        <v>28.8296964431119</v>
      </c>
      <c r="D23" s="26" t="s">
        <v>4981</v>
      </c>
      <c r="E23" s="26" t="n">
        <v>0.013</v>
      </c>
      <c r="F23" s="26" t="s">
        <v>4982</v>
      </c>
      <c r="G23" s="0" t="s">
        <v>4983</v>
      </c>
    </row>
    <row r="24" customFormat="false" ht="16" hidden="false" customHeight="false" outlineLevel="0" collapsed="false">
      <c r="B24" s="26" t="n">
        <v>22</v>
      </c>
      <c r="C24" s="27" t="n">
        <v>28.4066030625492</v>
      </c>
      <c r="D24" s="26" t="s">
        <v>4984</v>
      </c>
      <c r="E24" s="26" t="n">
        <v>0.00845</v>
      </c>
      <c r="F24" s="26" t="s">
        <v>4985</v>
      </c>
      <c r="G24" s="0" t="s">
        <v>4986</v>
      </c>
    </row>
    <row r="25" customFormat="false" ht="16" hidden="false" customHeight="false" outlineLevel="0" collapsed="false">
      <c r="B25" s="26" t="n">
        <v>23</v>
      </c>
      <c r="C25" s="27" t="n">
        <v>26.762931762435</v>
      </c>
      <c r="D25" s="26" t="s">
        <v>4987</v>
      </c>
      <c r="E25" s="26" t="n">
        <v>0.0135</v>
      </c>
      <c r="F25" s="26" t="s">
        <v>4988</v>
      </c>
      <c r="G25" s="0" t="s">
        <v>4989</v>
      </c>
      <c r="H25" s="0" t="s">
        <v>4990</v>
      </c>
    </row>
    <row r="26" customFormat="false" ht="16" hidden="false" customHeight="false" outlineLevel="0" collapsed="false">
      <c r="B26" s="26" t="n">
        <v>24</v>
      </c>
      <c r="C26" s="27" t="n">
        <v>24.8466025572238</v>
      </c>
      <c r="D26" s="26" t="s">
        <v>4991</v>
      </c>
      <c r="E26" s="26" t="n">
        <v>0.00754</v>
      </c>
      <c r="F26" s="26" t="s">
        <v>4992</v>
      </c>
      <c r="G26" s="0" t="s">
        <v>4993</v>
      </c>
      <c r="H26" s="0" t="s">
        <v>4994</v>
      </c>
    </row>
    <row r="27" customFormat="false" ht="16" hidden="false" customHeight="false" outlineLevel="0" collapsed="false">
      <c r="B27" s="26" t="n">
        <v>25</v>
      </c>
      <c r="C27" s="27" t="n">
        <v>23.836999372885</v>
      </c>
      <c r="D27" s="26" t="s">
        <v>4995</v>
      </c>
      <c r="E27" s="26" t="n">
        <v>0.0483</v>
      </c>
      <c r="F27" s="26" t="s">
        <v>4996</v>
      </c>
      <c r="G27" s="0" t="s">
        <v>4997</v>
      </c>
    </row>
    <row r="28" customFormat="false" ht="16" hidden="false" customHeight="false" outlineLevel="0" collapsed="false">
      <c r="B28" s="26" t="n">
        <v>26</v>
      </c>
      <c r="C28" s="27" t="n">
        <v>22.5075183787799</v>
      </c>
      <c r="D28" s="26" t="s">
        <v>4998</v>
      </c>
      <c r="E28" s="26" t="n">
        <v>4.25E-006</v>
      </c>
      <c r="F28" s="26" t="s">
        <v>4999</v>
      </c>
      <c r="G28" s="0" t="s">
        <v>2407</v>
      </c>
    </row>
    <row r="29" customFormat="false" ht="16" hidden="false" customHeight="false" outlineLevel="0" collapsed="false">
      <c r="B29" s="26" t="n">
        <v>27</v>
      </c>
      <c r="C29" s="27" t="n">
        <v>22.2399835327679</v>
      </c>
      <c r="D29" s="26" t="s">
        <v>5000</v>
      </c>
      <c r="E29" s="26" t="n">
        <v>0.00618</v>
      </c>
      <c r="F29" s="26" t="s">
        <v>5001</v>
      </c>
      <c r="G29" s="0" t="s">
        <v>5002</v>
      </c>
    </row>
    <row r="30" customFormat="false" ht="16" hidden="false" customHeight="false" outlineLevel="0" collapsed="false">
      <c r="B30" s="26" t="n">
        <v>28</v>
      </c>
      <c r="C30" s="27" t="n">
        <v>21.9005279765796</v>
      </c>
      <c r="D30" s="26" t="s">
        <v>5003</v>
      </c>
      <c r="E30" s="26" t="n">
        <v>0.00179</v>
      </c>
      <c r="F30" s="26" t="s">
        <v>5004</v>
      </c>
      <c r="G30" s="0" t="s">
        <v>5005</v>
      </c>
      <c r="H30" s="0" t="s">
        <v>5006</v>
      </c>
    </row>
    <row r="31" customFormat="false" ht="16" hidden="false" customHeight="false" outlineLevel="0" collapsed="false">
      <c r="B31" s="26" t="n">
        <v>29</v>
      </c>
      <c r="C31" s="27" t="n">
        <v>21.6186836334781</v>
      </c>
      <c r="D31" s="26" t="s">
        <v>5007</v>
      </c>
      <c r="E31" s="26" t="n">
        <v>0.0149</v>
      </c>
      <c r="F31" s="26" t="s">
        <v>5008</v>
      </c>
      <c r="G31" s="0" t="s">
        <v>5009</v>
      </c>
      <c r="J31" s="42"/>
      <c r="K31" s="42"/>
    </row>
    <row r="32" customFormat="false" ht="16" hidden="false" customHeight="false" outlineLevel="0" collapsed="false">
      <c r="B32" s="26" t="n">
        <v>30</v>
      </c>
      <c r="C32" s="27" t="n">
        <v>21.2865188421025</v>
      </c>
      <c r="D32" s="26" t="s">
        <v>5010</v>
      </c>
      <c r="E32" s="26" t="n">
        <v>0.0315</v>
      </c>
      <c r="F32" s="26" t="s">
        <v>5011</v>
      </c>
      <c r="G32" s="0" t="s">
        <v>82</v>
      </c>
      <c r="J32" s="42"/>
      <c r="K32" s="42"/>
    </row>
    <row r="33" customFormat="false" ht="16" hidden="false" customHeight="false" outlineLevel="0" collapsed="false">
      <c r="B33" s="26" t="n">
        <v>31</v>
      </c>
      <c r="C33" s="27" t="n">
        <v>20.4079657138744</v>
      </c>
      <c r="D33" s="26" t="s">
        <v>5012</v>
      </c>
      <c r="E33" s="26" t="n">
        <v>0.003</v>
      </c>
      <c r="F33" s="26" t="s">
        <v>5013</v>
      </c>
      <c r="G33" s="0" t="s">
        <v>2114</v>
      </c>
      <c r="J33" s="42"/>
      <c r="K33" s="42"/>
    </row>
    <row r="34" customFormat="false" ht="16" hidden="false" customHeight="false" outlineLevel="0" collapsed="false">
      <c r="B34" s="26" t="n">
        <v>32</v>
      </c>
      <c r="C34" s="27" t="n">
        <v>19.878774284162</v>
      </c>
      <c r="D34" s="26" t="s">
        <v>5014</v>
      </c>
      <c r="E34" s="26" t="n">
        <v>0.00052</v>
      </c>
      <c r="F34" s="26" t="s">
        <v>5015</v>
      </c>
      <c r="G34" s="0" t="s">
        <v>5016</v>
      </c>
      <c r="J34" s="42"/>
      <c r="K34" s="42"/>
    </row>
    <row r="35" customFormat="false" ht="16" hidden="false" customHeight="false" outlineLevel="0" collapsed="false">
      <c r="B35" s="26" t="n">
        <v>33</v>
      </c>
      <c r="C35" s="27" t="n">
        <v>19.7588073187412</v>
      </c>
      <c r="D35" s="26" t="s">
        <v>5017</v>
      </c>
      <c r="E35" s="26" t="n">
        <v>0.0122</v>
      </c>
      <c r="F35" s="26" t="s">
        <v>5018</v>
      </c>
      <c r="G35" s="0" t="s">
        <v>2407</v>
      </c>
    </row>
    <row r="36" customFormat="false" ht="16" hidden="false" customHeight="false" outlineLevel="0" collapsed="false">
      <c r="B36" s="26" t="n">
        <v>34</v>
      </c>
      <c r="C36" s="27" t="n">
        <v>19.66152079991</v>
      </c>
      <c r="D36" s="26" t="s">
        <v>5019</v>
      </c>
      <c r="E36" s="26" t="n">
        <v>0.0245</v>
      </c>
      <c r="F36" s="26" t="s">
        <v>5020</v>
      </c>
      <c r="G36" s="0" t="s">
        <v>5021</v>
      </c>
    </row>
    <row r="37" customFormat="false" ht="16" hidden="false" customHeight="false" outlineLevel="0" collapsed="false">
      <c r="B37" s="26" t="n">
        <v>35</v>
      </c>
      <c r="C37" s="27" t="n">
        <v>19.4443264879699</v>
      </c>
      <c r="D37" s="26" t="s">
        <v>5022</v>
      </c>
      <c r="E37" s="26" t="n">
        <v>0.00201</v>
      </c>
      <c r="F37" s="26" t="s">
        <v>5023</v>
      </c>
      <c r="G37" s="0" t="s">
        <v>5024</v>
      </c>
      <c r="H37" s="0" t="s">
        <v>5025</v>
      </c>
    </row>
    <row r="38" customFormat="false" ht="16" hidden="false" customHeight="false" outlineLevel="0" collapsed="false">
      <c r="B38" s="26" t="n">
        <v>36</v>
      </c>
      <c r="C38" s="27" t="n">
        <v>19.1042986048861</v>
      </c>
      <c r="D38" s="26" t="s">
        <v>5026</v>
      </c>
      <c r="E38" s="26" t="n">
        <v>0.00589</v>
      </c>
      <c r="F38" s="26" t="s">
        <v>5027</v>
      </c>
      <c r="G38" s="0" t="s">
        <v>5028</v>
      </c>
      <c r="H38" s="0" t="s">
        <v>5029</v>
      </c>
    </row>
    <row r="39" customFormat="false" ht="16" hidden="false" customHeight="false" outlineLevel="0" collapsed="false">
      <c r="B39" s="26" t="n">
        <v>37</v>
      </c>
      <c r="C39" s="27" t="n">
        <v>18.9641923229116</v>
      </c>
      <c r="D39" s="26" t="s">
        <v>5030</v>
      </c>
      <c r="E39" s="26" t="n">
        <v>0.00163</v>
      </c>
      <c r="F39" s="26" t="s">
        <v>5031</v>
      </c>
      <c r="G39" s="0" t="s">
        <v>5032</v>
      </c>
    </row>
    <row r="40" customFormat="false" ht="16" hidden="false" customHeight="false" outlineLevel="0" collapsed="false">
      <c r="B40" s="26" t="n">
        <v>38</v>
      </c>
      <c r="C40" s="27" t="n">
        <v>18.5588867415601</v>
      </c>
      <c r="D40" s="26" t="s">
        <v>5033</v>
      </c>
      <c r="E40" s="26" t="n">
        <v>0.00958</v>
      </c>
      <c r="F40" s="26" t="s">
        <v>5034</v>
      </c>
      <c r="G40" s="0" t="s">
        <v>5035</v>
      </c>
      <c r="H40" s="0" t="s">
        <v>5036</v>
      </c>
    </row>
    <row r="41" customFormat="false" ht="16" hidden="false" customHeight="false" outlineLevel="0" collapsed="false">
      <c r="B41" s="26" t="n">
        <v>39</v>
      </c>
      <c r="C41" s="27" t="n">
        <v>17.9755450756377</v>
      </c>
      <c r="D41" s="26" t="s">
        <v>5037</v>
      </c>
      <c r="E41" s="26" t="n">
        <v>0.0254</v>
      </c>
      <c r="F41" s="26" t="s">
        <v>5038</v>
      </c>
      <c r="G41" s="0" t="s">
        <v>5039</v>
      </c>
    </row>
    <row r="42" customFormat="false" ht="16" hidden="false" customHeight="false" outlineLevel="0" collapsed="false">
      <c r="B42" s="26" t="n">
        <v>40</v>
      </c>
      <c r="C42" s="27" t="n">
        <v>17.5168348574253</v>
      </c>
      <c r="D42" s="26" t="s">
        <v>5040</v>
      </c>
      <c r="E42" s="26" t="n">
        <v>0.000434</v>
      </c>
      <c r="F42" s="26" t="s">
        <v>5041</v>
      </c>
      <c r="G42" s="0" t="s">
        <v>5042</v>
      </c>
    </row>
    <row r="43" customFormat="false" ht="16" hidden="false" customHeight="false" outlineLevel="0" collapsed="false">
      <c r="B43" s="26" t="n">
        <v>41</v>
      </c>
      <c r="C43" s="27" t="n">
        <v>17.5040941934155</v>
      </c>
      <c r="D43" s="26" t="s">
        <v>5043</v>
      </c>
      <c r="E43" s="26" t="n">
        <v>0.019</v>
      </c>
      <c r="F43" s="26" t="s">
        <v>5044</v>
      </c>
      <c r="G43" s="0" t="s">
        <v>5045</v>
      </c>
    </row>
    <row r="44" customFormat="false" ht="16" hidden="false" customHeight="false" outlineLevel="0" collapsed="false">
      <c r="B44" s="26" t="n">
        <v>42</v>
      </c>
      <c r="C44" s="27" t="n">
        <v>16.9137391826672</v>
      </c>
      <c r="D44" s="26" t="s">
        <v>5046</v>
      </c>
      <c r="E44" s="26" t="n">
        <v>0.00607</v>
      </c>
      <c r="F44" s="26" t="s">
        <v>5047</v>
      </c>
      <c r="G44" s="0" t="s">
        <v>5048</v>
      </c>
      <c r="H44" s="0" t="s">
        <v>5049</v>
      </c>
    </row>
    <row r="45" customFormat="false" ht="16" hidden="false" customHeight="false" outlineLevel="0" collapsed="false">
      <c r="B45" s="26" t="n">
        <v>43</v>
      </c>
      <c r="C45" s="27" t="n">
        <v>16.5424725153289</v>
      </c>
      <c r="D45" s="26" t="s">
        <v>5050</v>
      </c>
      <c r="E45" s="26" t="n">
        <v>0.0446</v>
      </c>
      <c r="F45" s="26" t="s">
        <v>5051</v>
      </c>
      <c r="G45" s="0" t="s">
        <v>5052</v>
      </c>
    </row>
    <row r="46" customFormat="false" ht="16" hidden="false" customHeight="false" outlineLevel="0" collapsed="false">
      <c r="B46" s="26" t="n">
        <v>44</v>
      </c>
      <c r="C46" s="27" t="n">
        <v>16.537384734226</v>
      </c>
      <c r="D46" s="26" t="s">
        <v>5053</v>
      </c>
      <c r="E46" s="26" t="n">
        <v>0.00118</v>
      </c>
      <c r="F46" s="26" t="s">
        <v>5054</v>
      </c>
      <c r="G46" s="0" t="s">
        <v>5055</v>
      </c>
    </row>
    <row r="47" customFormat="false" ht="16" hidden="false" customHeight="false" outlineLevel="0" collapsed="false">
      <c r="B47" s="26" t="n">
        <v>45</v>
      </c>
      <c r="C47" s="27" t="n">
        <v>16.5169085563443</v>
      </c>
      <c r="D47" s="26" t="s">
        <v>5056</v>
      </c>
      <c r="E47" s="26" t="n">
        <v>0.0372</v>
      </c>
      <c r="F47" s="26" t="s">
        <v>5057</v>
      </c>
      <c r="G47" s="0" t="s">
        <v>5058</v>
      </c>
    </row>
    <row r="48" customFormat="false" ht="16" hidden="false" customHeight="false" outlineLevel="0" collapsed="false">
      <c r="B48" s="26" t="n">
        <v>46</v>
      </c>
      <c r="C48" s="27" t="n">
        <v>16.2535209585243</v>
      </c>
      <c r="D48" s="26" t="s">
        <v>5059</v>
      </c>
      <c r="E48" s="26" t="n">
        <v>0.00954</v>
      </c>
      <c r="F48" s="26" t="s">
        <v>5060</v>
      </c>
      <c r="G48" s="0" t="s">
        <v>5061</v>
      </c>
    </row>
    <row r="49" customFormat="false" ht="16" hidden="false" customHeight="false" outlineLevel="0" collapsed="false">
      <c r="B49" s="26" t="n">
        <v>47</v>
      </c>
      <c r="C49" s="27" t="n">
        <v>16.2057688484561</v>
      </c>
      <c r="D49" s="26" t="s">
        <v>5062</v>
      </c>
      <c r="E49" s="26" t="n">
        <v>0.0225</v>
      </c>
      <c r="F49" s="26" t="s">
        <v>5063</v>
      </c>
      <c r="G49" s="0" t="s">
        <v>5064</v>
      </c>
      <c r="H49" s="0" t="s">
        <v>5065</v>
      </c>
    </row>
    <row r="50" customFormat="false" ht="16" hidden="false" customHeight="false" outlineLevel="0" collapsed="false">
      <c r="B50" s="26" t="n">
        <v>48</v>
      </c>
      <c r="C50" s="27" t="n">
        <v>16.1912146987656</v>
      </c>
      <c r="D50" s="26" t="s">
        <v>5066</v>
      </c>
      <c r="E50" s="26" t="n">
        <v>0.00624</v>
      </c>
      <c r="F50" s="26" t="s">
        <v>5067</v>
      </c>
      <c r="G50" s="0" t="s">
        <v>5068</v>
      </c>
    </row>
    <row r="51" customFormat="false" ht="16" hidden="false" customHeight="false" outlineLevel="0" collapsed="false">
      <c r="B51" s="26" t="n">
        <v>49</v>
      </c>
      <c r="C51" s="27" t="n">
        <v>16.0648393041985</v>
      </c>
      <c r="D51" s="26" t="s">
        <v>5069</v>
      </c>
      <c r="E51" s="26" t="n">
        <v>0.0126</v>
      </c>
      <c r="F51" s="26" t="s">
        <v>5070</v>
      </c>
      <c r="G51" s="0" t="s">
        <v>5071</v>
      </c>
    </row>
    <row r="52" customFormat="false" ht="16" hidden="false" customHeight="false" outlineLevel="0" collapsed="false">
      <c r="B52" s="26" t="n">
        <v>50</v>
      </c>
      <c r="C52" s="27" t="n">
        <v>16.0066277436061</v>
      </c>
      <c r="D52" s="26" t="s">
        <v>5072</v>
      </c>
      <c r="E52" s="26" t="n">
        <v>0.00763</v>
      </c>
      <c r="F52" s="26" t="s">
        <v>5073</v>
      </c>
      <c r="G52" s="0" t="s">
        <v>5074</v>
      </c>
    </row>
    <row r="53" customFormat="false" ht="16" hidden="false" customHeight="false" outlineLevel="0" collapsed="false">
      <c r="B53" s="26" t="n">
        <v>51</v>
      </c>
      <c r="C53" s="27" t="n">
        <v>15.8542284554432</v>
      </c>
      <c r="D53" s="26" t="s">
        <v>5075</v>
      </c>
      <c r="E53" s="26" t="n">
        <v>0.00594</v>
      </c>
      <c r="F53" s="26" t="s">
        <v>5076</v>
      </c>
      <c r="G53" s="0" t="s">
        <v>5077</v>
      </c>
      <c r="H53" s="0" t="s">
        <v>5078</v>
      </c>
    </row>
    <row r="54" customFormat="false" ht="16" hidden="false" customHeight="false" outlineLevel="0" collapsed="false">
      <c r="B54" s="26" t="n">
        <v>52</v>
      </c>
      <c r="C54" s="27" t="n">
        <v>15.853182076788</v>
      </c>
      <c r="D54" s="26" t="s">
        <v>5079</v>
      </c>
      <c r="E54" s="26" t="n">
        <v>0.0222</v>
      </c>
      <c r="F54" s="26" t="s">
        <v>5080</v>
      </c>
      <c r="G54" s="0" t="s">
        <v>1387</v>
      </c>
    </row>
    <row r="55" customFormat="false" ht="16" hidden="false" customHeight="false" outlineLevel="0" collapsed="false">
      <c r="B55" s="26" t="n">
        <v>53</v>
      </c>
      <c r="C55" s="27" t="n">
        <v>15.791087108067</v>
      </c>
      <c r="D55" s="26" t="s">
        <v>5081</v>
      </c>
      <c r="E55" s="26" t="n">
        <v>0.00994</v>
      </c>
      <c r="F55" s="26" t="s">
        <v>5082</v>
      </c>
      <c r="G55" s="0" t="s">
        <v>82</v>
      </c>
    </row>
    <row r="56" customFormat="false" ht="16" hidden="false" customHeight="false" outlineLevel="0" collapsed="false">
      <c r="B56" s="26" t="n">
        <v>54</v>
      </c>
      <c r="C56" s="27" t="n">
        <v>15.7263658633071</v>
      </c>
      <c r="D56" s="26" t="s">
        <v>5083</v>
      </c>
      <c r="E56" s="26" t="n">
        <v>0.00355</v>
      </c>
      <c r="F56" s="26" t="s">
        <v>5084</v>
      </c>
      <c r="G56" s="0" t="s">
        <v>5085</v>
      </c>
      <c r="H56" s="0" t="s">
        <v>5086</v>
      </c>
    </row>
    <row r="57" customFormat="false" ht="16" hidden="false" customHeight="false" outlineLevel="0" collapsed="false">
      <c r="B57" s="26" t="n">
        <v>55</v>
      </c>
      <c r="C57" s="27" t="n">
        <v>15.6956079813043</v>
      </c>
      <c r="D57" s="26" t="s">
        <v>5087</v>
      </c>
      <c r="E57" s="26" t="n">
        <v>0.0136</v>
      </c>
      <c r="F57" s="26" t="s">
        <v>5088</v>
      </c>
      <c r="G57" s="0" t="s">
        <v>5089</v>
      </c>
    </row>
    <row r="58" customFormat="false" ht="16" hidden="false" customHeight="false" outlineLevel="0" collapsed="false">
      <c r="B58" s="26" t="n">
        <v>56</v>
      </c>
      <c r="C58" s="27" t="n">
        <v>15.6831446587174</v>
      </c>
      <c r="D58" s="26" t="s">
        <v>5090</v>
      </c>
      <c r="E58" s="26" t="n">
        <v>0.0262</v>
      </c>
      <c r="F58" s="26" t="s">
        <v>5091</v>
      </c>
      <c r="G58" s="0" t="s">
        <v>5092</v>
      </c>
    </row>
    <row r="59" customFormat="false" ht="16" hidden="false" customHeight="false" outlineLevel="0" collapsed="false">
      <c r="B59" s="26" t="n">
        <v>57</v>
      </c>
      <c r="C59" s="27" t="n">
        <v>15.6268314396101</v>
      </c>
      <c r="D59" s="26" t="s">
        <v>5093</v>
      </c>
      <c r="E59" s="26" t="n">
        <v>0.0274</v>
      </c>
      <c r="F59" s="26" t="s">
        <v>5094</v>
      </c>
      <c r="G59" s="0" t="s">
        <v>5095</v>
      </c>
    </row>
    <row r="60" customFormat="false" ht="16" hidden="false" customHeight="false" outlineLevel="0" collapsed="false">
      <c r="B60" s="26" t="n">
        <v>58</v>
      </c>
      <c r="C60" s="27" t="n">
        <v>15.5429682236607</v>
      </c>
      <c r="D60" s="26" t="s">
        <v>5096</v>
      </c>
      <c r="E60" s="26" t="n">
        <v>0.000148</v>
      </c>
      <c r="F60" s="26" t="s">
        <v>5097</v>
      </c>
      <c r="G60" s="0" t="s">
        <v>4759</v>
      </c>
    </row>
    <row r="61" customFormat="false" ht="16" hidden="false" customHeight="false" outlineLevel="0" collapsed="false">
      <c r="B61" s="26" t="n">
        <v>59</v>
      </c>
      <c r="C61" s="27" t="n">
        <v>15.1049384637501</v>
      </c>
      <c r="D61" s="26" t="s">
        <v>5098</v>
      </c>
      <c r="E61" s="26" t="n">
        <v>0.00397</v>
      </c>
      <c r="F61" s="26" t="s">
        <v>5099</v>
      </c>
      <c r="G61" s="0" t="s">
        <v>5100</v>
      </c>
      <c r="H61" s="0" t="s">
        <v>5101</v>
      </c>
    </row>
    <row r="62" customFormat="false" ht="16" hidden="false" customHeight="false" outlineLevel="0" collapsed="false">
      <c r="B62" s="26" t="n">
        <v>60</v>
      </c>
      <c r="C62" s="27" t="n">
        <v>15.0704285854484</v>
      </c>
      <c r="D62" s="26" t="s">
        <v>5102</v>
      </c>
      <c r="E62" s="26" t="n">
        <v>6E-005</v>
      </c>
      <c r="F62" s="26" t="s">
        <v>5103</v>
      </c>
      <c r="G62" s="0" t="s">
        <v>82</v>
      </c>
    </row>
    <row r="63" customFormat="false" ht="16" hidden="false" customHeight="false" outlineLevel="0" collapsed="false">
      <c r="B63" s="26" t="n">
        <v>61</v>
      </c>
      <c r="C63" s="27" t="n">
        <v>15.0117244807169</v>
      </c>
      <c r="D63" s="26" t="s">
        <v>5104</v>
      </c>
      <c r="E63" s="26" t="n">
        <v>0.0454</v>
      </c>
      <c r="F63" s="26" t="s">
        <v>5105</v>
      </c>
      <c r="G63" s="0" t="s">
        <v>1812</v>
      </c>
    </row>
    <row r="64" customFormat="false" ht="16" hidden="false" customHeight="false" outlineLevel="0" collapsed="false">
      <c r="B64" s="26" t="n">
        <v>62</v>
      </c>
      <c r="C64" s="27" t="n">
        <v>14.9463793985013</v>
      </c>
      <c r="D64" s="26" t="s">
        <v>5106</v>
      </c>
      <c r="E64" s="26" t="n">
        <v>0.0112</v>
      </c>
      <c r="F64" s="26" t="s">
        <v>5107</v>
      </c>
      <c r="G64" s="0" t="s">
        <v>5108</v>
      </c>
    </row>
    <row r="65" customFormat="false" ht="16" hidden="false" customHeight="false" outlineLevel="0" collapsed="false">
      <c r="B65" s="26" t="n">
        <v>63</v>
      </c>
      <c r="C65" s="27" t="n">
        <v>14.8000964608936</v>
      </c>
      <c r="D65" s="26" t="s">
        <v>5109</v>
      </c>
      <c r="E65" s="26" t="n">
        <v>0.0137</v>
      </c>
      <c r="F65" s="26" t="s">
        <v>5110</v>
      </c>
      <c r="G65" s="0" t="s">
        <v>5111</v>
      </c>
      <c r="H65" s="0" t="s">
        <v>5112</v>
      </c>
    </row>
    <row r="66" customFormat="false" ht="16" hidden="false" customHeight="false" outlineLevel="0" collapsed="false">
      <c r="B66" s="26" t="n">
        <v>64</v>
      </c>
      <c r="C66" s="27" t="n">
        <v>14.5882215101136</v>
      </c>
      <c r="D66" s="26" t="s">
        <v>5113</v>
      </c>
      <c r="E66" s="26" t="n">
        <v>0.00285</v>
      </c>
      <c r="F66" s="26" t="s">
        <v>5114</v>
      </c>
      <c r="G66" s="0" t="s">
        <v>5115</v>
      </c>
    </row>
    <row r="67" customFormat="false" ht="16" hidden="false" customHeight="false" outlineLevel="0" collapsed="false">
      <c r="B67" s="26" t="n">
        <v>65</v>
      </c>
      <c r="C67" s="27" t="n">
        <v>14.4525564877812</v>
      </c>
      <c r="D67" s="26" t="s">
        <v>5116</v>
      </c>
      <c r="E67" s="26" t="n">
        <v>0.0068</v>
      </c>
      <c r="F67" s="26" t="s">
        <v>5117</v>
      </c>
      <c r="G67" s="0" t="s">
        <v>3598</v>
      </c>
    </row>
    <row r="68" customFormat="false" ht="16" hidden="false" customHeight="false" outlineLevel="0" collapsed="false">
      <c r="B68" s="26" t="n">
        <v>66</v>
      </c>
      <c r="C68" s="27" t="n">
        <v>14.2597126742771</v>
      </c>
      <c r="D68" s="26" t="s">
        <v>5118</v>
      </c>
      <c r="E68" s="26" t="n">
        <v>0.000242</v>
      </c>
      <c r="F68" s="26" t="s">
        <v>5119</v>
      </c>
      <c r="G68" s="0" t="s">
        <v>5120</v>
      </c>
    </row>
    <row r="69" customFormat="false" ht="16" hidden="false" customHeight="false" outlineLevel="0" collapsed="false">
      <c r="B69" s="26" t="n">
        <v>67</v>
      </c>
      <c r="C69" s="27" t="n">
        <v>14.2480152709736</v>
      </c>
      <c r="D69" s="26" t="s">
        <v>5121</v>
      </c>
      <c r="E69" s="26" t="n">
        <v>0.0498</v>
      </c>
      <c r="F69" s="26" t="s">
        <v>5122</v>
      </c>
      <c r="G69" s="0" t="s">
        <v>5123</v>
      </c>
    </row>
    <row r="70" customFormat="false" ht="16" hidden="false" customHeight="false" outlineLevel="0" collapsed="false">
      <c r="B70" s="26" t="n">
        <v>68</v>
      </c>
      <c r="C70" s="27" t="n">
        <v>14.1527986110098</v>
      </c>
      <c r="D70" s="26" t="s">
        <v>5124</v>
      </c>
      <c r="E70" s="26" t="n">
        <v>0.0151</v>
      </c>
      <c r="F70" s="26" t="s">
        <v>5125</v>
      </c>
      <c r="G70" s="0" t="s">
        <v>5126</v>
      </c>
    </row>
    <row r="71" customFormat="false" ht="16" hidden="false" customHeight="false" outlineLevel="0" collapsed="false">
      <c r="B71" s="26" t="n">
        <v>69</v>
      </c>
      <c r="C71" s="27" t="n">
        <v>13.9740855722268</v>
      </c>
      <c r="D71" s="26" t="s">
        <v>5127</v>
      </c>
      <c r="E71" s="26" t="n">
        <v>0.00953</v>
      </c>
      <c r="F71" s="26" t="s">
        <v>5128</v>
      </c>
      <c r="G71" s="0" t="s">
        <v>5129</v>
      </c>
    </row>
    <row r="72" customFormat="false" ht="16" hidden="false" customHeight="false" outlineLevel="0" collapsed="false">
      <c r="B72" s="26" t="n">
        <v>70</v>
      </c>
      <c r="C72" s="27" t="n">
        <v>13.96442549498</v>
      </c>
      <c r="D72" s="26" t="s">
        <v>5130</v>
      </c>
      <c r="E72" s="26" t="n">
        <v>0.00133</v>
      </c>
      <c r="F72" s="26" t="s">
        <v>5131</v>
      </c>
      <c r="G72" s="0" t="s">
        <v>2372</v>
      </c>
    </row>
    <row r="73" customFormat="false" ht="16" hidden="false" customHeight="false" outlineLevel="0" collapsed="false">
      <c r="B73" s="26" t="n">
        <v>71</v>
      </c>
      <c r="C73" s="27" t="n">
        <v>13.9462803790927</v>
      </c>
      <c r="D73" s="26" t="s">
        <v>5132</v>
      </c>
      <c r="E73" s="26" t="n">
        <v>0.00747</v>
      </c>
      <c r="F73" s="26" t="s">
        <v>5133</v>
      </c>
      <c r="G73" s="0" t="s">
        <v>5134</v>
      </c>
      <c r="H73" s="0" t="s">
        <v>5135</v>
      </c>
    </row>
    <row r="74" customFormat="false" ht="16" hidden="false" customHeight="false" outlineLevel="0" collapsed="false">
      <c r="B74" s="26" t="n">
        <v>72</v>
      </c>
      <c r="C74" s="27" t="n">
        <v>13.9435483498567</v>
      </c>
      <c r="D74" s="26" t="s">
        <v>5136</v>
      </c>
      <c r="E74" s="26" t="n">
        <v>0.0477</v>
      </c>
      <c r="F74" s="26" t="s">
        <v>5137</v>
      </c>
      <c r="G74" s="0" t="s">
        <v>5138</v>
      </c>
    </row>
    <row r="75" customFormat="false" ht="16" hidden="false" customHeight="false" outlineLevel="0" collapsed="false">
      <c r="B75" s="26" t="n">
        <v>73</v>
      </c>
      <c r="C75" s="27" t="n">
        <v>13.8826691919899</v>
      </c>
      <c r="D75" s="26" t="s">
        <v>5139</v>
      </c>
      <c r="E75" s="26" t="n">
        <v>0.0288</v>
      </c>
      <c r="F75" s="26" t="s">
        <v>5140</v>
      </c>
      <c r="G75" s="0" t="s">
        <v>82</v>
      </c>
    </row>
    <row r="76" customFormat="false" ht="16" hidden="false" customHeight="false" outlineLevel="0" collapsed="false">
      <c r="B76" s="26" t="n">
        <v>74</v>
      </c>
      <c r="C76" s="27" t="n">
        <v>13.8689286641502</v>
      </c>
      <c r="D76" s="26" t="s">
        <v>5141</v>
      </c>
      <c r="E76" s="26" t="n">
        <v>0.0213</v>
      </c>
      <c r="F76" s="26" t="s">
        <v>5142</v>
      </c>
      <c r="G76" s="0" t="s">
        <v>5143</v>
      </c>
      <c r="H76" s="0" t="s">
        <v>5144</v>
      </c>
    </row>
    <row r="77" customFormat="false" ht="16" hidden="false" customHeight="false" outlineLevel="0" collapsed="false">
      <c r="B77" s="26" t="n">
        <v>75</v>
      </c>
      <c r="C77" s="27" t="n">
        <v>13.8085585428843</v>
      </c>
      <c r="D77" s="26" t="s">
        <v>5145</v>
      </c>
      <c r="E77" s="26" t="n">
        <v>0.00317</v>
      </c>
      <c r="F77" s="26" t="s">
        <v>5146</v>
      </c>
      <c r="G77" s="0" t="s">
        <v>5147</v>
      </c>
    </row>
    <row r="78" customFormat="false" ht="16" hidden="false" customHeight="false" outlineLevel="0" collapsed="false">
      <c r="B78" s="26" t="n">
        <v>76</v>
      </c>
      <c r="C78" s="27" t="n">
        <v>13.8023690358789</v>
      </c>
      <c r="D78" s="26" t="s">
        <v>5148</v>
      </c>
      <c r="E78" s="26" t="n">
        <v>0.0177</v>
      </c>
      <c r="F78" s="26" t="s">
        <v>5149</v>
      </c>
      <c r="G78" s="0" t="s">
        <v>5150</v>
      </c>
    </row>
    <row r="79" customFormat="false" ht="16" hidden="false" customHeight="false" outlineLevel="0" collapsed="false">
      <c r="B79" s="26" t="n">
        <v>77</v>
      </c>
      <c r="C79" s="27" t="n">
        <v>13.7954656708077</v>
      </c>
      <c r="D79" s="26" t="s">
        <v>5151</v>
      </c>
      <c r="E79" s="26" t="n">
        <v>0.0255</v>
      </c>
      <c r="F79" s="26" t="s">
        <v>5152</v>
      </c>
      <c r="G79" s="0" t="s">
        <v>5153</v>
      </c>
    </row>
    <row r="80" customFormat="false" ht="16" hidden="false" customHeight="false" outlineLevel="0" collapsed="false">
      <c r="B80" s="26" t="n">
        <v>78</v>
      </c>
      <c r="C80" s="27" t="n">
        <v>13.6516094772995</v>
      </c>
      <c r="D80" s="26" t="s">
        <v>5154</v>
      </c>
      <c r="E80" s="26" t="n">
        <v>0.00428</v>
      </c>
      <c r="F80" s="26" t="s">
        <v>5155</v>
      </c>
      <c r="G80" s="0" t="s">
        <v>5156</v>
      </c>
    </row>
    <row r="81" customFormat="false" ht="16" hidden="false" customHeight="false" outlineLevel="0" collapsed="false">
      <c r="B81" s="26" t="n">
        <v>79</v>
      </c>
      <c r="C81" s="27" t="n">
        <v>13.591937711062</v>
      </c>
      <c r="D81" s="26" t="s">
        <v>5157</v>
      </c>
      <c r="E81" s="26" t="n">
        <v>0.043</v>
      </c>
      <c r="F81" s="26" t="s">
        <v>5158</v>
      </c>
      <c r="G81" s="0" t="s">
        <v>5159</v>
      </c>
      <c r="H81" s="0" t="s">
        <v>5160</v>
      </c>
    </row>
    <row r="82" customFormat="false" ht="16" hidden="false" customHeight="false" outlineLevel="0" collapsed="false">
      <c r="B82" s="26" t="n">
        <v>80</v>
      </c>
      <c r="C82" s="27" t="n">
        <v>13.4575186470881</v>
      </c>
      <c r="D82" s="26" t="s">
        <v>5161</v>
      </c>
      <c r="E82" s="26" t="n">
        <v>0.00173</v>
      </c>
      <c r="F82" s="26" t="s">
        <v>5162</v>
      </c>
      <c r="G82" s="0" t="s">
        <v>940</v>
      </c>
    </row>
    <row r="83" customFormat="false" ht="16" hidden="false" customHeight="false" outlineLevel="0" collapsed="false">
      <c r="B83" s="26" t="n">
        <v>81</v>
      </c>
      <c r="C83" s="27" t="n">
        <v>13.3134486573879</v>
      </c>
      <c r="D83" s="26" t="s">
        <v>5163</v>
      </c>
      <c r="E83" s="26" t="n">
        <v>0.0149</v>
      </c>
      <c r="F83" s="26" t="s">
        <v>5164</v>
      </c>
      <c r="G83" s="0" t="s">
        <v>5165</v>
      </c>
    </row>
    <row r="84" customFormat="false" ht="16" hidden="false" customHeight="false" outlineLevel="0" collapsed="false">
      <c r="B84" s="26" t="n">
        <v>82</v>
      </c>
      <c r="C84" s="27" t="n">
        <v>13.1980628993678</v>
      </c>
      <c r="D84" s="26" t="s">
        <v>5166</v>
      </c>
      <c r="E84" s="26" t="n">
        <v>0.00147</v>
      </c>
      <c r="F84" s="26" t="s">
        <v>5167</v>
      </c>
      <c r="G84" s="0" t="s">
        <v>5168</v>
      </c>
    </row>
    <row r="85" customFormat="false" ht="16" hidden="false" customHeight="false" outlineLevel="0" collapsed="false">
      <c r="B85" s="26" t="n">
        <v>83</v>
      </c>
      <c r="C85" s="27" t="n">
        <v>13.1434194814516</v>
      </c>
      <c r="D85" s="26" t="s">
        <v>5169</v>
      </c>
      <c r="E85" s="26" t="n">
        <v>0.00194</v>
      </c>
      <c r="F85" s="26" t="s">
        <v>5170</v>
      </c>
      <c r="G85" s="0" t="s">
        <v>5171</v>
      </c>
    </row>
    <row r="86" customFormat="false" ht="16" hidden="false" customHeight="false" outlineLevel="0" collapsed="false">
      <c r="B86" s="26" t="n">
        <v>84</v>
      </c>
      <c r="C86" s="27" t="n">
        <v>13.1099449219008</v>
      </c>
      <c r="D86" s="26" t="s">
        <v>5172</v>
      </c>
      <c r="E86" s="26" t="n">
        <v>0.0227</v>
      </c>
      <c r="F86" s="26" t="s">
        <v>5173</v>
      </c>
      <c r="G86" s="0" t="s">
        <v>5174</v>
      </c>
    </row>
    <row r="87" customFormat="false" ht="16" hidden="false" customHeight="false" outlineLevel="0" collapsed="false">
      <c r="B87" s="26" t="n">
        <v>85</v>
      </c>
      <c r="C87" s="27" t="n">
        <v>13.0514707304547</v>
      </c>
      <c r="D87" s="26" t="s">
        <v>5175</v>
      </c>
      <c r="E87" s="26" t="n">
        <v>0.000801</v>
      </c>
      <c r="F87" s="26" t="s">
        <v>5176</v>
      </c>
      <c r="G87" s="0" t="s">
        <v>5177</v>
      </c>
    </row>
    <row r="88" customFormat="false" ht="16" hidden="false" customHeight="false" outlineLevel="0" collapsed="false">
      <c r="B88" s="26" t="n">
        <v>86</v>
      </c>
      <c r="C88" s="27" t="n">
        <v>13.0513283493216</v>
      </c>
      <c r="D88" s="26" t="s">
        <v>5178</v>
      </c>
      <c r="E88" s="26" t="n">
        <v>0.00391</v>
      </c>
      <c r="F88" s="26" t="s">
        <v>5179</v>
      </c>
      <c r="G88" s="0" t="s">
        <v>5180</v>
      </c>
    </row>
    <row r="89" customFormat="false" ht="16" hidden="false" customHeight="false" outlineLevel="0" collapsed="false">
      <c r="B89" s="26" t="n">
        <v>87</v>
      </c>
      <c r="C89" s="27" t="n">
        <v>12.9853548028522</v>
      </c>
      <c r="D89" s="26" t="s">
        <v>5181</v>
      </c>
      <c r="E89" s="26" t="n">
        <v>0.00099</v>
      </c>
      <c r="F89" s="26" t="s">
        <v>5182</v>
      </c>
      <c r="G89" s="0" t="s">
        <v>5183</v>
      </c>
    </row>
    <row r="90" customFormat="false" ht="16" hidden="false" customHeight="false" outlineLevel="0" collapsed="false">
      <c r="B90" s="26" t="n">
        <v>88</v>
      </c>
      <c r="C90" s="27" t="n">
        <v>12.9174695053201</v>
      </c>
      <c r="D90" s="26" t="s">
        <v>5184</v>
      </c>
      <c r="E90" s="26" t="n">
        <v>0.0028</v>
      </c>
      <c r="F90" s="26" t="s">
        <v>5185</v>
      </c>
      <c r="G90" s="0" t="s">
        <v>82</v>
      </c>
    </row>
    <row r="91" customFormat="false" ht="16" hidden="false" customHeight="false" outlineLevel="0" collapsed="false">
      <c r="B91" s="26" t="n">
        <v>89</v>
      </c>
      <c r="C91" s="27" t="n">
        <v>12.8251921574087</v>
      </c>
      <c r="D91" s="26" t="s">
        <v>5186</v>
      </c>
      <c r="E91" s="26" t="n">
        <v>0.02</v>
      </c>
      <c r="F91" s="26" t="s">
        <v>5187</v>
      </c>
      <c r="G91" s="0" t="s">
        <v>1210</v>
      </c>
    </row>
    <row r="92" customFormat="false" ht="16" hidden="false" customHeight="false" outlineLevel="0" collapsed="false">
      <c r="B92" s="26" t="n">
        <v>90</v>
      </c>
      <c r="C92" s="27" t="n">
        <v>12.6618869446205</v>
      </c>
      <c r="D92" s="26" t="s">
        <v>5188</v>
      </c>
      <c r="E92" s="26" t="n">
        <v>0.00309</v>
      </c>
      <c r="F92" s="26" t="s">
        <v>5189</v>
      </c>
      <c r="G92" s="0" t="s">
        <v>5190</v>
      </c>
    </row>
    <row r="93" customFormat="false" ht="16" hidden="false" customHeight="false" outlineLevel="0" collapsed="false">
      <c r="B93" s="26" t="n">
        <v>91</v>
      </c>
      <c r="C93" s="27" t="n">
        <v>12.5670079224603</v>
      </c>
      <c r="D93" s="26" t="s">
        <v>5191</v>
      </c>
      <c r="E93" s="26" t="n">
        <v>0.0151</v>
      </c>
      <c r="F93" s="26" t="s">
        <v>5192</v>
      </c>
      <c r="G93" s="0" t="s">
        <v>5193</v>
      </c>
    </row>
    <row r="94" customFormat="false" ht="16" hidden="false" customHeight="false" outlineLevel="0" collapsed="false">
      <c r="B94" s="26" t="n">
        <v>92</v>
      </c>
      <c r="C94" s="27" t="n">
        <v>12.5071661911987</v>
      </c>
      <c r="D94" s="26" t="s">
        <v>5194</v>
      </c>
      <c r="E94" s="26" t="n">
        <v>0.0142</v>
      </c>
      <c r="F94" s="26" t="s">
        <v>5195</v>
      </c>
      <c r="G94" s="0" t="s">
        <v>5196</v>
      </c>
    </row>
    <row r="95" customFormat="false" ht="16" hidden="false" customHeight="false" outlineLevel="0" collapsed="false">
      <c r="B95" s="26" t="n">
        <v>93</v>
      </c>
      <c r="C95" s="27" t="n">
        <v>12.4859948224471</v>
      </c>
      <c r="D95" s="26" t="s">
        <v>5197</v>
      </c>
      <c r="E95" s="26" t="n">
        <v>0.0481</v>
      </c>
      <c r="F95" s="26" t="s">
        <v>5198</v>
      </c>
      <c r="G95" s="0" t="s">
        <v>5199</v>
      </c>
      <c r="H95" s="0" t="s">
        <v>5200</v>
      </c>
    </row>
    <row r="96" customFormat="false" ht="16" hidden="false" customHeight="false" outlineLevel="0" collapsed="false">
      <c r="B96" s="26" t="n">
        <v>94</v>
      </c>
      <c r="C96" s="27" t="n">
        <v>12.485339363417</v>
      </c>
      <c r="D96" s="26" t="s">
        <v>5201</v>
      </c>
      <c r="E96" s="26" t="n">
        <v>0.0121</v>
      </c>
      <c r="F96" s="26" t="s">
        <v>5202</v>
      </c>
      <c r="G96" s="0" t="s">
        <v>5203</v>
      </c>
      <c r="H96" s="0" t="s">
        <v>5204</v>
      </c>
    </row>
    <row r="97" customFormat="false" ht="16" hidden="false" customHeight="false" outlineLevel="0" collapsed="false">
      <c r="B97" s="26" t="n">
        <v>95</v>
      </c>
      <c r="C97" s="27" t="n">
        <v>12.4380821961746</v>
      </c>
      <c r="D97" s="26" t="s">
        <v>5205</v>
      </c>
      <c r="E97" s="26" t="n">
        <v>0.0234</v>
      </c>
      <c r="F97" s="26" t="s">
        <v>5206</v>
      </c>
      <c r="G97" s="0" t="s">
        <v>554</v>
      </c>
    </row>
    <row r="98" customFormat="false" ht="16" hidden="false" customHeight="false" outlineLevel="0" collapsed="false">
      <c r="B98" s="26" t="n">
        <v>96</v>
      </c>
      <c r="C98" s="27" t="n">
        <v>12.3300007231879</v>
      </c>
      <c r="D98" s="26" t="s">
        <v>5207</v>
      </c>
      <c r="E98" s="26" t="n">
        <v>0.0405</v>
      </c>
      <c r="F98" s="26" t="s">
        <v>5208</v>
      </c>
      <c r="G98" s="0" t="s">
        <v>5209</v>
      </c>
    </row>
    <row r="99" customFormat="false" ht="16" hidden="false" customHeight="false" outlineLevel="0" collapsed="false">
      <c r="B99" s="26" t="n">
        <v>97</v>
      </c>
      <c r="C99" s="27" t="n">
        <v>12.3012302258755</v>
      </c>
      <c r="D99" s="26" t="s">
        <v>5210</v>
      </c>
      <c r="E99" s="26" t="n">
        <v>0.0134</v>
      </c>
      <c r="F99" s="26" t="s">
        <v>5211</v>
      </c>
      <c r="G99" s="0" t="s">
        <v>5212</v>
      </c>
    </row>
    <row r="100" customFormat="false" ht="16" hidden="false" customHeight="false" outlineLevel="0" collapsed="false">
      <c r="B100" s="26" t="n">
        <v>98</v>
      </c>
      <c r="C100" s="27" t="n">
        <v>12.226422274468</v>
      </c>
      <c r="D100" s="26" t="s">
        <v>5213</v>
      </c>
      <c r="E100" s="26" t="n">
        <v>0.018</v>
      </c>
      <c r="F100" s="26" t="s">
        <v>5214</v>
      </c>
      <c r="G100" s="0" t="s">
        <v>5215</v>
      </c>
    </row>
    <row r="101" customFormat="false" ht="16" hidden="false" customHeight="false" outlineLevel="0" collapsed="false">
      <c r="B101" s="26" t="n">
        <v>99</v>
      </c>
      <c r="C101" s="27" t="n">
        <v>12.1157024905171</v>
      </c>
      <c r="D101" s="26" t="s">
        <v>5216</v>
      </c>
      <c r="E101" s="26" t="n">
        <v>0.00115</v>
      </c>
      <c r="F101" s="26" t="s">
        <v>5217</v>
      </c>
      <c r="G101" s="0" t="s">
        <v>5218</v>
      </c>
    </row>
    <row r="102" customFormat="false" ht="16" hidden="false" customHeight="false" outlineLevel="0" collapsed="false">
      <c r="B102" s="26" t="n">
        <v>100</v>
      </c>
      <c r="C102" s="27" t="n">
        <v>12.061946007506</v>
      </c>
      <c r="D102" s="26" t="s">
        <v>5219</v>
      </c>
      <c r="E102" s="26" t="n">
        <v>0.0447</v>
      </c>
      <c r="F102" s="26" t="s">
        <v>5220</v>
      </c>
      <c r="G102" s="0" t="s">
        <v>82</v>
      </c>
    </row>
    <row r="103" customFormat="false" ht="16" hidden="false" customHeight="false" outlineLevel="0" collapsed="false">
      <c r="B103" s="26" t="n">
        <v>101</v>
      </c>
      <c r="C103" s="27" t="n">
        <v>12.0216918041461</v>
      </c>
      <c r="D103" s="26" t="s">
        <v>5221</v>
      </c>
      <c r="E103" s="26" t="n">
        <v>0.000806</v>
      </c>
      <c r="F103" s="26" t="s">
        <v>5222</v>
      </c>
      <c r="G103" s="0" t="s">
        <v>5223</v>
      </c>
    </row>
    <row r="104" customFormat="false" ht="16" hidden="false" customHeight="false" outlineLevel="0" collapsed="false">
      <c r="B104" s="26" t="n">
        <v>102</v>
      </c>
      <c r="C104" s="27" t="n">
        <v>11.9275252467301</v>
      </c>
      <c r="D104" s="26" t="s">
        <v>5224</v>
      </c>
      <c r="E104" s="26" t="n">
        <v>0.00242</v>
      </c>
      <c r="F104" s="26" t="s">
        <v>5225</v>
      </c>
      <c r="G104" s="0" t="s">
        <v>5226</v>
      </c>
    </row>
    <row r="105" customFormat="false" ht="16" hidden="false" customHeight="false" outlineLevel="0" collapsed="false">
      <c r="B105" s="26" t="n">
        <v>103</v>
      </c>
      <c r="C105" s="27" t="n">
        <v>11.8664982098994</v>
      </c>
      <c r="D105" s="26" t="s">
        <v>5227</v>
      </c>
      <c r="E105" s="26" t="n">
        <v>0.0491</v>
      </c>
      <c r="F105" s="26" t="s">
        <v>5228</v>
      </c>
      <c r="G105" s="0" t="s">
        <v>5229</v>
      </c>
      <c r="H105" s="0" t="s">
        <v>5230</v>
      </c>
    </row>
    <row r="106" customFormat="false" ht="16" hidden="false" customHeight="false" outlineLevel="0" collapsed="false">
      <c r="B106" s="26" t="n">
        <v>104</v>
      </c>
      <c r="C106" s="27" t="n">
        <v>11.8073907058962</v>
      </c>
      <c r="D106" s="26" t="s">
        <v>5231</v>
      </c>
      <c r="E106" s="26" t="n">
        <v>0.00482</v>
      </c>
      <c r="F106" s="26" t="s">
        <v>5232</v>
      </c>
      <c r="G106" s="0" t="s">
        <v>5233</v>
      </c>
    </row>
    <row r="107" customFormat="false" ht="16" hidden="false" customHeight="false" outlineLevel="0" collapsed="false">
      <c r="B107" s="26" t="n">
        <v>105</v>
      </c>
      <c r="C107" s="27" t="n">
        <v>11.7285940744713</v>
      </c>
      <c r="D107" s="26" t="s">
        <v>5234</v>
      </c>
      <c r="E107" s="26" t="n">
        <v>0.0133</v>
      </c>
      <c r="F107" s="26" t="s">
        <v>5235</v>
      </c>
      <c r="G107" s="0" t="s">
        <v>5236</v>
      </c>
      <c r="H107" s="0" t="s">
        <v>5237</v>
      </c>
    </row>
    <row r="108" customFormat="false" ht="16" hidden="false" customHeight="false" outlineLevel="0" collapsed="false">
      <c r="B108" s="26" t="n">
        <v>106</v>
      </c>
      <c r="C108" s="27" t="n">
        <v>11.7055910311184</v>
      </c>
      <c r="D108" s="26" t="s">
        <v>5238</v>
      </c>
      <c r="E108" s="26" t="n">
        <v>0.0428</v>
      </c>
      <c r="F108" s="26" t="s">
        <v>5239</v>
      </c>
      <c r="G108" s="0" t="s">
        <v>5240</v>
      </c>
    </row>
    <row r="109" customFormat="false" ht="16" hidden="false" customHeight="false" outlineLevel="0" collapsed="false">
      <c r="B109" s="26" t="n">
        <v>107</v>
      </c>
      <c r="C109" s="27" t="n">
        <v>11.6686172238593</v>
      </c>
      <c r="D109" s="26" t="s">
        <v>5241</v>
      </c>
      <c r="E109" s="26" t="n">
        <v>0.00911</v>
      </c>
      <c r="F109" s="26" t="s">
        <v>5242</v>
      </c>
      <c r="G109" s="0" t="s">
        <v>5243</v>
      </c>
      <c r="H109" s="0" t="s">
        <v>5244</v>
      </c>
    </row>
    <row r="110" customFormat="false" ht="16" hidden="false" customHeight="false" outlineLevel="0" collapsed="false">
      <c r="B110" s="26" t="n">
        <v>108</v>
      </c>
      <c r="C110" s="27" t="n">
        <v>11.5969609709364</v>
      </c>
      <c r="D110" s="26" t="s">
        <v>5245</v>
      </c>
      <c r="E110" s="26" t="n">
        <v>0.00403</v>
      </c>
      <c r="F110" s="26" t="s">
        <v>5246</v>
      </c>
      <c r="G110" s="0" t="s">
        <v>5247</v>
      </c>
    </row>
    <row r="111" customFormat="false" ht="16" hidden="false" customHeight="false" outlineLevel="0" collapsed="false">
      <c r="B111" s="26" t="n">
        <v>109</v>
      </c>
      <c r="C111" s="27" t="n">
        <v>11.5608257741841</v>
      </c>
      <c r="D111" s="26" t="s">
        <v>5248</v>
      </c>
      <c r="E111" s="26" t="n">
        <v>0.0485</v>
      </c>
      <c r="F111" s="26" t="s">
        <v>5249</v>
      </c>
      <c r="G111" s="0" t="s">
        <v>5250</v>
      </c>
      <c r="H111" s="0" t="s">
        <v>5251</v>
      </c>
    </row>
    <row r="112" customFormat="false" ht="16" hidden="false" customHeight="false" outlineLevel="0" collapsed="false">
      <c r="B112" s="26" t="n">
        <v>110</v>
      </c>
      <c r="C112" s="27" t="n">
        <v>11.4279610500983</v>
      </c>
      <c r="D112" s="26" t="s">
        <v>5252</v>
      </c>
      <c r="E112" s="26" t="n">
        <v>0.00314</v>
      </c>
      <c r="F112" s="26" t="s">
        <v>5253</v>
      </c>
      <c r="G112" s="0" t="s">
        <v>5254</v>
      </c>
      <c r="H112" s="0" t="s">
        <v>5255</v>
      </c>
    </row>
    <row r="113" customFormat="false" ht="16" hidden="false" customHeight="false" outlineLevel="0" collapsed="false">
      <c r="B113" s="26" t="n">
        <v>111</v>
      </c>
      <c r="C113" s="27" t="n">
        <v>11.3908404596452</v>
      </c>
      <c r="D113" s="26" t="s">
        <v>5256</v>
      </c>
      <c r="E113" s="26" t="n">
        <v>0.0019</v>
      </c>
      <c r="F113" s="26" t="s">
        <v>5257</v>
      </c>
      <c r="G113" s="0" t="s">
        <v>5258</v>
      </c>
    </row>
    <row r="114" customFormat="false" ht="16" hidden="false" customHeight="false" outlineLevel="0" collapsed="false">
      <c r="B114" s="26" t="n">
        <v>112</v>
      </c>
      <c r="C114" s="27" t="n">
        <v>11.3389562326885</v>
      </c>
      <c r="D114" s="26" t="s">
        <v>5259</v>
      </c>
      <c r="E114" s="26" t="n">
        <v>0.0128</v>
      </c>
      <c r="F114" s="26" t="s">
        <v>5260</v>
      </c>
      <c r="G114" s="0" t="s">
        <v>5261</v>
      </c>
      <c r="H114" s="0" t="s">
        <v>5262</v>
      </c>
    </row>
    <row r="115" customFormat="false" ht="16" hidden="false" customHeight="false" outlineLevel="0" collapsed="false">
      <c r="B115" s="26" t="n">
        <v>113</v>
      </c>
      <c r="C115" s="27" t="n">
        <v>11.3013471305989</v>
      </c>
      <c r="D115" s="26" t="s">
        <v>5263</v>
      </c>
      <c r="E115" s="26" t="n">
        <v>0.00869</v>
      </c>
      <c r="F115" s="26" t="s">
        <v>5264</v>
      </c>
      <c r="G115" s="0" t="s">
        <v>5265</v>
      </c>
      <c r="H115" s="0" t="s">
        <v>5266</v>
      </c>
    </row>
    <row r="116" customFormat="false" ht="16" hidden="false" customHeight="false" outlineLevel="0" collapsed="false">
      <c r="B116" s="26" t="n">
        <v>114</v>
      </c>
      <c r="C116" s="27" t="n">
        <v>11.2777988987382</v>
      </c>
      <c r="D116" s="26" t="s">
        <v>5267</v>
      </c>
      <c r="E116" s="26" t="n">
        <v>0.00542</v>
      </c>
      <c r="F116" s="26" t="s">
        <v>5268</v>
      </c>
      <c r="G116" s="0" t="s">
        <v>5269</v>
      </c>
    </row>
    <row r="117" customFormat="false" ht="16" hidden="false" customHeight="false" outlineLevel="0" collapsed="false">
      <c r="B117" s="26" t="n">
        <v>115</v>
      </c>
      <c r="C117" s="27" t="n">
        <v>11.0652092258264</v>
      </c>
      <c r="D117" s="26" t="s">
        <v>5270</v>
      </c>
      <c r="E117" s="26" t="n">
        <v>0.0286</v>
      </c>
      <c r="F117" s="26" t="s">
        <v>5271</v>
      </c>
      <c r="G117" s="0" t="s">
        <v>5272</v>
      </c>
      <c r="H117" s="0" t="s">
        <v>5273</v>
      </c>
    </row>
    <row r="118" customFormat="false" ht="16" hidden="false" customHeight="false" outlineLevel="0" collapsed="false">
      <c r="B118" s="26" t="n">
        <v>116</v>
      </c>
      <c r="C118" s="27" t="n">
        <v>11.0567104178678</v>
      </c>
      <c r="D118" s="26" t="s">
        <v>5274</v>
      </c>
      <c r="E118" s="26" t="n">
        <v>0.0313</v>
      </c>
      <c r="F118" s="26" t="s">
        <v>5275</v>
      </c>
      <c r="G118" s="0" t="s">
        <v>5276</v>
      </c>
    </row>
    <row r="119" customFormat="false" ht="16" hidden="false" customHeight="false" outlineLevel="0" collapsed="false">
      <c r="B119" s="26" t="n">
        <v>117</v>
      </c>
      <c r="C119" s="27" t="n">
        <v>11.0212946992294</v>
      </c>
      <c r="D119" s="26" t="s">
        <v>5277</v>
      </c>
      <c r="E119" s="26" t="n">
        <v>0.014</v>
      </c>
      <c r="F119" s="26" t="s">
        <v>5278</v>
      </c>
      <c r="G119" s="0" t="s">
        <v>5279</v>
      </c>
    </row>
    <row r="120" customFormat="false" ht="16" hidden="false" customHeight="false" outlineLevel="0" collapsed="false">
      <c r="B120" s="26" t="n">
        <v>118</v>
      </c>
      <c r="C120" s="27" t="n">
        <v>10.9504358313481</v>
      </c>
      <c r="D120" s="26" t="s">
        <v>5280</v>
      </c>
      <c r="E120" s="26" t="n">
        <v>0.0109</v>
      </c>
      <c r="F120" s="26" t="s">
        <v>5281</v>
      </c>
      <c r="G120" s="0" t="s">
        <v>82</v>
      </c>
    </row>
    <row r="121" customFormat="false" ht="16" hidden="false" customHeight="false" outlineLevel="0" collapsed="false">
      <c r="B121" s="26" t="n">
        <v>119</v>
      </c>
      <c r="C121" s="27" t="n">
        <v>10.9275984544927</v>
      </c>
      <c r="D121" s="26" t="s">
        <v>5282</v>
      </c>
      <c r="E121" s="26" t="n">
        <v>0.000236</v>
      </c>
      <c r="F121" s="26" t="s">
        <v>5283</v>
      </c>
      <c r="G121" s="0" t="s">
        <v>894</v>
      </c>
    </row>
    <row r="122" customFormat="false" ht="16" hidden="false" customHeight="false" outlineLevel="0" collapsed="false">
      <c r="B122" s="26" t="n">
        <v>120</v>
      </c>
      <c r="C122" s="27" t="n">
        <v>10.916467381502</v>
      </c>
      <c r="D122" s="26" t="s">
        <v>5284</v>
      </c>
      <c r="E122" s="26" t="n">
        <v>0.0288</v>
      </c>
      <c r="F122" s="26" t="s">
        <v>5285</v>
      </c>
      <c r="G122" s="0" t="s">
        <v>5286</v>
      </c>
    </row>
    <row r="123" customFormat="false" ht="16" hidden="false" customHeight="false" outlineLevel="0" collapsed="false">
      <c r="B123" s="26" t="n">
        <v>121</v>
      </c>
      <c r="C123" s="27" t="n">
        <v>10.781210739739</v>
      </c>
      <c r="D123" s="26" t="s">
        <v>5287</v>
      </c>
      <c r="E123" s="26" t="n">
        <v>0.0498</v>
      </c>
      <c r="F123" s="26" t="s">
        <v>5288</v>
      </c>
      <c r="G123" s="0" t="s">
        <v>1533</v>
      </c>
    </row>
    <row r="124" customFormat="false" ht="16" hidden="false" customHeight="false" outlineLevel="0" collapsed="false">
      <c r="B124" s="26" t="n">
        <v>122</v>
      </c>
      <c r="C124" s="27" t="n">
        <v>10.7658669299414</v>
      </c>
      <c r="D124" s="26" t="s">
        <v>5289</v>
      </c>
      <c r="E124" s="26" t="n">
        <v>0.0274</v>
      </c>
      <c r="F124" s="26" t="s">
        <v>5290</v>
      </c>
      <c r="G124" s="0" t="s">
        <v>5291</v>
      </c>
    </row>
    <row r="125" customFormat="false" ht="16" hidden="false" customHeight="false" outlineLevel="0" collapsed="false">
      <c r="B125" s="26" t="n">
        <v>123</v>
      </c>
      <c r="C125" s="27" t="n">
        <v>10.7410868837388</v>
      </c>
      <c r="D125" s="26" t="s">
        <v>5292</v>
      </c>
      <c r="E125" s="26" t="n">
        <v>0.00184</v>
      </c>
      <c r="F125" s="26" t="s">
        <v>5293</v>
      </c>
      <c r="G125" s="0" t="s">
        <v>5294</v>
      </c>
    </row>
    <row r="126" customFormat="false" ht="16" hidden="false" customHeight="false" outlineLevel="0" collapsed="false">
      <c r="B126" s="26" t="n">
        <v>124</v>
      </c>
      <c r="C126" s="27" t="n">
        <v>10.6605091751605</v>
      </c>
      <c r="D126" s="26" t="s">
        <v>5295</v>
      </c>
      <c r="E126" s="26" t="n">
        <v>0.00877</v>
      </c>
      <c r="F126" s="26" t="s">
        <v>5296</v>
      </c>
      <c r="G126" s="0" t="s">
        <v>5297</v>
      </c>
      <c r="H126" s="0" t="s">
        <v>5298</v>
      </c>
    </row>
    <row r="127" customFormat="false" ht="16" hidden="false" customHeight="false" outlineLevel="0" collapsed="false">
      <c r="B127" s="26" t="n">
        <v>125</v>
      </c>
      <c r="C127" s="27" t="n">
        <v>10.6377773885514</v>
      </c>
      <c r="D127" s="26" t="s">
        <v>5299</v>
      </c>
      <c r="E127" s="26" t="n">
        <v>0.0477</v>
      </c>
      <c r="F127" s="26" t="s">
        <v>5300</v>
      </c>
      <c r="G127" s="0" t="s">
        <v>5301</v>
      </c>
    </row>
    <row r="128" customFormat="false" ht="16" hidden="false" customHeight="false" outlineLevel="0" collapsed="false">
      <c r="B128" s="26" t="n">
        <v>126</v>
      </c>
      <c r="C128" s="27" t="n">
        <v>10.6292113075691</v>
      </c>
      <c r="D128" s="26" t="s">
        <v>5302</v>
      </c>
      <c r="E128" s="26" t="n">
        <v>0.00167</v>
      </c>
      <c r="F128" s="26" t="s">
        <v>5303</v>
      </c>
      <c r="G128" s="0" t="s">
        <v>5304</v>
      </c>
    </row>
    <row r="129" customFormat="false" ht="16" hidden="false" customHeight="false" outlineLevel="0" collapsed="false">
      <c r="B129" s="26" t="n">
        <v>127</v>
      </c>
      <c r="C129" s="27" t="n">
        <v>10.5235383415142</v>
      </c>
      <c r="D129" s="26" t="s">
        <v>5305</v>
      </c>
      <c r="E129" s="26" t="n">
        <v>1.37E-005</v>
      </c>
      <c r="F129" s="26" t="s">
        <v>5306</v>
      </c>
      <c r="G129" s="0" t="s">
        <v>5307</v>
      </c>
    </row>
    <row r="130" customFormat="false" ht="16" hidden="false" customHeight="false" outlineLevel="0" collapsed="false">
      <c r="B130" s="26" t="n">
        <v>128</v>
      </c>
      <c r="C130" s="27" t="n">
        <v>10.4583561502975</v>
      </c>
      <c r="D130" s="26" t="s">
        <v>5308</v>
      </c>
      <c r="E130" s="26" t="n">
        <v>0.0415</v>
      </c>
      <c r="F130" s="26" t="s">
        <v>5309</v>
      </c>
      <c r="G130" s="0" t="s">
        <v>5310</v>
      </c>
      <c r="H130" s="0" t="s">
        <v>5311</v>
      </c>
    </row>
    <row r="131" customFormat="false" ht="16" hidden="false" customHeight="false" outlineLevel="0" collapsed="false">
      <c r="B131" s="26" t="n">
        <v>129</v>
      </c>
      <c r="C131" s="27" t="n">
        <v>10.4150255766884</v>
      </c>
      <c r="D131" s="26" t="s">
        <v>5312</v>
      </c>
      <c r="E131" s="26" t="n">
        <v>0.038</v>
      </c>
      <c r="F131" s="26" t="s">
        <v>5313</v>
      </c>
      <c r="G131" s="0" t="s">
        <v>5314</v>
      </c>
      <c r="H131" s="0" t="s">
        <v>5315</v>
      </c>
    </row>
    <row r="132" customFormat="false" ht="16" hidden="false" customHeight="false" outlineLevel="0" collapsed="false">
      <c r="B132" s="26" t="n">
        <v>130</v>
      </c>
      <c r="C132" s="27" t="n">
        <v>10.3821070209557</v>
      </c>
      <c r="D132" s="26" t="s">
        <v>5316</v>
      </c>
      <c r="E132" s="26" t="n">
        <v>0.000285</v>
      </c>
      <c r="F132" s="26" t="s">
        <v>5317</v>
      </c>
      <c r="G132" s="0" t="s">
        <v>5318</v>
      </c>
    </row>
    <row r="133" customFormat="false" ht="16" hidden="false" customHeight="false" outlineLevel="0" collapsed="false">
      <c r="B133" s="26" t="n">
        <v>131</v>
      </c>
      <c r="C133" s="27" t="n">
        <v>10.3623847256879</v>
      </c>
      <c r="D133" s="26" t="s">
        <v>5319</v>
      </c>
      <c r="E133" s="26" t="n">
        <v>0.000116</v>
      </c>
      <c r="F133" s="26" t="s">
        <v>5320</v>
      </c>
      <c r="G133" s="0" t="s">
        <v>5321</v>
      </c>
      <c r="H133" s="0" t="s">
        <v>5322</v>
      </c>
    </row>
    <row r="134" customFormat="false" ht="16" hidden="false" customHeight="false" outlineLevel="0" collapsed="false">
      <c r="B134" s="26" t="n">
        <v>132</v>
      </c>
      <c r="C134" s="27" t="n">
        <v>10.3388201102411</v>
      </c>
      <c r="D134" s="26" t="s">
        <v>5323</v>
      </c>
      <c r="E134" s="26" t="n">
        <v>0.00162</v>
      </c>
      <c r="F134" s="26" t="s">
        <v>5324</v>
      </c>
      <c r="G134" s="0" t="s">
        <v>82</v>
      </c>
    </row>
    <row r="135" customFormat="false" ht="16" hidden="false" customHeight="false" outlineLevel="0" collapsed="false">
      <c r="B135" s="26" t="n">
        <v>133</v>
      </c>
      <c r="C135" s="27" t="n">
        <v>10.3349041162743</v>
      </c>
      <c r="D135" s="26" t="s">
        <v>5325</v>
      </c>
      <c r="E135" s="26" t="n">
        <v>0.00377</v>
      </c>
      <c r="F135" s="26" t="s">
        <v>5326</v>
      </c>
      <c r="G135" s="0" t="s">
        <v>5327</v>
      </c>
    </row>
    <row r="136" customFormat="false" ht="16" hidden="false" customHeight="false" outlineLevel="0" collapsed="false">
      <c r="B136" s="26" t="n">
        <v>134</v>
      </c>
      <c r="C136" s="27" t="n">
        <v>10.2612026341905</v>
      </c>
      <c r="D136" s="26" t="s">
        <v>5328</v>
      </c>
      <c r="E136" s="26" t="n">
        <v>0.0104</v>
      </c>
      <c r="F136" s="26" t="s">
        <v>5329</v>
      </c>
      <c r="G136" s="0" t="s">
        <v>5330</v>
      </c>
    </row>
    <row r="137" customFormat="false" ht="16" hidden="false" customHeight="false" outlineLevel="0" collapsed="false">
      <c r="B137" s="26" t="n">
        <v>135</v>
      </c>
      <c r="C137" s="27" t="n">
        <v>10.2094074915359</v>
      </c>
      <c r="D137" s="26" t="s">
        <v>5331</v>
      </c>
      <c r="E137" s="26" t="n">
        <v>0.0355</v>
      </c>
      <c r="F137" s="26" t="s">
        <v>5332</v>
      </c>
      <c r="G137" s="0" t="s">
        <v>5333</v>
      </c>
      <c r="H137" s="0" t="s">
        <v>5334</v>
      </c>
    </row>
    <row r="138" customFormat="false" ht="16" hidden="false" customHeight="false" outlineLevel="0" collapsed="false">
      <c r="B138" s="26" t="n">
        <v>136</v>
      </c>
      <c r="C138" s="27" t="n">
        <v>10.1178142508473</v>
      </c>
      <c r="D138" s="26" t="s">
        <v>5335</v>
      </c>
      <c r="E138" s="26" t="n">
        <v>0.00648</v>
      </c>
      <c r="F138" s="26" t="s">
        <v>5336</v>
      </c>
      <c r="G138" s="0" t="s">
        <v>5337</v>
      </c>
    </row>
    <row r="139" customFormat="false" ht="16" hidden="false" customHeight="false" outlineLevel="0" collapsed="false">
      <c r="B139" s="26" t="n">
        <v>137</v>
      </c>
      <c r="C139" s="27" t="n">
        <v>10.1172416809235</v>
      </c>
      <c r="D139" s="26" t="s">
        <v>5338</v>
      </c>
      <c r="E139" s="26" t="n">
        <v>0.0396</v>
      </c>
      <c r="F139" s="26" t="s">
        <v>5339</v>
      </c>
      <c r="G139" s="0" t="s">
        <v>5340</v>
      </c>
    </row>
    <row r="140" customFormat="false" ht="16" hidden="false" customHeight="false" outlineLevel="0" collapsed="false">
      <c r="B140" s="26" t="n">
        <v>138</v>
      </c>
      <c r="C140" s="27" t="n">
        <v>10.1159492333368</v>
      </c>
      <c r="D140" s="26" t="s">
        <v>5341</v>
      </c>
      <c r="E140" s="26" t="n">
        <v>0.00376</v>
      </c>
      <c r="F140" s="26" t="s">
        <v>5342</v>
      </c>
      <c r="G140" s="0" t="s">
        <v>5343</v>
      </c>
      <c r="H140" s="0" t="s">
        <v>5344</v>
      </c>
    </row>
    <row r="141" customFormat="false" ht="16" hidden="false" customHeight="false" outlineLevel="0" collapsed="false">
      <c r="B141" s="26" t="n">
        <v>139</v>
      </c>
      <c r="C141" s="27" t="n">
        <v>10.0598957769172</v>
      </c>
      <c r="D141" s="26" t="s">
        <v>5345</v>
      </c>
      <c r="E141" s="26" t="n">
        <v>0.0349</v>
      </c>
      <c r="F141" s="26" t="s">
        <v>5346</v>
      </c>
      <c r="G141" s="0" t="s">
        <v>5347</v>
      </c>
    </row>
    <row r="142" customFormat="false" ht="16" hidden="false" customHeight="false" outlineLevel="0" collapsed="false">
      <c r="B142" s="26" t="n">
        <v>140</v>
      </c>
      <c r="C142" s="27" t="n">
        <v>9.98809473104198</v>
      </c>
      <c r="D142" s="26" t="s">
        <v>5348</v>
      </c>
      <c r="E142" s="26" t="n">
        <v>0.0162</v>
      </c>
      <c r="F142" s="26" t="s">
        <v>5349</v>
      </c>
      <c r="G142" s="0" t="s">
        <v>5350</v>
      </c>
    </row>
    <row r="143" customFormat="false" ht="16" hidden="false" customHeight="false" outlineLevel="0" collapsed="false">
      <c r="B143" s="26" t="n">
        <v>141</v>
      </c>
      <c r="C143" s="27" t="n">
        <v>9.94552281595939</v>
      </c>
      <c r="D143" s="26" t="s">
        <v>5351</v>
      </c>
      <c r="E143" s="26" t="n">
        <v>0.0174</v>
      </c>
      <c r="F143" s="26" t="s">
        <v>5352</v>
      </c>
      <c r="G143" s="0" t="s">
        <v>5353</v>
      </c>
    </row>
    <row r="144" customFormat="false" ht="16" hidden="false" customHeight="false" outlineLevel="0" collapsed="false">
      <c r="B144" s="26" t="n">
        <v>142</v>
      </c>
      <c r="C144" s="27" t="n">
        <v>9.78421603165638</v>
      </c>
      <c r="D144" s="26" t="s">
        <v>5354</v>
      </c>
      <c r="E144" s="26" t="n">
        <v>0.0237</v>
      </c>
      <c r="F144" s="26" t="s">
        <v>5355</v>
      </c>
      <c r="G144" s="0" t="s">
        <v>5356</v>
      </c>
      <c r="H144" s="0" t="s">
        <v>5357</v>
      </c>
    </row>
    <row r="145" customFormat="false" ht="16" hidden="false" customHeight="false" outlineLevel="0" collapsed="false">
      <c r="B145" s="26" t="n">
        <v>143</v>
      </c>
      <c r="C145" s="27" t="n">
        <v>9.71185521525574</v>
      </c>
      <c r="D145" s="26" t="s">
        <v>5358</v>
      </c>
      <c r="E145" s="26" t="n">
        <v>0.0381</v>
      </c>
      <c r="F145" s="26" t="s">
        <v>5359</v>
      </c>
      <c r="G145" s="0" t="s">
        <v>476</v>
      </c>
    </row>
    <row r="146" customFormat="false" ht="16" hidden="false" customHeight="false" outlineLevel="0" collapsed="false">
      <c r="B146" s="26" t="n">
        <v>144</v>
      </c>
      <c r="C146" s="27" t="n">
        <v>9.64719978923301</v>
      </c>
      <c r="D146" s="26" t="s">
        <v>5360</v>
      </c>
      <c r="E146" s="26" t="n">
        <v>0.0464</v>
      </c>
      <c r="F146" s="26" t="s">
        <v>5361</v>
      </c>
      <c r="G146" s="0" t="s">
        <v>5362</v>
      </c>
    </row>
    <row r="147" customFormat="false" ht="16" hidden="false" customHeight="false" outlineLevel="0" collapsed="false">
      <c r="B147" s="26" t="n">
        <v>145</v>
      </c>
      <c r="C147" s="27" t="n">
        <v>9.6311798990806</v>
      </c>
      <c r="D147" s="26" t="s">
        <v>5363</v>
      </c>
      <c r="E147" s="26" t="n">
        <v>0.00197</v>
      </c>
      <c r="F147" s="26" t="s">
        <v>5364</v>
      </c>
      <c r="G147" s="0" t="s">
        <v>82</v>
      </c>
    </row>
    <row r="148" customFormat="false" ht="16" hidden="false" customHeight="false" outlineLevel="0" collapsed="false">
      <c r="B148" s="26" t="n">
        <v>146</v>
      </c>
      <c r="C148" s="27" t="n">
        <v>9.61481456342259</v>
      </c>
      <c r="D148" s="26" t="s">
        <v>5365</v>
      </c>
      <c r="E148" s="26" t="n">
        <v>0.00234</v>
      </c>
      <c r="F148" s="26" t="s">
        <v>5366</v>
      </c>
      <c r="G148" s="0" t="s">
        <v>5367</v>
      </c>
    </row>
    <row r="149" customFormat="false" ht="16" hidden="false" customHeight="false" outlineLevel="0" collapsed="false">
      <c r="B149" s="26" t="n">
        <v>147</v>
      </c>
      <c r="C149" s="27" t="n">
        <v>9.55194401150821</v>
      </c>
      <c r="D149" s="26" t="s">
        <v>5368</v>
      </c>
      <c r="E149" s="26" t="n">
        <v>0.0189</v>
      </c>
      <c r="F149" s="26" t="s">
        <v>5369</v>
      </c>
      <c r="G149" s="0" t="s">
        <v>5370</v>
      </c>
    </row>
    <row r="150" customFormat="false" ht="16" hidden="false" customHeight="false" outlineLevel="0" collapsed="false">
      <c r="B150" s="26" t="n">
        <v>148</v>
      </c>
      <c r="C150" s="27" t="n">
        <v>9.54770148093225</v>
      </c>
      <c r="D150" s="26" t="s">
        <v>5371</v>
      </c>
      <c r="E150" s="26" t="n">
        <v>0.0249</v>
      </c>
      <c r="F150" s="26" t="s">
        <v>5372</v>
      </c>
      <c r="G150" s="0" t="s">
        <v>5153</v>
      </c>
    </row>
    <row r="151" customFormat="false" ht="16" hidden="false" customHeight="false" outlineLevel="0" collapsed="false">
      <c r="B151" s="26" t="n">
        <v>149</v>
      </c>
      <c r="C151" s="27" t="n">
        <v>9.4962926881288</v>
      </c>
      <c r="D151" s="26" t="s">
        <v>5373</v>
      </c>
      <c r="E151" s="26" t="n">
        <v>0.0205</v>
      </c>
      <c r="F151" s="26" t="s">
        <v>5374</v>
      </c>
      <c r="G151" s="0" t="s">
        <v>5375</v>
      </c>
    </row>
    <row r="152" customFormat="false" ht="16" hidden="false" customHeight="false" outlineLevel="0" collapsed="false">
      <c r="B152" s="26" t="n">
        <v>150</v>
      </c>
      <c r="C152" s="27" t="n">
        <v>9.42533727175689</v>
      </c>
      <c r="D152" s="26" t="s">
        <v>5376</v>
      </c>
      <c r="E152" s="26" t="n">
        <v>0.00181</v>
      </c>
      <c r="F152" s="26" t="s">
        <v>5377</v>
      </c>
      <c r="G152" s="0" t="s">
        <v>1976</v>
      </c>
    </row>
    <row r="153" customFormat="false" ht="16" hidden="false" customHeight="false" outlineLevel="0" collapsed="false">
      <c r="B153" s="26" t="n">
        <v>151</v>
      </c>
      <c r="C153" s="27" t="n">
        <v>9.41032288162774</v>
      </c>
      <c r="D153" s="26" t="s">
        <v>5378</v>
      </c>
      <c r="E153" s="26" t="n">
        <v>0.0182</v>
      </c>
      <c r="F153" s="26" t="s">
        <v>5379</v>
      </c>
      <c r="G153" s="0" t="s">
        <v>5380</v>
      </c>
    </row>
    <row r="154" customFormat="false" ht="16" hidden="false" customHeight="false" outlineLevel="0" collapsed="false">
      <c r="B154" s="26" t="n">
        <v>152</v>
      </c>
      <c r="C154" s="27" t="n">
        <v>9.35178426053598</v>
      </c>
      <c r="D154" s="26" t="s">
        <v>5381</v>
      </c>
      <c r="E154" s="26" t="n">
        <v>0.00149</v>
      </c>
      <c r="F154" s="26" t="s">
        <v>5382</v>
      </c>
      <c r="G154" s="0" t="s">
        <v>5383</v>
      </c>
    </row>
    <row r="155" customFormat="false" ht="16" hidden="false" customHeight="false" outlineLevel="0" collapsed="false">
      <c r="B155" s="26" t="n">
        <v>153</v>
      </c>
      <c r="C155" s="27" t="n">
        <v>9.32332062662482</v>
      </c>
      <c r="D155" s="26" t="s">
        <v>5384</v>
      </c>
      <c r="E155" s="26" t="n">
        <v>0.0145</v>
      </c>
      <c r="F155" s="26" t="s">
        <v>5385</v>
      </c>
      <c r="G155" s="0" t="s">
        <v>5386</v>
      </c>
    </row>
    <row r="156" customFormat="false" ht="16" hidden="false" customHeight="false" outlineLevel="0" collapsed="false">
      <c r="B156" s="26" t="n">
        <v>154</v>
      </c>
      <c r="C156" s="27" t="n">
        <v>9.3078668888322</v>
      </c>
      <c r="D156" s="26" t="s">
        <v>5387</v>
      </c>
      <c r="E156" s="26" t="n">
        <v>0.0108</v>
      </c>
      <c r="F156" s="26" t="s">
        <v>5388</v>
      </c>
      <c r="G156" s="0" t="s">
        <v>5389</v>
      </c>
    </row>
    <row r="157" customFormat="false" ht="16" hidden="false" customHeight="false" outlineLevel="0" collapsed="false">
      <c r="B157" s="26" t="n">
        <v>155</v>
      </c>
      <c r="C157" s="27" t="n">
        <v>9.29306779692986</v>
      </c>
      <c r="D157" s="26" t="s">
        <v>5390</v>
      </c>
      <c r="E157" s="26" t="n">
        <v>0.0275</v>
      </c>
      <c r="F157" s="26" t="s">
        <v>5391</v>
      </c>
      <c r="G157" s="0" t="s">
        <v>5392</v>
      </c>
    </row>
    <row r="158" customFormat="false" ht="16" hidden="false" customHeight="false" outlineLevel="0" collapsed="false">
      <c r="B158" s="26" t="n">
        <v>156</v>
      </c>
      <c r="C158" s="27" t="n">
        <v>9.24753939387239</v>
      </c>
      <c r="D158" s="26" t="s">
        <v>5393</v>
      </c>
      <c r="E158" s="26" t="n">
        <v>0.00825</v>
      </c>
      <c r="F158" s="26" t="s">
        <v>5394</v>
      </c>
      <c r="G158" s="0" t="s">
        <v>5395</v>
      </c>
    </row>
    <row r="159" customFormat="false" ht="16" hidden="false" customHeight="false" outlineLevel="0" collapsed="false">
      <c r="B159" s="26" t="n">
        <v>157</v>
      </c>
      <c r="C159" s="27" t="n">
        <v>9.1881298511222</v>
      </c>
      <c r="D159" s="26" t="s">
        <v>5396</v>
      </c>
      <c r="E159" s="26" t="n">
        <v>0.00176</v>
      </c>
      <c r="F159" s="26" t="s">
        <v>5397</v>
      </c>
      <c r="G159" s="0" t="s">
        <v>5398</v>
      </c>
      <c r="H159" s="0" t="s">
        <v>5399</v>
      </c>
    </row>
    <row r="160" customFormat="false" ht="16" hidden="false" customHeight="false" outlineLevel="0" collapsed="false">
      <c r="B160" s="26" t="n">
        <v>158</v>
      </c>
      <c r="C160" s="27" t="n">
        <v>9.16699717804876</v>
      </c>
      <c r="D160" s="26" t="s">
        <v>5400</v>
      </c>
      <c r="E160" s="26" t="n">
        <v>0.0059</v>
      </c>
      <c r="F160" s="26" t="s">
        <v>5401</v>
      </c>
      <c r="G160" s="0" t="s">
        <v>5402</v>
      </c>
    </row>
    <row r="161" customFormat="false" ht="16" hidden="false" customHeight="false" outlineLevel="0" collapsed="false">
      <c r="B161" s="26" t="n">
        <v>159</v>
      </c>
      <c r="C161" s="27" t="n">
        <v>9.14504681581481</v>
      </c>
      <c r="D161" s="26" t="s">
        <v>5403</v>
      </c>
      <c r="E161" s="26" t="n">
        <v>0.00653</v>
      </c>
      <c r="F161" s="26" t="s">
        <v>5404</v>
      </c>
      <c r="G161" s="0" t="s">
        <v>82</v>
      </c>
    </row>
    <row r="162" customFormat="false" ht="16" hidden="false" customHeight="false" outlineLevel="0" collapsed="false">
      <c r="B162" s="26" t="n">
        <v>160</v>
      </c>
      <c r="C162" s="27" t="n">
        <v>9.12436868376889</v>
      </c>
      <c r="D162" s="26" t="s">
        <v>5405</v>
      </c>
      <c r="E162" s="26" t="n">
        <v>0.00688</v>
      </c>
      <c r="F162" s="26" t="s">
        <v>5406</v>
      </c>
      <c r="G162" s="0" t="s">
        <v>5407</v>
      </c>
      <c r="H162" s="0" t="s">
        <v>5408</v>
      </c>
    </row>
    <row r="163" customFormat="false" ht="16" hidden="false" customHeight="false" outlineLevel="0" collapsed="false">
      <c r="B163" s="26" t="n">
        <v>161</v>
      </c>
      <c r="C163" s="27" t="n">
        <v>9.07013450350801</v>
      </c>
      <c r="D163" s="26" t="s">
        <v>5409</v>
      </c>
      <c r="E163" s="26" t="n">
        <v>0.00655</v>
      </c>
      <c r="F163" s="26" t="s">
        <v>5410</v>
      </c>
      <c r="G163" s="0" t="s">
        <v>5411</v>
      </c>
      <c r="H163" s="0" t="s">
        <v>5412</v>
      </c>
    </row>
    <row r="164" customFormat="false" ht="16" hidden="false" customHeight="false" outlineLevel="0" collapsed="false">
      <c r="B164" s="26" t="n">
        <v>162</v>
      </c>
      <c r="C164" s="27" t="n">
        <v>9.06865697261587</v>
      </c>
      <c r="D164" s="26" t="s">
        <v>5413</v>
      </c>
      <c r="E164" s="26" t="n">
        <v>0.0111</v>
      </c>
      <c r="F164" s="26" t="s">
        <v>5414</v>
      </c>
      <c r="G164" s="0" t="s">
        <v>5415</v>
      </c>
    </row>
    <row r="165" customFormat="false" ht="16" hidden="false" customHeight="false" outlineLevel="0" collapsed="false">
      <c r="B165" s="26" t="n">
        <v>163</v>
      </c>
      <c r="C165" s="27" t="n">
        <v>9.06350211956216</v>
      </c>
      <c r="D165" s="26" t="s">
        <v>5416</v>
      </c>
      <c r="E165" s="26" t="n">
        <v>0.00358</v>
      </c>
      <c r="F165" s="26" t="s">
        <v>5417</v>
      </c>
      <c r="G165" s="0" t="s">
        <v>5418</v>
      </c>
    </row>
    <row r="166" customFormat="false" ht="16" hidden="false" customHeight="false" outlineLevel="0" collapsed="false">
      <c r="B166" s="26" t="n">
        <v>164</v>
      </c>
      <c r="C166" s="27" t="n">
        <v>9.02050989662279</v>
      </c>
      <c r="D166" s="26" t="s">
        <v>5419</v>
      </c>
      <c r="E166" s="26" t="n">
        <v>0.0434</v>
      </c>
      <c r="F166" s="26" t="s">
        <v>5420</v>
      </c>
      <c r="G166" s="0" t="s">
        <v>5421</v>
      </c>
      <c r="H166" s="0" t="s">
        <v>5422</v>
      </c>
    </row>
    <row r="167" customFormat="false" ht="16" hidden="false" customHeight="false" outlineLevel="0" collapsed="false">
      <c r="B167" s="26" t="n">
        <v>165</v>
      </c>
      <c r="C167" s="27" t="n">
        <v>8.88467675521287</v>
      </c>
      <c r="D167" s="26" t="s">
        <v>5423</v>
      </c>
      <c r="E167" s="26" t="n">
        <v>0.0169</v>
      </c>
      <c r="F167" s="26" t="s">
        <v>5424</v>
      </c>
      <c r="G167" s="0" t="s">
        <v>5425</v>
      </c>
    </row>
    <row r="168" customFormat="false" ht="16" hidden="false" customHeight="false" outlineLevel="0" collapsed="false">
      <c r="B168" s="26" t="n">
        <v>166</v>
      </c>
      <c r="C168" s="27" t="n">
        <v>8.86143036142645</v>
      </c>
      <c r="D168" s="26" t="s">
        <v>5426</v>
      </c>
      <c r="E168" s="26" t="n">
        <v>0.00772</v>
      </c>
      <c r="F168" s="26" t="s">
        <v>5427</v>
      </c>
      <c r="G168" s="0" t="s">
        <v>5428</v>
      </c>
      <c r="H168" s="0" t="s">
        <v>5429</v>
      </c>
    </row>
    <row r="169" customFormat="false" ht="16" hidden="false" customHeight="false" outlineLevel="0" collapsed="false">
      <c r="B169" s="26" t="n">
        <v>167</v>
      </c>
      <c r="C169" s="27" t="n">
        <v>8.85786499666155</v>
      </c>
      <c r="D169" s="26" t="s">
        <v>5430</v>
      </c>
      <c r="E169" s="26" t="n">
        <v>0.00549</v>
      </c>
      <c r="F169" s="26" t="s">
        <v>5431</v>
      </c>
      <c r="G169" s="0" t="s">
        <v>82</v>
      </c>
    </row>
    <row r="170" customFormat="false" ht="16" hidden="false" customHeight="false" outlineLevel="0" collapsed="false">
      <c r="B170" s="26" t="n">
        <v>168</v>
      </c>
      <c r="C170" s="27" t="n">
        <v>8.82713867754844</v>
      </c>
      <c r="D170" s="26" t="s">
        <v>5432</v>
      </c>
      <c r="E170" s="26" t="n">
        <v>0.0012</v>
      </c>
      <c r="F170" s="26" t="s">
        <v>5433</v>
      </c>
      <c r="G170" s="0" t="s">
        <v>5434</v>
      </c>
    </row>
    <row r="171" customFormat="false" ht="16" hidden="false" customHeight="false" outlineLevel="0" collapsed="false">
      <c r="B171" s="26" t="n">
        <v>169</v>
      </c>
      <c r="C171" s="27" t="n">
        <v>8.77246346322297</v>
      </c>
      <c r="D171" s="26" t="s">
        <v>5435</v>
      </c>
      <c r="E171" s="26" t="n">
        <v>0.0383</v>
      </c>
      <c r="F171" s="26" t="s">
        <v>5436</v>
      </c>
      <c r="G171" s="0" t="s">
        <v>5437</v>
      </c>
      <c r="H171" s="0" t="s">
        <v>5438</v>
      </c>
    </row>
    <row r="172" customFormat="false" ht="16" hidden="false" customHeight="false" outlineLevel="0" collapsed="false">
      <c r="B172" s="26" t="n">
        <v>170</v>
      </c>
      <c r="C172" s="27" t="n">
        <v>8.74209579630228</v>
      </c>
      <c r="D172" s="26" t="s">
        <v>5439</v>
      </c>
      <c r="E172" s="26" t="n">
        <v>0.0174</v>
      </c>
      <c r="F172" s="26" t="s">
        <v>5440</v>
      </c>
      <c r="G172" s="0" t="s">
        <v>5441</v>
      </c>
      <c r="H172" s="0" t="s">
        <v>5442</v>
      </c>
    </row>
    <row r="173" customFormat="false" ht="16" hidden="false" customHeight="false" outlineLevel="0" collapsed="false">
      <c r="B173" s="26" t="n">
        <v>171</v>
      </c>
      <c r="C173" s="27" t="n">
        <v>8.7333307371166</v>
      </c>
      <c r="D173" s="26" t="s">
        <v>5443</v>
      </c>
      <c r="E173" s="26" t="n">
        <v>0.0116</v>
      </c>
      <c r="F173" s="26" t="s">
        <v>5444</v>
      </c>
      <c r="G173" s="0" t="s">
        <v>5445</v>
      </c>
    </row>
    <row r="174" customFormat="false" ht="16" hidden="false" customHeight="false" outlineLevel="0" collapsed="false">
      <c r="B174" s="26" t="n">
        <v>172</v>
      </c>
      <c r="C174" s="27" t="n">
        <v>8.68738999484923</v>
      </c>
      <c r="D174" s="26" t="s">
        <v>5446</v>
      </c>
      <c r="E174" s="26" t="n">
        <v>8.73E-005</v>
      </c>
      <c r="F174" s="26" t="s">
        <v>5447</v>
      </c>
      <c r="G174" s="0" t="s">
        <v>5448</v>
      </c>
      <c r="H174" s="0" t="s">
        <v>5449</v>
      </c>
    </row>
    <row r="175" customFormat="false" ht="16" hidden="false" customHeight="false" outlineLevel="0" collapsed="false">
      <c r="B175" s="26" t="n">
        <v>173</v>
      </c>
      <c r="C175" s="27" t="n">
        <v>8.67334152533519</v>
      </c>
      <c r="D175" s="26" t="s">
        <v>5450</v>
      </c>
      <c r="E175" s="26" t="n">
        <v>0.0238</v>
      </c>
      <c r="F175" s="26" t="s">
        <v>5451</v>
      </c>
      <c r="G175" s="0" t="s">
        <v>5452</v>
      </c>
    </row>
    <row r="176" customFormat="false" ht="16" hidden="false" customHeight="false" outlineLevel="0" collapsed="false">
      <c r="B176" s="26" t="n">
        <v>174</v>
      </c>
      <c r="C176" s="27" t="n">
        <v>8.64287480113081</v>
      </c>
      <c r="D176" s="26" t="s">
        <v>5453</v>
      </c>
      <c r="E176" s="26" t="n">
        <v>0.0118</v>
      </c>
      <c r="F176" s="26" t="s">
        <v>5454</v>
      </c>
      <c r="G176" s="0" t="s">
        <v>82</v>
      </c>
    </row>
    <row r="177" customFormat="false" ht="16" hidden="false" customHeight="false" outlineLevel="0" collapsed="false">
      <c r="B177" s="26" t="n">
        <v>175</v>
      </c>
      <c r="C177" s="27" t="n">
        <v>8.59643366722557</v>
      </c>
      <c r="D177" s="26" t="s">
        <v>5455</v>
      </c>
      <c r="E177" s="26" t="n">
        <v>0.0235</v>
      </c>
      <c r="F177" s="26" t="s">
        <v>5456</v>
      </c>
      <c r="G177" s="0" t="s">
        <v>82</v>
      </c>
    </row>
    <row r="178" customFormat="false" ht="16" hidden="false" customHeight="false" outlineLevel="0" collapsed="false">
      <c r="B178" s="26" t="n">
        <v>176</v>
      </c>
      <c r="C178" s="27" t="n">
        <v>8.52682186138184</v>
      </c>
      <c r="D178" s="26" t="s">
        <v>5457</v>
      </c>
      <c r="E178" s="26" t="n">
        <v>0.0017</v>
      </c>
      <c r="F178" s="26" t="s">
        <v>5458</v>
      </c>
      <c r="G178" s="0" t="s">
        <v>5459</v>
      </c>
    </row>
    <row r="179" customFormat="false" ht="16" hidden="false" customHeight="false" outlineLevel="0" collapsed="false">
      <c r="B179" s="26" t="n">
        <v>177</v>
      </c>
      <c r="C179" s="27" t="n">
        <v>8.48675446140217</v>
      </c>
      <c r="D179" s="26" t="s">
        <v>5460</v>
      </c>
      <c r="E179" s="26" t="n">
        <v>0.0307</v>
      </c>
      <c r="F179" s="26" t="s">
        <v>5461</v>
      </c>
      <c r="G179" s="0" t="s">
        <v>5462</v>
      </c>
      <c r="H179" s="0" t="s">
        <v>5463</v>
      </c>
    </row>
    <row r="180" customFormat="false" ht="16" hidden="false" customHeight="false" outlineLevel="0" collapsed="false">
      <c r="B180" s="26" t="n">
        <v>178</v>
      </c>
      <c r="C180" s="27" t="n">
        <v>8.46988100151898</v>
      </c>
      <c r="D180" s="26" t="s">
        <v>5464</v>
      </c>
      <c r="E180" s="26" t="n">
        <v>0.0369</v>
      </c>
      <c r="F180" s="26" t="s">
        <v>5465</v>
      </c>
      <c r="G180" s="0" t="s">
        <v>5466</v>
      </c>
      <c r="H180" s="0" t="s">
        <v>5467</v>
      </c>
    </row>
    <row r="181" customFormat="false" ht="16" hidden="false" customHeight="false" outlineLevel="0" collapsed="false">
      <c r="B181" s="26" t="n">
        <v>179</v>
      </c>
      <c r="C181" s="27" t="n">
        <v>8.46380261152586</v>
      </c>
      <c r="D181" s="26" t="s">
        <v>5468</v>
      </c>
      <c r="E181" s="26" t="n">
        <v>0.000243</v>
      </c>
      <c r="F181" s="26" t="s">
        <v>5469</v>
      </c>
      <c r="G181" s="0" t="s">
        <v>5470</v>
      </c>
    </row>
    <row r="182" customFormat="false" ht="16" hidden="false" customHeight="false" outlineLevel="0" collapsed="false">
      <c r="B182" s="26" t="n">
        <v>180</v>
      </c>
      <c r="C182" s="27" t="n">
        <v>8.37773525472781</v>
      </c>
      <c r="D182" s="26" t="s">
        <v>5471</v>
      </c>
      <c r="E182" s="26" t="n">
        <v>0.0032</v>
      </c>
      <c r="F182" s="26" t="s">
        <v>5472</v>
      </c>
      <c r="G182" s="0" t="s">
        <v>5473</v>
      </c>
      <c r="H182" s="0" t="s">
        <v>5474</v>
      </c>
    </row>
    <row r="183" customFormat="false" ht="16" hidden="false" customHeight="false" outlineLevel="0" collapsed="false">
      <c r="B183" s="26" t="n">
        <v>181</v>
      </c>
      <c r="C183" s="27" t="n">
        <v>8.35496112805946</v>
      </c>
      <c r="D183" s="26" t="s">
        <v>5475</v>
      </c>
      <c r="E183" s="26" t="n">
        <v>0.000126</v>
      </c>
      <c r="F183" s="26" t="s">
        <v>5476</v>
      </c>
      <c r="G183" s="0" t="s">
        <v>5477</v>
      </c>
    </row>
    <row r="184" customFormat="false" ht="16" hidden="false" customHeight="false" outlineLevel="0" collapsed="false">
      <c r="B184" s="26" t="n">
        <v>182</v>
      </c>
      <c r="C184" s="27" t="n">
        <v>8.30946641025236</v>
      </c>
      <c r="D184" s="26" t="s">
        <v>5478</v>
      </c>
      <c r="E184" s="26" t="n">
        <v>0.00547</v>
      </c>
      <c r="F184" s="26" t="s">
        <v>5479</v>
      </c>
      <c r="G184" s="0" t="s">
        <v>5480</v>
      </c>
    </row>
    <row r="185" customFormat="false" ht="16" hidden="false" customHeight="false" outlineLevel="0" collapsed="false">
      <c r="B185" s="26" t="n">
        <v>183</v>
      </c>
      <c r="C185" s="27" t="n">
        <v>8.28248070793791</v>
      </c>
      <c r="D185" s="26" t="s">
        <v>5481</v>
      </c>
      <c r="E185" s="26" t="n">
        <v>0.0152</v>
      </c>
      <c r="F185" s="26" t="s">
        <v>5482</v>
      </c>
      <c r="G185" s="0" t="s">
        <v>5483</v>
      </c>
    </row>
    <row r="186" customFormat="false" ht="16" hidden="false" customHeight="false" outlineLevel="0" collapsed="false">
      <c r="B186" s="26" t="n">
        <v>184</v>
      </c>
      <c r="C186" s="27" t="n">
        <v>8.19158729999736</v>
      </c>
      <c r="D186" s="26" t="s">
        <v>5484</v>
      </c>
      <c r="E186" s="26" t="n">
        <v>0.0196</v>
      </c>
      <c r="F186" s="26" t="s">
        <v>5485</v>
      </c>
      <c r="G186" s="0" t="s">
        <v>5486</v>
      </c>
    </row>
    <row r="187" customFormat="false" ht="16" hidden="false" customHeight="false" outlineLevel="0" collapsed="false">
      <c r="B187" s="26" t="n">
        <v>185</v>
      </c>
      <c r="C187" s="27" t="n">
        <v>8.14260016013456</v>
      </c>
      <c r="D187" s="26" t="s">
        <v>5487</v>
      </c>
      <c r="E187" s="26" t="n">
        <v>0.00667</v>
      </c>
      <c r="F187" s="26" t="s">
        <v>5488</v>
      </c>
      <c r="G187" s="0" t="s">
        <v>5489</v>
      </c>
    </row>
    <row r="188" customFormat="false" ht="16" hidden="false" customHeight="false" outlineLevel="0" collapsed="false">
      <c r="B188" s="26" t="n">
        <v>186</v>
      </c>
      <c r="C188" s="27" t="n">
        <v>8.10939851735914</v>
      </c>
      <c r="D188" s="26" t="s">
        <v>5490</v>
      </c>
      <c r="E188" s="26" t="n">
        <v>0.00385</v>
      </c>
      <c r="F188" s="26" t="s">
        <v>5491</v>
      </c>
      <c r="G188" s="0" t="s">
        <v>5492</v>
      </c>
    </row>
    <row r="189" customFormat="false" ht="16" hidden="false" customHeight="false" outlineLevel="0" collapsed="false">
      <c r="B189" s="26" t="n">
        <v>187</v>
      </c>
      <c r="C189" s="27" t="n">
        <v>8.10680907162288</v>
      </c>
      <c r="D189" s="26" t="s">
        <v>5493</v>
      </c>
      <c r="E189" s="26" t="n">
        <v>0.0402</v>
      </c>
      <c r="F189" s="26" t="s">
        <v>5494</v>
      </c>
      <c r="G189" s="0" t="s">
        <v>5495</v>
      </c>
      <c r="H189" s="0" t="s">
        <v>5496</v>
      </c>
    </row>
    <row r="190" customFormat="false" ht="16" hidden="false" customHeight="false" outlineLevel="0" collapsed="false">
      <c r="B190" s="26" t="n">
        <v>188</v>
      </c>
      <c r="C190" s="27" t="n">
        <v>8.07003479922548</v>
      </c>
      <c r="D190" s="26" t="s">
        <v>5497</v>
      </c>
      <c r="E190" s="26" t="n">
        <v>0.0225</v>
      </c>
      <c r="F190" s="26" t="s">
        <v>5498</v>
      </c>
      <c r="G190" s="0" t="s">
        <v>82</v>
      </c>
    </row>
    <row r="191" customFormat="false" ht="16" hidden="false" customHeight="false" outlineLevel="0" collapsed="false">
      <c r="B191" s="26" t="n">
        <v>189</v>
      </c>
      <c r="C191" s="27" t="n">
        <v>8.06585550314643</v>
      </c>
      <c r="D191" s="26" t="s">
        <v>5499</v>
      </c>
      <c r="E191" s="26" t="n">
        <v>0.00827</v>
      </c>
      <c r="F191" s="26" t="s">
        <v>5500</v>
      </c>
      <c r="G191" s="0" t="s">
        <v>5501</v>
      </c>
    </row>
    <row r="192" customFormat="false" ht="16" hidden="false" customHeight="false" outlineLevel="0" collapsed="false">
      <c r="B192" s="26" t="n">
        <v>190</v>
      </c>
      <c r="C192" s="27" t="n">
        <v>8.06063714626151</v>
      </c>
      <c r="D192" s="26" t="s">
        <v>5502</v>
      </c>
      <c r="E192" s="26" t="n">
        <v>0.00473</v>
      </c>
      <c r="F192" s="26" t="s">
        <v>5503</v>
      </c>
      <c r="G192" s="0" t="s">
        <v>5504</v>
      </c>
      <c r="H192" s="0" t="s">
        <v>5505</v>
      </c>
    </row>
    <row r="193" customFormat="false" ht="16" hidden="false" customHeight="false" outlineLevel="0" collapsed="false">
      <c r="B193" s="26" t="n">
        <v>191</v>
      </c>
      <c r="C193" s="27" t="n">
        <v>8.0513902146885</v>
      </c>
      <c r="D193" s="26" t="s">
        <v>5506</v>
      </c>
      <c r="E193" s="26" t="n">
        <v>0.0219</v>
      </c>
      <c r="F193" s="26" t="s">
        <v>5507</v>
      </c>
      <c r="G193" s="0" t="s">
        <v>5508</v>
      </c>
    </row>
    <row r="194" customFormat="false" ht="16" hidden="false" customHeight="false" outlineLevel="0" collapsed="false">
      <c r="B194" s="26" t="n">
        <v>192</v>
      </c>
      <c r="C194" s="27" t="n">
        <v>7.97899392705686</v>
      </c>
      <c r="D194" s="26" t="s">
        <v>5509</v>
      </c>
      <c r="E194" s="26" t="n">
        <v>0.0362</v>
      </c>
      <c r="F194" s="26" t="s">
        <v>5510</v>
      </c>
      <c r="G194" s="0" t="s">
        <v>5511</v>
      </c>
    </row>
    <row r="195" customFormat="false" ht="16" hidden="false" customHeight="false" outlineLevel="0" collapsed="false">
      <c r="B195" s="26" t="n">
        <v>193</v>
      </c>
      <c r="C195" s="27" t="n">
        <v>7.95018141346093</v>
      </c>
      <c r="D195" s="26" t="s">
        <v>5512</v>
      </c>
      <c r="E195" s="26" t="n">
        <v>0.00816</v>
      </c>
      <c r="F195" s="26" t="s">
        <v>5513</v>
      </c>
      <c r="G195" s="0" t="s">
        <v>5514</v>
      </c>
    </row>
    <row r="196" customFormat="false" ht="16" hidden="false" customHeight="false" outlineLevel="0" collapsed="false">
      <c r="B196" s="26" t="n">
        <v>194</v>
      </c>
      <c r="C196" s="27" t="n">
        <v>7.94745360785938</v>
      </c>
      <c r="D196" s="26" t="s">
        <v>5515</v>
      </c>
      <c r="E196" s="26" t="n">
        <v>0.000316</v>
      </c>
      <c r="F196" s="26" t="s">
        <v>5516</v>
      </c>
      <c r="G196" s="0" t="s">
        <v>5517</v>
      </c>
      <c r="H196" s="0" t="s">
        <v>5518</v>
      </c>
    </row>
    <row r="197" customFormat="false" ht="16" hidden="false" customHeight="false" outlineLevel="0" collapsed="false">
      <c r="B197" s="26" t="n">
        <v>195</v>
      </c>
      <c r="C197" s="27" t="n">
        <v>7.92054850383574</v>
      </c>
      <c r="D197" s="26" t="s">
        <v>5519</v>
      </c>
      <c r="E197" s="26" t="n">
        <v>0.0248</v>
      </c>
      <c r="F197" s="26" t="s">
        <v>5520</v>
      </c>
      <c r="G197" s="0" t="s">
        <v>82</v>
      </c>
    </row>
    <row r="198" customFormat="false" ht="16" hidden="false" customHeight="false" outlineLevel="0" collapsed="false">
      <c r="B198" s="26" t="n">
        <v>196</v>
      </c>
      <c r="C198" s="27" t="n">
        <v>7.90665682273416</v>
      </c>
      <c r="D198" s="26" t="s">
        <v>5521</v>
      </c>
      <c r="E198" s="26" t="n">
        <v>0.0136</v>
      </c>
      <c r="F198" s="26" t="s">
        <v>5522</v>
      </c>
      <c r="G198" s="0" t="s">
        <v>82</v>
      </c>
    </row>
    <row r="199" customFormat="false" ht="16" hidden="false" customHeight="false" outlineLevel="0" collapsed="false">
      <c r="B199" s="26" t="n">
        <v>197</v>
      </c>
      <c r="C199" s="27" t="n">
        <v>7.88690270286375</v>
      </c>
      <c r="D199" s="26" t="s">
        <v>5523</v>
      </c>
      <c r="E199" s="26" t="n">
        <v>0.00128</v>
      </c>
      <c r="F199" s="26" t="s">
        <v>5524</v>
      </c>
      <c r="G199" s="0" t="s">
        <v>5525</v>
      </c>
      <c r="H199" s="0" t="s">
        <v>5526</v>
      </c>
    </row>
    <row r="200" customFormat="false" ht="16" hidden="false" customHeight="false" outlineLevel="0" collapsed="false">
      <c r="B200" s="26" t="n">
        <v>198</v>
      </c>
      <c r="C200" s="27" t="n">
        <v>7.85514385554861</v>
      </c>
      <c r="D200" s="26" t="s">
        <v>5527</v>
      </c>
      <c r="E200" s="26" t="n">
        <v>0.0021</v>
      </c>
      <c r="F200" s="26" t="s">
        <v>5528</v>
      </c>
      <c r="G200" s="0" t="s">
        <v>5529</v>
      </c>
    </row>
    <row r="201" customFormat="false" ht="16" hidden="false" customHeight="false" outlineLevel="0" collapsed="false">
      <c r="B201" s="26" t="n">
        <v>199</v>
      </c>
      <c r="C201" s="27" t="n">
        <v>7.85108475022001</v>
      </c>
      <c r="D201" s="26" t="s">
        <v>5530</v>
      </c>
      <c r="E201" s="26" t="n">
        <v>0.0254</v>
      </c>
      <c r="F201" s="26" t="s">
        <v>5531</v>
      </c>
      <c r="G201" s="0" t="s">
        <v>5532</v>
      </c>
    </row>
    <row r="202" customFormat="false" ht="16" hidden="false" customHeight="false" outlineLevel="0" collapsed="false">
      <c r="B202" s="26" t="n">
        <v>200</v>
      </c>
      <c r="C202" s="27" t="n">
        <v>7.84470145306585</v>
      </c>
      <c r="D202" s="26" t="s">
        <v>5533</v>
      </c>
      <c r="E202" s="26" t="n">
        <v>0.00786</v>
      </c>
      <c r="F202" s="26" t="s">
        <v>5534</v>
      </c>
      <c r="G202" s="0" t="s">
        <v>5535</v>
      </c>
    </row>
    <row r="203" customFormat="false" ht="16" hidden="false" customHeight="false" outlineLevel="0" collapsed="false">
      <c r="B203" s="26" t="n">
        <v>201</v>
      </c>
      <c r="C203" s="27" t="n">
        <v>7.81844862227918</v>
      </c>
      <c r="D203" s="26" t="s">
        <v>5536</v>
      </c>
      <c r="E203" s="26" t="n">
        <v>0.0281</v>
      </c>
      <c r="F203" s="26" t="s">
        <v>5537</v>
      </c>
      <c r="G203" s="0" t="s">
        <v>5538</v>
      </c>
    </row>
    <row r="204" customFormat="false" ht="16" hidden="false" customHeight="false" outlineLevel="0" collapsed="false">
      <c r="B204" s="26" t="n">
        <v>202</v>
      </c>
      <c r="C204" s="27" t="n">
        <v>7.77236484023919</v>
      </c>
      <c r="D204" s="26" t="s">
        <v>5539</v>
      </c>
      <c r="E204" s="26" t="n">
        <v>0.00152</v>
      </c>
      <c r="F204" s="26" t="s">
        <v>5540</v>
      </c>
      <c r="G204" s="0" t="s">
        <v>5541</v>
      </c>
    </row>
    <row r="205" customFormat="false" ht="16" hidden="false" customHeight="false" outlineLevel="0" collapsed="false">
      <c r="B205" s="26" t="n">
        <v>203</v>
      </c>
      <c r="C205" s="27" t="n">
        <v>7.75943977100144</v>
      </c>
      <c r="D205" s="26" t="s">
        <v>5542</v>
      </c>
      <c r="E205" s="26" t="n">
        <v>0.00107</v>
      </c>
      <c r="F205" s="26" t="s">
        <v>5543</v>
      </c>
      <c r="G205" s="0" t="s">
        <v>5544</v>
      </c>
    </row>
    <row r="206" customFormat="false" ht="16" hidden="false" customHeight="false" outlineLevel="0" collapsed="false">
      <c r="B206" s="26" t="n">
        <v>204</v>
      </c>
      <c r="C206" s="27" t="n">
        <v>7.73077507507692</v>
      </c>
      <c r="D206" s="26" t="s">
        <v>5545</v>
      </c>
      <c r="E206" s="26" t="n">
        <v>0.0381</v>
      </c>
      <c r="F206" s="26" t="s">
        <v>5546</v>
      </c>
      <c r="G206" s="0" t="s">
        <v>5547</v>
      </c>
    </row>
    <row r="207" customFormat="false" ht="16" hidden="false" customHeight="false" outlineLevel="0" collapsed="false">
      <c r="B207" s="26" t="n">
        <v>205</v>
      </c>
      <c r="C207" s="27" t="n">
        <v>7.70476892104579</v>
      </c>
      <c r="D207" s="26" t="s">
        <v>5548</v>
      </c>
      <c r="E207" s="26" t="n">
        <v>0.00902</v>
      </c>
      <c r="F207" s="26" t="s">
        <v>5549</v>
      </c>
      <c r="G207" s="0" t="s">
        <v>5550</v>
      </c>
      <c r="H207" s="0" t="s">
        <v>5551</v>
      </c>
    </row>
    <row r="208" customFormat="false" ht="16" hidden="false" customHeight="false" outlineLevel="0" collapsed="false">
      <c r="B208" s="26" t="n">
        <v>206</v>
      </c>
      <c r="C208" s="27" t="n">
        <v>7.67620342471602</v>
      </c>
      <c r="D208" s="26" t="s">
        <v>5552</v>
      </c>
      <c r="E208" s="26" t="n">
        <v>0.00302</v>
      </c>
      <c r="F208" s="26" t="s">
        <v>5553</v>
      </c>
      <c r="G208" s="0" t="s">
        <v>5554</v>
      </c>
      <c r="H208" s="0" t="s">
        <v>5555</v>
      </c>
    </row>
    <row r="209" customFormat="false" ht="16" hidden="false" customHeight="false" outlineLevel="0" collapsed="false">
      <c r="B209" s="26" t="n">
        <v>207</v>
      </c>
      <c r="C209" s="27" t="n">
        <v>7.67518306331542</v>
      </c>
      <c r="D209" s="26" t="s">
        <v>5556</v>
      </c>
      <c r="E209" s="26" t="n">
        <v>0.00299</v>
      </c>
      <c r="F209" s="26" t="s">
        <v>5557</v>
      </c>
      <c r="G209" s="0" t="s">
        <v>5558</v>
      </c>
    </row>
    <row r="210" customFormat="false" ht="16" hidden="false" customHeight="false" outlineLevel="0" collapsed="false">
      <c r="B210" s="26" t="n">
        <v>208</v>
      </c>
      <c r="C210" s="27" t="n">
        <v>7.64943735874415</v>
      </c>
      <c r="D210" s="26" t="s">
        <v>5559</v>
      </c>
      <c r="E210" s="26" t="n">
        <v>0.00684</v>
      </c>
      <c r="F210" s="26" t="s">
        <v>5560</v>
      </c>
      <c r="G210" s="0" t="s">
        <v>5291</v>
      </c>
    </row>
    <row r="211" customFormat="false" ht="16" hidden="false" customHeight="false" outlineLevel="0" collapsed="false">
      <c r="B211" s="26" t="n">
        <v>209</v>
      </c>
      <c r="C211" s="27" t="n">
        <v>7.5788318331919</v>
      </c>
      <c r="D211" s="26" t="s">
        <v>5561</v>
      </c>
      <c r="E211" s="26" t="n">
        <v>0.0113</v>
      </c>
      <c r="F211" s="26" t="s">
        <v>5562</v>
      </c>
      <c r="G211" s="0" t="s">
        <v>5563</v>
      </c>
    </row>
    <row r="212" customFormat="false" ht="16" hidden="false" customHeight="false" outlineLevel="0" collapsed="false">
      <c r="B212" s="26" t="n">
        <v>210</v>
      </c>
      <c r="C212" s="27" t="n">
        <v>7.51244809358089</v>
      </c>
      <c r="D212" s="26" t="s">
        <v>5564</v>
      </c>
      <c r="E212" s="26" t="n">
        <v>0.0334</v>
      </c>
      <c r="F212" s="26" t="s">
        <v>5565</v>
      </c>
      <c r="G212" s="0" t="s">
        <v>5566</v>
      </c>
      <c r="H212" s="0" t="s">
        <v>5567</v>
      </c>
    </row>
    <row r="213" customFormat="false" ht="16" hidden="false" customHeight="false" outlineLevel="0" collapsed="false">
      <c r="B213" s="26" t="n">
        <v>211</v>
      </c>
      <c r="C213" s="27" t="n">
        <v>7.4516176817989</v>
      </c>
      <c r="D213" s="26" t="s">
        <v>5568</v>
      </c>
      <c r="E213" s="26" t="n">
        <v>0.0227</v>
      </c>
      <c r="F213" s="26" t="s">
        <v>5569</v>
      </c>
      <c r="G213" s="0" t="s">
        <v>82</v>
      </c>
    </row>
    <row r="214" customFormat="false" ht="16" hidden="false" customHeight="false" outlineLevel="0" collapsed="false">
      <c r="B214" s="26" t="n">
        <v>212</v>
      </c>
      <c r="C214" s="27" t="n">
        <v>7.4388886240485</v>
      </c>
      <c r="D214" s="26" t="s">
        <v>5570</v>
      </c>
      <c r="E214" s="26" t="n">
        <v>0.0326</v>
      </c>
      <c r="F214" s="26" t="s">
        <v>5571</v>
      </c>
      <c r="G214" s="0" t="s">
        <v>5572</v>
      </c>
      <c r="H214" s="0" t="s">
        <v>5573</v>
      </c>
    </row>
    <row r="215" customFormat="false" ht="16" hidden="false" customHeight="false" outlineLevel="0" collapsed="false">
      <c r="B215" s="26" t="n">
        <v>213</v>
      </c>
      <c r="C215" s="27" t="n">
        <v>7.42649204940323</v>
      </c>
      <c r="D215" s="26" t="s">
        <v>5574</v>
      </c>
      <c r="E215" s="26" t="n">
        <v>0.0237</v>
      </c>
      <c r="F215" s="26" t="s">
        <v>5575</v>
      </c>
      <c r="G215" s="0" t="s">
        <v>5576</v>
      </c>
    </row>
    <row r="216" customFormat="false" ht="16" hidden="false" customHeight="false" outlineLevel="0" collapsed="false">
      <c r="B216" s="26" t="n">
        <v>214</v>
      </c>
      <c r="C216" s="27" t="n">
        <v>7.42219976079631</v>
      </c>
      <c r="D216" s="26" t="s">
        <v>5577</v>
      </c>
      <c r="E216" s="26" t="n">
        <v>0.0415</v>
      </c>
      <c r="F216" s="26" t="s">
        <v>5578</v>
      </c>
      <c r="G216" s="0" t="s">
        <v>5579</v>
      </c>
      <c r="H216" s="0" t="s">
        <v>5580</v>
      </c>
    </row>
    <row r="217" customFormat="false" ht="16" hidden="false" customHeight="false" outlineLevel="0" collapsed="false">
      <c r="B217" s="26" t="n">
        <v>215</v>
      </c>
      <c r="C217" s="27" t="n">
        <v>7.42072603656259</v>
      </c>
      <c r="D217" s="26" t="s">
        <v>5581</v>
      </c>
      <c r="E217" s="26" t="n">
        <v>0.000342</v>
      </c>
      <c r="F217" s="26" t="s">
        <v>5582</v>
      </c>
      <c r="G217" s="0" t="s">
        <v>5583</v>
      </c>
    </row>
    <row r="218" customFormat="false" ht="16" hidden="false" customHeight="false" outlineLevel="0" collapsed="false">
      <c r="B218" s="26" t="n">
        <v>216</v>
      </c>
      <c r="C218" s="27" t="n">
        <v>7.36317353061106</v>
      </c>
      <c r="D218" s="26" t="s">
        <v>5584</v>
      </c>
      <c r="E218" s="26" t="n">
        <v>0.0266</v>
      </c>
      <c r="F218" s="26" t="s">
        <v>5585</v>
      </c>
      <c r="G218" s="0" t="s">
        <v>5586</v>
      </c>
    </row>
    <row r="219" customFormat="false" ht="16" hidden="false" customHeight="false" outlineLevel="0" collapsed="false">
      <c r="B219" s="26" t="n">
        <v>217</v>
      </c>
      <c r="C219" s="27" t="n">
        <v>7.3629977079371</v>
      </c>
      <c r="D219" s="26" t="s">
        <v>5587</v>
      </c>
      <c r="E219" s="26" t="n">
        <v>0.0147</v>
      </c>
      <c r="F219" s="26" t="s">
        <v>5588</v>
      </c>
      <c r="G219" s="0" t="s">
        <v>5589</v>
      </c>
    </row>
    <row r="220" customFormat="false" ht="16" hidden="false" customHeight="false" outlineLevel="0" collapsed="false">
      <c r="B220" s="26" t="n">
        <v>218</v>
      </c>
      <c r="C220" s="27" t="n">
        <v>7.33506500732034</v>
      </c>
      <c r="D220" s="26" t="s">
        <v>5590</v>
      </c>
      <c r="E220" s="26" t="n">
        <v>0.0399</v>
      </c>
      <c r="F220" s="26" t="s">
        <v>5591</v>
      </c>
      <c r="G220" s="0" t="s">
        <v>82</v>
      </c>
    </row>
    <row r="221" customFormat="false" ht="16" hidden="false" customHeight="false" outlineLevel="0" collapsed="false">
      <c r="B221" s="26" t="n">
        <v>219</v>
      </c>
      <c r="C221" s="27" t="n">
        <v>7.33409478024579</v>
      </c>
      <c r="D221" s="26" t="s">
        <v>5592</v>
      </c>
      <c r="E221" s="26" t="n">
        <v>0.0245</v>
      </c>
      <c r="F221" s="26" t="s">
        <v>5593</v>
      </c>
      <c r="G221" s="0" t="s">
        <v>5594</v>
      </c>
    </row>
    <row r="222" customFormat="false" ht="16" hidden="false" customHeight="false" outlineLevel="0" collapsed="false">
      <c r="B222" s="26" t="n">
        <v>220</v>
      </c>
      <c r="C222" s="27" t="n">
        <v>7.25236905319516</v>
      </c>
      <c r="D222" s="26" t="s">
        <v>5595</v>
      </c>
      <c r="E222" s="26" t="n">
        <v>0.0261</v>
      </c>
      <c r="F222" s="26" t="s">
        <v>5596</v>
      </c>
      <c r="G222" s="0" t="s">
        <v>5597</v>
      </c>
    </row>
    <row r="223" customFormat="false" ht="16" hidden="false" customHeight="false" outlineLevel="0" collapsed="false">
      <c r="B223" s="26" t="n">
        <v>221</v>
      </c>
      <c r="C223" s="27" t="n">
        <v>7.2304418660544</v>
      </c>
      <c r="D223" s="26" t="s">
        <v>5598</v>
      </c>
      <c r="E223" s="26" t="n">
        <v>0.0139</v>
      </c>
      <c r="F223" s="26" t="s">
        <v>5599</v>
      </c>
      <c r="G223" s="0" t="s">
        <v>5279</v>
      </c>
    </row>
    <row r="224" customFormat="false" ht="16" hidden="false" customHeight="false" outlineLevel="0" collapsed="false">
      <c r="B224" s="26" t="n">
        <v>222</v>
      </c>
      <c r="C224" s="27" t="n">
        <v>7.16263971704565</v>
      </c>
      <c r="D224" s="26" t="s">
        <v>5600</v>
      </c>
      <c r="E224" s="26" t="n">
        <v>0.00835</v>
      </c>
      <c r="F224" s="26" t="s">
        <v>5601</v>
      </c>
      <c r="G224" s="0" t="s">
        <v>5602</v>
      </c>
      <c r="H224" s="0" t="s">
        <v>5603</v>
      </c>
    </row>
    <row r="225" customFormat="false" ht="16" hidden="false" customHeight="false" outlineLevel="0" collapsed="false">
      <c r="B225" s="26" t="n">
        <v>223</v>
      </c>
      <c r="C225" s="27" t="n">
        <v>7.10858912527028</v>
      </c>
      <c r="D225" s="26" t="s">
        <v>5604</v>
      </c>
      <c r="E225" s="26" t="n">
        <v>0.00662</v>
      </c>
      <c r="F225" s="26" t="s">
        <v>5605</v>
      </c>
      <c r="G225" s="0" t="s">
        <v>5606</v>
      </c>
      <c r="H225" s="0" t="s">
        <v>5607</v>
      </c>
    </row>
    <row r="226" customFormat="false" ht="16" hidden="false" customHeight="false" outlineLevel="0" collapsed="false">
      <c r="B226" s="26" t="n">
        <v>224</v>
      </c>
      <c r="C226" s="27" t="n">
        <v>7.09093686344522</v>
      </c>
      <c r="D226" s="26" t="s">
        <v>5608</v>
      </c>
      <c r="E226" s="26" t="n">
        <v>0.00187</v>
      </c>
      <c r="F226" s="26" t="s">
        <v>5609</v>
      </c>
      <c r="G226" s="0" t="s">
        <v>5610</v>
      </c>
    </row>
    <row r="227" customFormat="false" ht="16" hidden="false" customHeight="false" outlineLevel="0" collapsed="false">
      <c r="B227" s="26" t="n">
        <v>225</v>
      </c>
      <c r="C227" s="27" t="n">
        <v>7.07514688992127</v>
      </c>
      <c r="D227" s="26" t="s">
        <v>5611</v>
      </c>
      <c r="E227" s="26" t="n">
        <v>0.0087</v>
      </c>
      <c r="F227" s="26" t="s">
        <v>5612</v>
      </c>
      <c r="G227" s="0" t="s">
        <v>5613</v>
      </c>
    </row>
    <row r="228" customFormat="false" ht="16" hidden="false" customHeight="false" outlineLevel="0" collapsed="false">
      <c r="B228" s="26" t="n">
        <v>226</v>
      </c>
      <c r="C228" s="27" t="n">
        <v>7.03362237096434</v>
      </c>
      <c r="D228" s="26" t="s">
        <v>5614</v>
      </c>
      <c r="E228" s="26" t="n">
        <v>0.0244</v>
      </c>
      <c r="F228" s="26" t="s">
        <v>5615</v>
      </c>
      <c r="G228" s="0" t="s">
        <v>5616</v>
      </c>
      <c r="H228" s="0" t="s">
        <v>5617</v>
      </c>
    </row>
    <row r="229" customFormat="false" ht="16" hidden="false" customHeight="false" outlineLevel="0" collapsed="false">
      <c r="B229" s="26" t="n">
        <v>227</v>
      </c>
      <c r="C229" s="27" t="n">
        <v>7.01997465851434</v>
      </c>
      <c r="D229" s="26" t="s">
        <v>5618</v>
      </c>
      <c r="E229" s="26" t="n">
        <v>0.0348</v>
      </c>
      <c r="F229" s="26" t="s">
        <v>5619</v>
      </c>
      <c r="G229" s="0" t="s">
        <v>5620</v>
      </c>
    </row>
    <row r="230" customFormat="false" ht="16" hidden="false" customHeight="false" outlineLevel="0" collapsed="false">
      <c r="B230" s="26" t="n">
        <v>228</v>
      </c>
      <c r="C230" s="27" t="n">
        <v>6.95222384836169</v>
      </c>
      <c r="D230" s="26" t="s">
        <v>5621</v>
      </c>
      <c r="E230" s="26" t="n">
        <v>0.0432</v>
      </c>
      <c r="F230" s="26" t="s">
        <v>5622</v>
      </c>
      <c r="G230" s="0" t="s">
        <v>5623</v>
      </c>
    </row>
    <row r="231" customFormat="false" ht="16" hidden="false" customHeight="false" outlineLevel="0" collapsed="false">
      <c r="B231" s="26" t="n">
        <v>229</v>
      </c>
      <c r="C231" s="27" t="n">
        <v>6.938111405225</v>
      </c>
      <c r="D231" s="26" t="s">
        <v>5624</v>
      </c>
      <c r="E231" s="26" t="n">
        <v>0.000552</v>
      </c>
      <c r="F231" s="26" t="s">
        <v>5625</v>
      </c>
      <c r="G231" s="0" t="s">
        <v>5626</v>
      </c>
    </row>
    <row r="232" customFormat="false" ht="16" hidden="false" customHeight="false" outlineLevel="0" collapsed="false">
      <c r="B232" s="26" t="n">
        <v>230</v>
      </c>
      <c r="C232" s="27" t="n">
        <v>6.91692975745805</v>
      </c>
      <c r="D232" s="26" t="s">
        <v>5627</v>
      </c>
      <c r="E232" s="26" t="n">
        <v>0.0131</v>
      </c>
      <c r="F232" s="26" t="s">
        <v>5628</v>
      </c>
      <c r="G232" s="0" t="s">
        <v>5629</v>
      </c>
    </row>
    <row r="233" customFormat="false" ht="16" hidden="false" customHeight="false" outlineLevel="0" collapsed="false">
      <c r="B233" s="26" t="n">
        <v>231</v>
      </c>
      <c r="C233" s="27" t="n">
        <v>6.91357572348996</v>
      </c>
      <c r="D233" s="26" t="s">
        <v>5630</v>
      </c>
      <c r="E233" s="26" t="n">
        <v>0.0217</v>
      </c>
      <c r="F233" s="26" t="s">
        <v>5631</v>
      </c>
      <c r="G233" s="0" t="s">
        <v>5632</v>
      </c>
    </row>
    <row r="234" customFormat="false" ht="16" hidden="false" customHeight="false" outlineLevel="0" collapsed="false">
      <c r="B234" s="26" t="n">
        <v>232</v>
      </c>
      <c r="C234" s="27" t="n">
        <v>6.90922693793451</v>
      </c>
      <c r="D234" s="26" t="s">
        <v>5633</v>
      </c>
      <c r="E234" s="26" t="n">
        <v>0.046</v>
      </c>
      <c r="F234" s="26" t="s">
        <v>5634</v>
      </c>
      <c r="G234" s="0" t="s">
        <v>5635</v>
      </c>
    </row>
    <row r="235" customFormat="false" ht="16" hidden="false" customHeight="false" outlineLevel="0" collapsed="false">
      <c r="B235" s="26" t="n">
        <v>233</v>
      </c>
      <c r="C235" s="27" t="n">
        <v>6.8314292969929</v>
      </c>
      <c r="D235" s="26" t="s">
        <v>5636</v>
      </c>
      <c r="E235" s="26" t="n">
        <v>0.0252</v>
      </c>
      <c r="F235" s="26" t="s">
        <v>5637</v>
      </c>
      <c r="G235" s="0" t="s">
        <v>5279</v>
      </c>
    </row>
    <row r="236" customFormat="false" ht="16" hidden="false" customHeight="false" outlineLevel="0" collapsed="false">
      <c r="B236" s="26" t="n">
        <v>234</v>
      </c>
      <c r="C236" s="27" t="n">
        <v>6.83142027666094</v>
      </c>
      <c r="D236" s="26" t="s">
        <v>5638</v>
      </c>
      <c r="E236" s="26" t="n">
        <v>0.00591</v>
      </c>
      <c r="F236" s="26" t="s">
        <v>5639</v>
      </c>
      <c r="G236" s="0" t="s">
        <v>5640</v>
      </c>
    </row>
    <row r="237" customFormat="false" ht="16" hidden="false" customHeight="false" outlineLevel="0" collapsed="false">
      <c r="B237" s="26" t="n">
        <v>235</v>
      </c>
      <c r="C237" s="27" t="n">
        <v>6.82209536305188</v>
      </c>
      <c r="D237" s="26" t="s">
        <v>5641</v>
      </c>
      <c r="E237" s="26" t="n">
        <v>0.00455</v>
      </c>
      <c r="F237" s="26" t="s">
        <v>5642</v>
      </c>
      <c r="G237" s="0" t="s">
        <v>647</v>
      </c>
    </row>
    <row r="238" customFormat="false" ht="16" hidden="false" customHeight="false" outlineLevel="0" collapsed="false">
      <c r="B238" s="26" t="n">
        <v>236</v>
      </c>
      <c r="C238" s="27" t="n">
        <v>6.81838852237357</v>
      </c>
      <c r="D238" s="26" t="s">
        <v>5643</v>
      </c>
      <c r="E238" s="26" t="n">
        <v>0.0229</v>
      </c>
      <c r="F238" s="26" t="s">
        <v>5644</v>
      </c>
      <c r="G238" s="0" t="s">
        <v>5645</v>
      </c>
    </row>
    <row r="239" customFormat="false" ht="16" hidden="false" customHeight="false" outlineLevel="0" collapsed="false">
      <c r="B239" s="26" t="n">
        <v>237</v>
      </c>
      <c r="C239" s="27" t="n">
        <v>6.79594979557706</v>
      </c>
      <c r="D239" s="26" t="s">
        <v>5646</v>
      </c>
      <c r="E239" s="26" t="n">
        <v>0.0445</v>
      </c>
      <c r="F239" s="26" t="s">
        <v>5647</v>
      </c>
      <c r="G239" s="0" t="s">
        <v>5648</v>
      </c>
    </row>
    <row r="240" customFormat="false" ht="16" hidden="false" customHeight="false" outlineLevel="0" collapsed="false">
      <c r="B240" s="26" t="n">
        <v>238</v>
      </c>
      <c r="C240" s="27" t="n">
        <v>6.78292766957068</v>
      </c>
      <c r="D240" s="26" t="s">
        <v>5649</v>
      </c>
      <c r="E240" s="26" t="n">
        <v>0.0111</v>
      </c>
      <c r="F240" s="26" t="s">
        <v>5650</v>
      </c>
      <c r="G240" s="0" t="s">
        <v>82</v>
      </c>
    </row>
    <row r="241" customFormat="false" ht="16" hidden="false" customHeight="false" outlineLevel="0" collapsed="false">
      <c r="B241" s="26" t="n">
        <v>239</v>
      </c>
      <c r="C241" s="27" t="n">
        <v>6.78248659936671</v>
      </c>
      <c r="D241" s="26" t="s">
        <v>5651</v>
      </c>
      <c r="E241" s="26" t="n">
        <v>0.00122</v>
      </c>
      <c r="F241" s="26" t="s">
        <v>5652</v>
      </c>
      <c r="G241" s="0" t="s">
        <v>1803</v>
      </c>
    </row>
    <row r="242" customFormat="false" ht="16" hidden="false" customHeight="false" outlineLevel="0" collapsed="false">
      <c r="B242" s="26" t="n">
        <v>240</v>
      </c>
      <c r="C242" s="27" t="n">
        <v>6.76615181044827</v>
      </c>
      <c r="D242" s="26" t="s">
        <v>5653</v>
      </c>
      <c r="E242" s="26" t="n">
        <v>0.0332</v>
      </c>
      <c r="F242" s="26" t="s">
        <v>5654</v>
      </c>
      <c r="G242" s="0" t="s">
        <v>5655</v>
      </c>
    </row>
    <row r="243" customFormat="false" ht="16" hidden="false" customHeight="false" outlineLevel="0" collapsed="false">
      <c r="B243" s="26" t="n">
        <v>241</v>
      </c>
      <c r="C243" s="27" t="n">
        <v>6.76528488814108</v>
      </c>
      <c r="D243" s="26" t="s">
        <v>5656</v>
      </c>
      <c r="E243" s="26" t="n">
        <v>0.00799</v>
      </c>
      <c r="F243" s="26" t="s">
        <v>5657</v>
      </c>
      <c r="G243" s="0" t="s">
        <v>5658</v>
      </c>
    </row>
    <row r="244" customFormat="false" ht="16" hidden="false" customHeight="false" outlineLevel="0" collapsed="false">
      <c r="B244" s="26" t="n">
        <v>242</v>
      </c>
      <c r="C244" s="27" t="n">
        <v>6.74115122549113</v>
      </c>
      <c r="D244" s="26" t="s">
        <v>5659</v>
      </c>
      <c r="E244" s="26" t="n">
        <v>0.0192</v>
      </c>
      <c r="F244" s="26" t="s">
        <v>5660</v>
      </c>
      <c r="G244" s="0" t="s">
        <v>5661</v>
      </c>
      <c r="H244" s="0" t="s">
        <v>5662</v>
      </c>
    </row>
    <row r="245" customFormat="false" ht="16" hidden="false" customHeight="false" outlineLevel="0" collapsed="false">
      <c r="B245" s="26" t="n">
        <v>243</v>
      </c>
      <c r="C245" s="27" t="n">
        <v>6.70371471226277</v>
      </c>
      <c r="D245" s="26" t="s">
        <v>5663</v>
      </c>
      <c r="E245" s="26" t="n">
        <v>0.0123</v>
      </c>
      <c r="F245" s="26" t="s">
        <v>5664</v>
      </c>
      <c r="G245" s="0" t="s">
        <v>5665</v>
      </c>
    </row>
    <row r="246" customFormat="false" ht="16" hidden="false" customHeight="false" outlineLevel="0" collapsed="false">
      <c r="B246" s="26" t="n">
        <v>244</v>
      </c>
      <c r="C246" s="27" t="n">
        <v>6.66370369466402</v>
      </c>
      <c r="D246" s="26" t="s">
        <v>5666</v>
      </c>
      <c r="E246" s="26" t="n">
        <v>0.0212</v>
      </c>
      <c r="F246" s="26" t="s">
        <v>5667</v>
      </c>
      <c r="G246" s="0" t="s">
        <v>5668</v>
      </c>
    </row>
    <row r="247" customFormat="false" ht="16" hidden="false" customHeight="false" outlineLevel="0" collapsed="false">
      <c r="B247" s="26" t="n">
        <v>245</v>
      </c>
      <c r="C247" s="27" t="n">
        <v>6.66353754358024</v>
      </c>
      <c r="D247" s="26" t="s">
        <v>5669</v>
      </c>
      <c r="E247" s="26" t="n">
        <v>0.00247</v>
      </c>
      <c r="F247" s="26" t="s">
        <v>5670</v>
      </c>
      <c r="G247" s="0" t="s">
        <v>2407</v>
      </c>
    </row>
    <row r="248" customFormat="false" ht="16" hidden="false" customHeight="false" outlineLevel="0" collapsed="false">
      <c r="B248" s="26" t="n">
        <v>246</v>
      </c>
      <c r="C248" s="27" t="n">
        <v>6.65846197161982</v>
      </c>
      <c r="D248" s="26" t="s">
        <v>5671</v>
      </c>
      <c r="E248" s="26" t="n">
        <v>0.000263</v>
      </c>
      <c r="F248" s="26" t="s">
        <v>5672</v>
      </c>
      <c r="G248" s="0" t="s">
        <v>5673</v>
      </c>
    </row>
    <row r="249" customFormat="false" ht="16" hidden="false" customHeight="false" outlineLevel="0" collapsed="false">
      <c r="B249" s="26" t="n">
        <v>247</v>
      </c>
      <c r="C249" s="27" t="n">
        <v>6.65540355261144</v>
      </c>
      <c r="D249" s="26" t="s">
        <v>5674</v>
      </c>
      <c r="E249" s="26" t="n">
        <v>0.0108</v>
      </c>
      <c r="F249" s="26" t="s">
        <v>5675</v>
      </c>
      <c r="G249" s="0" t="s">
        <v>5676</v>
      </c>
    </row>
    <row r="250" customFormat="false" ht="16" hidden="false" customHeight="false" outlineLevel="0" collapsed="false">
      <c r="B250" s="26" t="n">
        <v>248</v>
      </c>
      <c r="C250" s="27" t="n">
        <v>6.64369959308153</v>
      </c>
      <c r="D250" s="26" t="s">
        <v>5677</v>
      </c>
      <c r="E250" s="26" t="n">
        <v>0.00175</v>
      </c>
      <c r="F250" s="26" t="s">
        <v>5678</v>
      </c>
      <c r="G250" s="0" t="s">
        <v>5679</v>
      </c>
    </row>
    <row r="251" customFormat="false" ht="16" hidden="false" customHeight="false" outlineLevel="0" collapsed="false">
      <c r="B251" s="26" t="n">
        <v>249</v>
      </c>
      <c r="C251" s="27" t="n">
        <v>6.6184876402836</v>
      </c>
      <c r="D251" s="26" t="s">
        <v>5680</v>
      </c>
      <c r="E251" s="26" t="n">
        <v>0.00306</v>
      </c>
      <c r="F251" s="26" t="s">
        <v>5681</v>
      </c>
      <c r="G251" s="0" t="s">
        <v>5682</v>
      </c>
    </row>
    <row r="252" customFormat="false" ht="16" hidden="false" customHeight="false" outlineLevel="0" collapsed="false">
      <c r="B252" s="26" t="n">
        <v>250</v>
      </c>
      <c r="C252" s="27" t="n">
        <v>6.61493467790511</v>
      </c>
      <c r="D252" s="26" t="s">
        <v>5683</v>
      </c>
      <c r="E252" s="26" t="n">
        <v>0.0362</v>
      </c>
      <c r="F252" s="26" t="s">
        <v>5684</v>
      </c>
      <c r="G252" s="0" t="s">
        <v>5685</v>
      </c>
    </row>
    <row r="253" customFormat="false" ht="16" hidden="false" customHeight="false" outlineLevel="0" collapsed="false">
      <c r="B253" s="26" t="n">
        <v>251</v>
      </c>
      <c r="C253" s="27" t="n">
        <v>6.60972220064004</v>
      </c>
      <c r="D253" s="26" t="s">
        <v>5686</v>
      </c>
      <c r="E253" s="26" t="n">
        <v>3.48E-005</v>
      </c>
      <c r="F253" s="26" t="s">
        <v>5687</v>
      </c>
      <c r="G253" s="0" t="s">
        <v>5688</v>
      </c>
    </row>
    <row r="254" customFormat="false" ht="16" hidden="false" customHeight="false" outlineLevel="0" collapsed="false">
      <c r="B254" s="26" t="n">
        <v>252</v>
      </c>
      <c r="C254" s="27" t="n">
        <v>6.56047651580658</v>
      </c>
      <c r="D254" s="26" t="s">
        <v>5689</v>
      </c>
      <c r="E254" s="26" t="n">
        <v>0.0327</v>
      </c>
      <c r="F254" s="26" t="s">
        <v>5690</v>
      </c>
      <c r="G254" s="0" t="s">
        <v>5691</v>
      </c>
    </row>
    <row r="255" customFormat="false" ht="16" hidden="false" customHeight="false" outlineLevel="0" collapsed="false">
      <c r="B255" s="26" t="n">
        <v>253</v>
      </c>
      <c r="C255" s="27" t="n">
        <v>6.50779013962301</v>
      </c>
      <c r="D255" s="26" t="s">
        <v>5692</v>
      </c>
      <c r="E255" s="26" t="n">
        <v>0.0203</v>
      </c>
      <c r="F255" s="26" t="s">
        <v>5693</v>
      </c>
      <c r="G255" s="0" t="s">
        <v>5694</v>
      </c>
    </row>
    <row r="256" customFormat="false" ht="16" hidden="false" customHeight="false" outlineLevel="0" collapsed="false">
      <c r="B256" s="26" t="n">
        <v>254</v>
      </c>
      <c r="C256" s="27" t="n">
        <v>6.49938080965182</v>
      </c>
      <c r="D256" s="26" t="s">
        <v>5695</v>
      </c>
      <c r="E256" s="26" t="n">
        <v>0.00134</v>
      </c>
      <c r="F256" s="26" t="s">
        <v>5696</v>
      </c>
      <c r="G256" s="0" t="s">
        <v>5697</v>
      </c>
    </row>
    <row r="257" customFormat="false" ht="16" hidden="false" customHeight="false" outlineLevel="0" collapsed="false">
      <c r="B257" s="26" t="n">
        <v>255</v>
      </c>
      <c r="C257" s="27" t="n">
        <v>6.48947544539499</v>
      </c>
      <c r="D257" s="26" t="s">
        <v>5698</v>
      </c>
      <c r="E257" s="26" t="n">
        <v>0.00769</v>
      </c>
      <c r="F257" s="26" t="s">
        <v>5699</v>
      </c>
      <c r="G257" s="0" t="s">
        <v>5700</v>
      </c>
      <c r="H257" s="0" t="s">
        <v>5701</v>
      </c>
    </row>
    <row r="258" customFormat="false" ht="16" hidden="false" customHeight="false" outlineLevel="0" collapsed="false">
      <c r="B258" s="26" t="n">
        <v>256</v>
      </c>
      <c r="C258" s="27" t="n">
        <v>6.48392509466112</v>
      </c>
      <c r="D258" s="26" t="s">
        <v>5702</v>
      </c>
      <c r="E258" s="26" t="n">
        <v>0.0357</v>
      </c>
      <c r="F258" s="26" t="s">
        <v>5703</v>
      </c>
      <c r="G258" s="0" t="s">
        <v>82</v>
      </c>
    </row>
    <row r="259" customFormat="false" ht="16" hidden="false" customHeight="false" outlineLevel="0" collapsed="false">
      <c r="B259" s="26" t="n">
        <v>257</v>
      </c>
      <c r="C259" s="27" t="n">
        <v>6.48157475116371</v>
      </c>
      <c r="D259" s="26" t="s">
        <v>5704</v>
      </c>
      <c r="E259" s="26" t="n">
        <v>0.0228</v>
      </c>
      <c r="F259" s="26" t="s">
        <v>5705</v>
      </c>
      <c r="G259" s="0" t="s">
        <v>5706</v>
      </c>
    </row>
    <row r="260" customFormat="false" ht="16" hidden="false" customHeight="false" outlineLevel="0" collapsed="false">
      <c r="B260" s="26" t="n">
        <v>258</v>
      </c>
      <c r="C260" s="27" t="n">
        <v>6.4792514672003</v>
      </c>
      <c r="D260" s="26" t="s">
        <v>5707</v>
      </c>
      <c r="E260" s="26" t="n">
        <v>0.000773</v>
      </c>
      <c r="F260" s="26" t="s">
        <v>5708</v>
      </c>
      <c r="G260" s="0" t="s">
        <v>3646</v>
      </c>
    </row>
    <row r="261" customFormat="false" ht="16" hidden="false" customHeight="false" outlineLevel="0" collapsed="false">
      <c r="B261" s="26" t="n">
        <v>259</v>
      </c>
      <c r="C261" s="27" t="n">
        <v>6.47411646332502</v>
      </c>
      <c r="D261" s="26" t="s">
        <v>5709</v>
      </c>
      <c r="E261" s="26" t="n">
        <v>0.0404</v>
      </c>
      <c r="F261" s="26" t="s">
        <v>5710</v>
      </c>
      <c r="G261" s="0" t="s">
        <v>5711</v>
      </c>
    </row>
    <row r="262" customFormat="false" ht="16" hidden="false" customHeight="false" outlineLevel="0" collapsed="false">
      <c r="B262" s="26" t="n">
        <v>260</v>
      </c>
      <c r="C262" s="27" t="n">
        <v>6.46222758089648</v>
      </c>
      <c r="D262" s="26" t="s">
        <v>5712</v>
      </c>
      <c r="E262" s="26" t="n">
        <v>0.0192</v>
      </c>
      <c r="F262" s="26" t="s">
        <v>5713</v>
      </c>
      <c r="G262" s="0" t="s">
        <v>5714</v>
      </c>
      <c r="H262" s="0" t="s">
        <v>5715</v>
      </c>
    </row>
    <row r="263" customFormat="false" ht="16" hidden="false" customHeight="false" outlineLevel="0" collapsed="false">
      <c r="B263" s="26" t="n">
        <v>261</v>
      </c>
      <c r="C263" s="27" t="n">
        <v>6.45736236140091</v>
      </c>
      <c r="D263" s="26" t="s">
        <v>5716</v>
      </c>
      <c r="E263" s="26" t="n">
        <v>0.0286</v>
      </c>
      <c r="F263" s="26" t="s">
        <v>5717</v>
      </c>
      <c r="G263" s="0" t="s">
        <v>82</v>
      </c>
    </row>
    <row r="264" customFormat="false" ht="16" hidden="false" customHeight="false" outlineLevel="0" collapsed="false">
      <c r="B264" s="26" t="n">
        <v>262</v>
      </c>
      <c r="C264" s="27" t="n">
        <v>6.45096051609396</v>
      </c>
      <c r="D264" s="26" t="s">
        <v>5718</v>
      </c>
      <c r="E264" s="26" t="n">
        <v>0.00429</v>
      </c>
      <c r="F264" s="26" t="s">
        <v>5719</v>
      </c>
      <c r="G264" s="0" t="s">
        <v>1442</v>
      </c>
    </row>
    <row r="265" customFormat="false" ht="16" hidden="false" customHeight="false" outlineLevel="0" collapsed="false">
      <c r="B265" s="26" t="n">
        <v>263</v>
      </c>
      <c r="C265" s="27" t="n">
        <v>6.43289049889229</v>
      </c>
      <c r="D265" s="26" t="s">
        <v>5720</v>
      </c>
      <c r="E265" s="26" t="n">
        <v>0.0161</v>
      </c>
      <c r="F265" s="26" t="s">
        <v>5721</v>
      </c>
      <c r="G265" s="0" t="s">
        <v>82</v>
      </c>
    </row>
    <row r="266" customFormat="false" ht="16" hidden="false" customHeight="false" outlineLevel="0" collapsed="false">
      <c r="B266" s="26" t="n">
        <v>264</v>
      </c>
      <c r="C266" s="27" t="n">
        <v>6.37551657831593</v>
      </c>
      <c r="D266" s="26" t="s">
        <v>5722</v>
      </c>
      <c r="E266" s="26" t="n">
        <v>0.00692</v>
      </c>
      <c r="F266" s="26" t="s">
        <v>5723</v>
      </c>
      <c r="G266" s="0" t="s">
        <v>5724</v>
      </c>
    </row>
    <row r="267" customFormat="false" ht="16" hidden="false" customHeight="false" outlineLevel="0" collapsed="false">
      <c r="B267" s="26" t="n">
        <v>265</v>
      </c>
      <c r="C267" s="27" t="n">
        <v>6.35795758036672</v>
      </c>
      <c r="D267" s="26" t="s">
        <v>5725</v>
      </c>
      <c r="E267" s="26" t="n">
        <v>0.0161</v>
      </c>
      <c r="F267" s="26" t="s">
        <v>5726</v>
      </c>
      <c r="G267" s="0" t="s">
        <v>5727</v>
      </c>
    </row>
    <row r="268" customFormat="false" ht="16" hidden="false" customHeight="false" outlineLevel="0" collapsed="false">
      <c r="B268" s="26" t="n">
        <v>266</v>
      </c>
      <c r="C268" s="27" t="n">
        <v>6.34522052434493</v>
      </c>
      <c r="D268" s="26" t="s">
        <v>5728</v>
      </c>
      <c r="E268" s="26" t="n">
        <v>0.0226</v>
      </c>
      <c r="F268" s="26" t="s">
        <v>5729</v>
      </c>
      <c r="G268" s="0" t="s">
        <v>82</v>
      </c>
    </row>
    <row r="269" customFormat="false" ht="16" hidden="false" customHeight="false" outlineLevel="0" collapsed="false">
      <c r="B269" s="26" t="n">
        <v>267</v>
      </c>
      <c r="C269" s="27" t="n">
        <v>6.34488762702643</v>
      </c>
      <c r="D269" s="26" t="s">
        <v>5730</v>
      </c>
      <c r="E269" s="26" t="n">
        <v>0.0184</v>
      </c>
      <c r="F269" s="26" t="s">
        <v>5731</v>
      </c>
      <c r="G269" s="0" t="s">
        <v>5732</v>
      </c>
      <c r="H269" s="0" t="s">
        <v>5733</v>
      </c>
    </row>
    <row r="270" customFormat="false" ht="16" hidden="false" customHeight="false" outlineLevel="0" collapsed="false">
      <c r="B270" s="26" t="n">
        <v>268</v>
      </c>
      <c r="C270" s="27" t="n">
        <v>6.33910202214092</v>
      </c>
      <c r="D270" s="26" t="s">
        <v>5734</v>
      </c>
      <c r="E270" s="26" t="n">
        <v>0.0173</v>
      </c>
      <c r="F270" s="26" t="s">
        <v>5735</v>
      </c>
      <c r="G270" s="0" t="s">
        <v>5736</v>
      </c>
    </row>
    <row r="271" customFormat="false" ht="16" hidden="false" customHeight="false" outlineLevel="0" collapsed="false">
      <c r="B271" s="26" t="n">
        <v>269</v>
      </c>
      <c r="C271" s="27" t="n">
        <v>6.32953315024108</v>
      </c>
      <c r="D271" s="26" t="s">
        <v>5737</v>
      </c>
      <c r="E271" s="26" t="n">
        <v>0.0262</v>
      </c>
      <c r="F271" s="26" t="s">
        <v>5738</v>
      </c>
      <c r="G271" s="0" t="s">
        <v>5739</v>
      </c>
    </row>
    <row r="272" customFormat="false" ht="16" hidden="false" customHeight="false" outlineLevel="0" collapsed="false">
      <c r="B272" s="26" t="n">
        <v>270</v>
      </c>
      <c r="C272" s="27" t="n">
        <v>6.32065574169367</v>
      </c>
      <c r="D272" s="26" t="s">
        <v>5740</v>
      </c>
      <c r="E272" s="26" t="n">
        <v>0.0241</v>
      </c>
      <c r="F272" s="26" t="s">
        <v>5741</v>
      </c>
      <c r="G272" s="0" t="s">
        <v>5742</v>
      </c>
      <c r="H272" s="0" t="s">
        <v>5743</v>
      </c>
    </row>
    <row r="273" customFormat="false" ht="16" hidden="false" customHeight="false" outlineLevel="0" collapsed="false">
      <c r="B273" s="26" t="n">
        <v>271</v>
      </c>
      <c r="C273" s="27" t="n">
        <v>6.29979234078678</v>
      </c>
      <c r="D273" s="26" t="s">
        <v>5744</v>
      </c>
      <c r="E273" s="26" t="n">
        <v>0.0137</v>
      </c>
      <c r="F273" s="26" t="s">
        <v>5745</v>
      </c>
      <c r="G273" s="0" t="s">
        <v>5746</v>
      </c>
    </row>
    <row r="274" customFormat="false" ht="16" hidden="false" customHeight="false" outlineLevel="0" collapsed="false">
      <c r="B274" s="26" t="n">
        <v>272</v>
      </c>
      <c r="C274" s="27" t="n">
        <v>6.29678744889085</v>
      </c>
      <c r="D274" s="26" t="s">
        <v>5747</v>
      </c>
      <c r="E274" s="26" t="n">
        <v>0.019</v>
      </c>
      <c r="F274" s="26" t="s">
        <v>5748</v>
      </c>
      <c r="G274" s="0" t="s">
        <v>5749</v>
      </c>
      <c r="H274" s="0" t="s">
        <v>5750</v>
      </c>
    </row>
    <row r="275" customFormat="false" ht="16" hidden="false" customHeight="false" outlineLevel="0" collapsed="false">
      <c r="B275" s="26" t="n">
        <v>273</v>
      </c>
      <c r="C275" s="27" t="n">
        <v>6.2962461062693</v>
      </c>
      <c r="D275" s="26" t="s">
        <v>5751</v>
      </c>
      <c r="E275" s="26" t="n">
        <v>0.026</v>
      </c>
      <c r="F275" s="26" t="s">
        <v>5752</v>
      </c>
      <c r="G275" s="0" t="s">
        <v>5753</v>
      </c>
    </row>
    <row r="276" customFormat="false" ht="16" hidden="false" customHeight="false" outlineLevel="0" collapsed="false">
      <c r="B276" s="26" t="n">
        <v>274</v>
      </c>
      <c r="C276" s="27" t="n">
        <v>6.27546984555861</v>
      </c>
      <c r="D276" s="26" t="s">
        <v>5754</v>
      </c>
      <c r="E276" s="26" t="n">
        <v>0.00837</v>
      </c>
      <c r="F276" s="26" t="s">
        <v>5755</v>
      </c>
      <c r="G276" s="0" t="s">
        <v>5756</v>
      </c>
    </row>
    <row r="277" customFormat="false" ht="16" hidden="false" customHeight="false" outlineLevel="0" collapsed="false">
      <c r="B277" s="26" t="n">
        <v>275</v>
      </c>
      <c r="C277" s="27" t="n">
        <v>6.24761841643138</v>
      </c>
      <c r="D277" s="26" t="s">
        <v>5757</v>
      </c>
      <c r="E277" s="26" t="n">
        <v>0.00495</v>
      </c>
      <c r="F277" s="26" t="s">
        <v>5758</v>
      </c>
      <c r="G277" s="0" t="s">
        <v>5759</v>
      </c>
      <c r="H277" s="0" t="s">
        <v>5760</v>
      </c>
    </row>
    <row r="278" customFormat="false" ht="16" hidden="false" customHeight="false" outlineLevel="0" collapsed="false">
      <c r="B278" s="26" t="n">
        <v>276</v>
      </c>
      <c r="C278" s="27" t="n">
        <v>6.24564657415344</v>
      </c>
      <c r="D278" s="26" t="s">
        <v>5761</v>
      </c>
      <c r="E278" s="26" t="n">
        <v>0.0444</v>
      </c>
      <c r="F278" s="26" t="s">
        <v>5762</v>
      </c>
      <c r="G278" s="0" t="s">
        <v>5763</v>
      </c>
    </row>
    <row r="279" customFormat="false" ht="16" hidden="false" customHeight="false" outlineLevel="0" collapsed="false">
      <c r="B279" s="26" t="n">
        <v>277</v>
      </c>
      <c r="C279" s="27" t="n">
        <v>6.23072837976112</v>
      </c>
      <c r="D279" s="26" t="s">
        <v>5764</v>
      </c>
      <c r="E279" s="26" t="n">
        <v>0.00292</v>
      </c>
      <c r="F279" s="26" t="s">
        <v>5765</v>
      </c>
      <c r="G279" s="0" t="s">
        <v>5766</v>
      </c>
      <c r="H279" s="0" t="s">
        <v>5767</v>
      </c>
    </row>
    <row r="280" customFormat="false" ht="16" hidden="false" customHeight="false" outlineLevel="0" collapsed="false">
      <c r="B280" s="26" t="n">
        <v>278</v>
      </c>
      <c r="C280" s="27" t="n">
        <v>6.22535013645721</v>
      </c>
      <c r="D280" s="26" t="s">
        <v>5768</v>
      </c>
      <c r="E280" s="26" t="n">
        <v>0.0273</v>
      </c>
      <c r="F280" s="26" t="s">
        <v>5769</v>
      </c>
      <c r="G280" s="0" t="s">
        <v>5770</v>
      </c>
    </row>
    <row r="281" customFormat="false" ht="16" hidden="false" customHeight="false" outlineLevel="0" collapsed="false">
      <c r="B281" s="26" t="n">
        <v>279</v>
      </c>
      <c r="C281" s="27" t="n">
        <v>6.21948568813855</v>
      </c>
      <c r="D281" s="26" t="s">
        <v>5771</v>
      </c>
      <c r="E281" s="26" t="n">
        <v>0.0169</v>
      </c>
      <c r="F281" s="26" t="s">
        <v>5772</v>
      </c>
      <c r="G281" s="0" t="s">
        <v>82</v>
      </c>
    </row>
    <row r="282" customFormat="false" ht="16" hidden="false" customHeight="false" outlineLevel="0" collapsed="false">
      <c r="B282" s="26" t="n">
        <v>280</v>
      </c>
      <c r="C282" s="27" t="n">
        <v>6.20955877282184</v>
      </c>
      <c r="D282" s="26" t="s">
        <v>5773</v>
      </c>
      <c r="E282" s="26" t="n">
        <v>0.00429</v>
      </c>
      <c r="F282" s="26" t="s">
        <v>5774</v>
      </c>
      <c r="G282" s="0" t="s">
        <v>82</v>
      </c>
    </row>
    <row r="283" customFormat="false" ht="16" hidden="false" customHeight="false" outlineLevel="0" collapsed="false">
      <c r="B283" s="26" t="n">
        <v>281</v>
      </c>
      <c r="C283" s="27" t="n">
        <v>6.20807173600777</v>
      </c>
      <c r="D283" s="26" t="s">
        <v>5775</v>
      </c>
      <c r="E283" s="26" t="n">
        <v>0.0404</v>
      </c>
      <c r="F283" s="26" t="s">
        <v>5776</v>
      </c>
      <c r="G283" s="0" t="s">
        <v>5777</v>
      </c>
      <c r="H283" s="0" t="s">
        <v>5778</v>
      </c>
    </row>
    <row r="284" customFormat="false" ht="16" hidden="false" customHeight="false" outlineLevel="0" collapsed="false">
      <c r="B284" s="26" t="n">
        <v>282</v>
      </c>
      <c r="C284" s="27" t="n">
        <v>6.18324493321742</v>
      </c>
      <c r="D284" s="26" t="s">
        <v>5779</v>
      </c>
      <c r="E284" s="26" t="n">
        <v>0.0253</v>
      </c>
      <c r="F284" s="26" t="s">
        <v>5780</v>
      </c>
      <c r="G284" s="0" t="s">
        <v>5781</v>
      </c>
    </row>
    <row r="285" customFormat="false" ht="16" hidden="false" customHeight="false" outlineLevel="0" collapsed="false">
      <c r="B285" s="26" t="n">
        <v>283</v>
      </c>
      <c r="C285" s="27" t="n">
        <v>6.18147596386831</v>
      </c>
      <c r="D285" s="26" t="s">
        <v>5782</v>
      </c>
      <c r="E285" s="26" t="n">
        <v>0.00711</v>
      </c>
      <c r="F285" s="26" t="s">
        <v>5783</v>
      </c>
      <c r="G285" s="0" t="s">
        <v>5784</v>
      </c>
    </row>
    <row r="286" customFormat="false" ht="16" hidden="false" customHeight="false" outlineLevel="0" collapsed="false">
      <c r="B286" s="26" t="n">
        <v>284</v>
      </c>
      <c r="C286" s="27" t="n">
        <v>6.17621373385592</v>
      </c>
      <c r="D286" s="26" t="s">
        <v>5785</v>
      </c>
      <c r="E286" s="26" t="n">
        <v>0.047</v>
      </c>
      <c r="F286" s="26" t="s">
        <v>5786</v>
      </c>
      <c r="G286" s="0" t="s">
        <v>5787</v>
      </c>
    </row>
    <row r="287" customFormat="false" ht="16" hidden="false" customHeight="false" outlineLevel="0" collapsed="false">
      <c r="B287" s="26" t="n">
        <v>285</v>
      </c>
      <c r="C287" s="27" t="n">
        <v>6.17066896927197</v>
      </c>
      <c r="D287" s="26" t="s">
        <v>5788</v>
      </c>
      <c r="E287" s="26" t="n">
        <v>0.0245</v>
      </c>
      <c r="F287" s="26" t="s">
        <v>5789</v>
      </c>
      <c r="G287" s="0" t="s">
        <v>5790</v>
      </c>
    </row>
    <row r="288" customFormat="false" ht="16" hidden="false" customHeight="false" outlineLevel="0" collapsed="false">
      <c r="B288" s="26" t="n">
        <v>286</v>
      </c>
      <c r="C288" s="27" t="n">
        <v>6.15924432549811</v>
      </c>
      <c r="D288" s="26" t="s">
        <v>5791</v>
      </c>
      <c r="E288" s="26" t="n">
        <v>0.0144</v>
      </c>
      <c r="F288" s="26" t="s">
        <v>5792</v>
      </c>
      <c r="G288" s="0" t="s">
        <v>5793</v>
      </c>
    </row>
    <row r="289" customFormat="false" ht="16" hidden="false" customHeight="false" outlineLevel="0" collapsed="false">
      <c r="B289" s="26" t="n">
        <v>287</v>
      </c>
      <c r="C289" s="27" t="n">
        <v>6.1480331546121</v>
      </c>
      <c r="D289" s="26" t="s">
        <v>5794</v>
      </c>
      <c r="E289" s="26" t="n">
        <v>0.0252</v>
      </c>
      <c r="F289" s="26" t="s">
        <v>5795</v>
      </c>
      <c r="G289" s="0" t="s">
        <v>5796</v>
      </c>
    </row>
    <row r="290" customFormat="false" ht="16" hidden="false" customHeight="false" outlineLevel="0" collapsed="false">
      <c r="B290" s="26" t="n">
        <v>288</v>
      </c>
      <c r="C290" s="27" t="n">
        <v>6.14445705392212</v>
      </c>
      <c r="D290" s="26" t="s">
        <v>5797</v>
      </c>
      <c r="E290" s="26" t="n">
        <v>0.0256</v>
      </c>
      <c r="F290" s="26" t="s">
        <v>5798</v>
      </c>
      <c r="G290" s="0" t="s">
        <v>2378</v>
      </c>
    </row>
    <row r="291" customFormat="false" ht="16" hidden="false" customHeight="false" outlineLevel="0" collapsed="false">
      <c r="B291" s="26" t="n">
        <v>289</v>
      </c>
      <c r="C291" s="27" t="n">
        <v>6.12699489139486</v>
      </c>
      <c r="D291" s="26" t="s">
        <v>5799</v>
      </c>
      <c r="E291" s="26" t="n">
        <v>0.0488</v>
      </c>
      <c r="F291" s="26" t="s">
        <v>5800</v>
      </c>
      <c r="G291" s="0" t="s">
        <v>5801</v>
      </c>
    </row>
    <row r="292" customFormat="false" ht="16" hidden="false" customHeight="false" outlineLevel="0" collapsed="false">
      <c r="B292" s="26" t="n">
        <v>290</v>
      </c>
      <c r="C292" s="27" t="n">
        <v>6.11450521547654</v>
      </c>
      <c r="D292" s="26" t="s">
        <v>5802</v>
      </c>
      <c r="E292" s="26" t="n">
        <v>0.0258</v>
      </c>
      <c r="F292" s="26" t="s">
        <v>5803</v>
      </c>
      <c r="G292" s="0" t="s">
        <v>82</v>
      </c>
    </row>
    <row r="293" customFormat="false" ht="16" hidden="false" customHeight="false" outlineLevel="0" collapsed="false">
      <c r="B293" s="26" t="n">
        <v>291</v>
      </c>
      <c r="C293" s="27" t="n">
        <v>6.10622896746009</v>
      </c>
      <c r="D293" s="26" t="s">
        <v>5804</v>
      </c>
      <c r="E293" s="26" t="n">
        <v>0.0136</v>
      </c>
      <c r="F293" s="26" t="s">
        <v>5805</v>
      </c>
      <c r="G293" s="0" t="s">
        <v>5806</v>
      </c>
    </row>
    <row r="294" customFormat="false" ht="16" hidden="false" customHeight="false" outlineLevel="0" collapsed="false">
      <c r="B294" s="26" t="n">
        <v>292</v>
      </c>
      <c r="C294" s="27" t="n">
        <v>6.0863439631593</v>
      </c>
      <c r="D294" s="26" t="s">
        <v>5807</v>
      </c>
      <c r="E294" s="26" t="n">
        <v>0.0185</v>
      </c>
      <c r="F294" s="26" t="s">
        <v>5808</v>
      </c>
      <c r="G294" s="0" t="s">
        <v>5809</v>
      </c>
    </row>
    <row r="295" customFormat="false" ht="16" hidden="false" customHeight="false" outlineLevel="0" collapsed="false">
      <c r="B295" s="26" t="n">
        <v>293</v>
      </c>
      <c r="C295" s="27" t="n">
        <v>6.08413644222006</v>
      </c>
      <c r="D295" s="26" t="s">
        <v>5810</v>
      </c>
      <c r="E295" s="26" t="n">
        <v>0.00308</v>
      </c>
      <c r="F295" s="26" t="s">
        <v>5811</v>
      </c>
      <c r="G295" s="0" t="s">
        <v>5812</v>
      </c>
      <c r="H295" s="0" t="s">
        <v>5813</v>
      </c>
    </row>
    <row r="296" customFormat="false" ht="16" hidden="false" customHeight="false" outlineLevel="0" collapsed="false">
      <c r="B296" s="26" t="n">
        <v>294</v>
      </c>
      <c r="C296" s="27" t="n">
        <v>6.06992801108107</v>
      </c>
      <c r="D296" s="26" t="s">
        <v>5814</v>
      </c>
      <c r="E296" s="26" t="n">
        <v>0.00183</v>
      </c>
      <c r="F296" s="26" t="s">
        <v>5815</v>
      </c>
      <c r="G296" s="0" t="s">
        <v>5816</v>
      </c>
      <c r="H296" s="0" t="s">
        <v>5817</v>
      </c>
    </row>
    <row r="297" customFormat="false" ht="16" hidden="false" customHeight="false" outlineLevel="0" collapsed="false">
      <c r="B297" s="26" t="n">
        <v>295</v>
      </c>
      <c r="C297" s="27" t="n">
        <v>6.05739917142093</v>
      </c>
      <c r="D297" s="26" t="s">
        <v>5818</v>
      </c>
      <c r="E297" s="26" t="n">
        <v>0.0374</v>
      </c>
      <c r="F297" s="26" t="s">
        <v>5819</v>
      </c>
      <c r="G297" s="0" t="s">
        <v>5820</v>
      </c>
      <c r="H297" s="0" t="s">
        <v>5821</v>
      </c>
    </row>
    <row r="298" customFormat="false" ht="16" hidden="false" customHeight="false" outlineLevel="0" collapsed="false">
      <c r="B298" s="26" t="n">
        <v>296</v>
      </c>
      <c r="C298" s="27" t="n">
        <v>6.039291639389</v>
      </c>
      <c r="D298" s="26" t="s">
        <v>5822</v>
      </c>
      <c r="E298" s="26" t="n">
        <v>0.0152</v>
      </c>
      <c r="F298" s="26" t="s">
        <v>5823</v>
      </c>
      <c r="G298" s="0" t="s">
        <v>82</v>
      </c>
    </row>
    <row r="299" customFormat="false" ht="16" hidden="false" customHeight="false" outlineLevel="0" collapsed="false">
      <c r="B299" s="26" t="n">
        <v>297</v>
      </c>
      <c r="C299" s="27" t="n">
        <v>6.02782087224697</v>
      </c>
      <c r="D299" s="26" t="s">
        <v>5824</v>
      </c>
      <c r="E299" s="26" t="n">
        <v>0.0115</v>
      </c>
      <c r="F299" s="26" t="s">
        <v>5825</v>
      </c>
      <c r="G299" s="0" t="s">
        <v>5826</v>
      </c>
    </row>
    <row r="300" customFormat="false" ht="16" hidden="false" customHeight="false" outlineLevel="0" collapsed="false">
      <c r="B300" s="26" t="n">
        <v>298</v>
      </c>
      <c r="C300" s="27" t="n">
        <v>6.01454030304821</v>
      </c>
      <c r="D300" s="26" t="s">
        <v>5827</v>
      </c>
      <c r="E300" s="26" t="n">
        <v>0.00497</v>
      </c>
      <c r="F300" s="26" t="s">
        <v>5828</v>
      </c>
      <c r="G300" s="0" t="s">
        <v>5829</v>
      </c>
      <c r="H300" s="0" t="s">
        <v>5830</v>
      </c>
    </row>
    <row r="301" customFormat="false" ht="16" hidden="false" customHeight="false" outlineLevel="0" collapsed="false">
      <c r="B301" s="26" t="n">
        <v>299</v>
      </c>
      <c r="C301" s="27" t="n">
        <v>6.00683211410204</v>
      </c>
      <c r="D301" s="26" t="s">
        <v>5831</v>
      </c>
      <c r="E301" s="26" t="n">
        <v>0.00301</v>
      </c>
      <c r="F301" s="26" t="s">
        <v>5832</v>
      </c>
      <c r="G301" s="0" t="s">
        <v>5833</v>
      </c>
      <c r="H301" s="0" t="s">
        <v>5834</v>
      </c>
    </row>
    <row r="302" customFormat="false" ht="16" hidden="false" customHeight="false" outlineLevel="0" collapsed="false">
      <c r="B302" s="26" t="n">
        <v>300</v>
      </c>
      <c r="C302" s="27" t="n">
        <v>5.98698453453106</v>
      </c>
      <c r="D302" s="26" t="s">
        <v>5835</v>
      </c>
      <c r="E302" s="26" t="n">
        <v>0.0184</v>
      </c>
      <c r="F302" s="26" t="s">
        <v>5836</v>
      </c>
      <c r="G302" s="0" t="s">
        <v>5837</v>
      </c>
    </row>
    <row r="303" customFormat="false" ht="16" hidden="false" customHeight="false" outlineLevel="0" collapsed="false">
      <c r="B303" s="26" t="n">
        <v>301</v>
      </c>
      <c r="C303" s="27" t="n">
        <v>5.98172805564285</v>
      </c>
      <c r="D303" s="26" t="s">
        <v>5838</v>
      </c>
      <c r="E303" s="26" t="n">
        <v>0.0115</v>
      </c>
      <c r="F303" s="26" t="s">
        <v>5839</v>
      </c>
      <c r="G303" s="0" t="s">
        <v>5340</v>
      </c>
    </row>
    <row r="304" customFormat="false" ht="16" hidden="false" customHeight="false" outlineLevel="0" collapsed="false">
      <c r="B304" s="26" t="n">
        <v>302</v>
      </c>
      <c r="C304" s="27" t="n">
        <v>5.97037497890191</v>
      </c>
      <c r="D304" s="26" t="s">
        <v>5840</v>
      </c>
      <c r="E304" s="26" t="n">
        <v>0.048</v>
      </c>
      <c r="F304" s="26" t="s">
        <v>5841</v>
      </c>
      <c r="G304" s="0" t="s">
        <v>5842</v>
      </c>
    </row>
    <row r="305" customFormat="false" ht="16" hidden="false" customHeight="false" outlineLevel="0" collapsed="false">
      <c r="B305" s="26" t="n">
        <v>303</v>
      </c>
      <c r="C305" s="27" t="n">
        <v>5.96933337736381</v>
      </c>
      <c r="D305" s="26" t="s">
        <v>5843</v>
      </c>
      <c r="E305" s="26" t="n">
        <v>0.00206</v>
      </c>
      <c r="F305" s="26" t="s">
        <v>5844</v>
      </c>
      <c r="G305" s="0" t="s">
        <v>5845</v>
      </c>
    </row>
    <row r="306" customFormat="false" ht="16" hidden="false" customHeight="false" outlineLevel="0" collapsed="false">
      <c r="B306" s="26" t="n">
        <v>304</v>
      </c>
      <c r="C306" s="27" t="n">
        <v>5.96710158581956</v>
      </c>
      <c r="D306" s="26" t="s">
        <v>5846</v>
      </c>
      <c r="E306" s="26" t="n">
        <v>0.0483</v>
      </c>
      <c r="F306" s="26" t="s">
        <v>5847</v>
      </c>
      <c r="G306" s="0" t="s">
        <v>82</v>
      </c>
    </row>
    <row r="307" customFormat="false" ht="16" hidden="false" customHeight="false" outlineLevel="0" collapsed="false">
      <c r="B307" s="26" t="n">
        <v>305</v>
      </c>
      <c r="C307" s="27" t="n">
        <v>5.95879979224834</v>
      </c>
      <c r="D307" s="26" t="s">
        <v>5848</v>
      </c>
      <c r="E307" s="26" t="n">
        <v>0.014</v>
      </c>
      <c r="F307" s="26" t="s">
        <v>5849</v>
      </c>
      <c r="G307" s="0" t="s">
        <v>5850</v>
      </c>
    </row>
    <row r="308" customFormat="false" ht="16" hidden="false" customHeight="false" outlineLevel="0" collapsed="false">
      <c r="B308" s="26" t="n">
        <v>306</v>
      </c>
      <c r="C308" s="27" t="n">
        <v>5.95351652769313</v>
      </c>
      <c r="D308" s="26" t="s">
        <v>5851</v>
      </c>
      <c r="E308" s="26" t="n">
        <v>0.00982</v>
      </c>
      <c r="F308" s="26" t="s">
        <v>5852</v>
      </c>
      <c r="G308" s="0" t="s">
        <v>5853</v>
      </c>
      <c r="H308" s="0" t="s">
        <v>5854</v>
      </c>
    </row>
    <row r="309" customFormat="false" ht="16" hidden="false" customHeight="false" outlineLevel="0" collapsed="false">
      <c r="B309" s="26" t="n">
        <v>307</v>
      </c>
      <c r="C309" s="27" t="n">
        <v>5.92452934075153</v>
      </c>
      <c r="D309" s="26" t="s">
        <v>5855</v>
      </c>
      <c r="E309" s="26" t="n">
        <v>0.0448</v>
      </c>
      <c r="F309" s="26" t="s">
        <v>5856</v>
      </c>
      <c r="G309" s="0" t="s">
        <v>5857</v>
      </c>
      <c r="H309" s="0" t="s">
        <v>5858</v>
      </c>
    </row>
    <row r="310" customFormat="false" ht="16" hidden="false" customHeight="false" outlineLevel="0" collapsed="false">
      <c r="B310" s="26" t="n">
        <v>308</v>
      </c>
      <c r="C310" s="27" t="n">
        <v>5.92210973741239</v>
      </c>
      <c r="D310" s="26" t="s">
        <v>5859</v>
      </c>
      <c r="E310" s="26" t="n">
        <v>0.00777</v>
      </c>
      <c r="F310" s="26" t="s">
        <v>5860</v>
      </c>
      <c r="G310" s="0" t="s">
        <v>82</v>
      </c>
    </row>
    <row r="311" customFormat="false" ht="16" hidden="false" customHeight="false" outlineLevel="0" collapsed="false">
      <c r="B311" s="26" t="n">
        <v>309</v>
      </c>
      <c r="C311" s="27" t="n">
        <v>5.92138616674166</v>
      </c>
      <c r="D311" s="26" t="s">
        <v>5861</v>
      </c>
      <c r="E311" s="26" t="n">
        <v>0.0147</v>
      </c>
      <c r="F311" s="26" t="s">
        <v>5862</v>
      </c>
      <c r="G311" s="0" t="s">
        <v>5863</v>
      </c>
      <c r="H311" s="0" t="s">
        <v>5760</v>
      </c>
    </row>
    <row r="312" customFormat="false" ht="16" hidden="false" customHeight="false" outlineLevel="0" collapsed="false">
      <c r="B312" s="26" t="n">
        <v>310</v>
      </c>
      <c r="C312" s="27" t="n">
        <v>5.92040066385001</v>
      </c>
      <c r="D312" s="26" t="s">
        <v>5864</v>
      </c>
      <c r="E312" s="26" t="n">
        <v>0.00451</v>
      </c>
      <c r="F312" s="26" t="s">
        <v>5865</v>
      </c>
      <c r="G312" s="0" t="s">
        <v>5866</v>
      </c>
      <c r="H312" s="0" t="s">
        <v>5867</v>
      </c>
    </row>
    <row r="313" customFormat="false" ht="16" hidden="false" customHeight="false" outlineLevel="0" collapsed="false">
      <c r="B313" s="26" t="n">
        <v>311</v>
      </c>
      <c r="C313" s="27" t="n">
        <v>5.91277958919653</v>
      </c>
      <c r="D313" s="26" t="s">
        <v>5868</v>
      </c>
      <c r="E313" s="26" t="n">
        <v>0.00155</v>
      </c>
      <c r="F313" s="26" t="s">
        <v>5869</v>
      </c>
      <c r="G313" s="0" t="s">
        <v>5870</v>
      </c>
    </row>
    <row r="314" customFormat="false" ht="16" hidden="false" customHeight="false" outlineLevel="0" collapsed="false">
      <c r="B314" s="26" t="n">
        <v>312</v>
      </c>
      <c r="C314" s="27" t="n">
        <v>5.90949256325055</v>
      </c>
      <c r="D314" s="26" t="s">
        <v>5871</v>
      </c>
      <c r="E314" s="26" t="n">
        <v>0.00734</v>
      </c>
      <c r="F314" s="26" t="s">
        <v>5872</v>
      </c>
      <c r="G314" s="0" t="s">
        <v>5873</v>
      </c>
    </row>
    <row r="315" customFormat="false" ht="16" hidden="false" customHeight="false" outlineLevel="0" collapsed="false">
      <c r="B315" s="26" t="n">
        <v>313</v>
      </c>
      <c r="C315" s="27" t="n">
        <v>5.88817112154731</v>
      </c>
      <c r="D315" s="26" t="s">
        <v>5874</v>
      </c>
      <c r="E315" s="26" t="n">
        <v>0.0485</v>
      </c>
      <c r="F315" s="26" t="s">
        <v>5875</v>
      </c>
      <c r="G315" s="0" t="s">
        <v>5876</v>
      </c>
    </row>
    <row r="316" customFormat="false" ht="16" hidden="false" customHeight="false" outlineLevel="0" collapsed="false">
      <c r="B316" s="26" t="n">
        <v>314</v>
      </c>
      <c r="C316" s="27" t="n">
        <v>5.84537415872405</v>
      </c>
      <c r="D316" s="26" t="s">
        <v>5877</v>
      </c>
      <c r="E316" s="26" t="n">
        <v>0.0265</v>
      </c>
      <c r="F316" s="26" t="s">
        <v>5878</v>
      </c>
      <c r="G316" s="0" t="s">
        <v>5879</v>
      </c>
    </row>
    <row r="317" customFormat="false" ht="16" hidden="false" customHeight="false" outlineLevel="0" collapsed="false">
      <c r="B317" s="26" t="n">
        <v>315</v>
      </c>
      <c r="C317" s="27" t="n">
        <v>5.82483347913101</v>
      </c>
      <c r="D317" s="26" t="s">
        <v>5880</v>
      </c>
      <c r="E317" s="26" t="n">
        <v>0.00263</v>
      </c>
      <c r="F317" s="26" t="s">
        <v>5881</v>
      </c>
      <c r="G317" s="0" t="s">
        <v>4870</v>
      </c>
    </row>
    <row r="318" customFormat="false" ht="16" hidden="false" customHeight="false" outlineLevel="0" collapsed="false">
      <c r="B318" s="26" t="n">
        <v>316</v>
      </c>
      <c r="C318" s="27" t="n">
        <v>5.80157081383184</v>
      </c>
      <c r="D318" s="26" t="s">
        <v>5882</v>
      </c>
      <c r="E318" s="26" t="n">
        <v>0.0105</v>
      </c>
      <c r="F318" s="26" t="s">
        <v>5883</v>
      </c>
      <c r="G318" s="0" t="s">
        <v>5884</v>
      </c>
      <c r="H318" s="0" t="s">
        <v>5885</v>
      </c>
    </row>
    <row r="319" customFormat="false" ht="16" hidden="false" customHeight="false" outlineLevel="0" collapsed="false">
      <c r="B319" s="26" t="n">
        <v>317</v>
      </c>
      <c r="C319" s="27" t="n">
        <v>5.80106179572826</v>
      </c>
      <c r="D319" s="26" t="s">
        <v>5886</v>
      </c>
      <c r="E319" s="26" t="n">
        <v>0.0452</v>
      </c>
      <c r="F319" s="26" t="s">
        <v>5887</v>
      </c>
      <c r="G319" s="0" t="s">
        <v>5888</v>
      </c>
      <c r="H319" s="0" t="s">
        <v>5889</v>
      </c>
    </row>
    <row r="320" customFormat="false" ht="16" hidden="false" customHeight="false" outlineLevel="0" collapsed="false">
      <c r="B320" s="26" t="n">
        <v>318</v>
      </c>
      <c r="C320" s="27" t="n">
        <v>5.78799468969215</v>
      </c>
      <c r="D320" s="26" t="s">
        <v>5890</v>
      </c>
      <c r="E320" s="26" t="n">
        <v>0.00077</v>
      </c>
      <c r="F320" s="26" t="s">
        <v>5891</v>
      </c>
      <c r="G320" s="0" t="s">
        <v>5892</v>
      </c>
      <c r="H320" s="0" t="s">
        <v>5893</v>
      </c>
    </row>
    <row r="321" customFormat="false" ht="16" hidden="false" customHeight="false" outlineLevel="0" collapsed="false">
      <c r="B321" s="26" t="n">
        <v>319</v>
      </c>
      <c r="C321" s="27" t="n">
        <v>5.77226348857973</v>
      </c>
      <c r="D321" s="26" t="s">
        <v>5894</v>
      </c>
      <c r="E321" s="26" t="n">
        <v>0.0281</v>
      </c>
      <c r="F321" s="26" t="s">
        <v>5895</v>
      </c>
      <c r="G321" s="0" t="s">
        <v>2407</v>
      </c>
    </row>
    <row r="322" customFormat="false" ht="16" hidden="false" customHeight="false" outlineLevel="0" collapsed="false">
      <c r="B322" s="26" t="n">
        <v>320</v>
      </c>
      <c r="C322" s="27" t="n">
        <v>5.74183404262123</v>
      </c>
      <c r="D322" s="26" t="s">
        <v>5896</v>
      </c>
      <c r="E322" s="26" t="n">
        <v>0.0278</v>
      </c>
      <c r="F322" s="26" t="s">
        <v>5897</v>
      </c>
      <c r="G322" s="0" t="s">
        <v>5898</v>
      </c>
      <c r="H322" s="0" t="s">
        <v>5899</v>
      </c>
    </row>
    <row r="323" customFormat="false" ht="16" hidden="false" customHeight="false" outlineLevel="0" collapsed="false">
      <c r="B323" s="26" t="n">
        <v>321</v>
      </c>
      <c r="C323" s="27" t="n">
        <v>5.72364289463518</v>
      </c>
      <c r="D323" s="26" t="s">
        <v>5900</v>
      </c>
      <c r="E323" s="26" t="n">
        <v>0.044</v>
      </c>
      <c r="F323" s="26" t="s">
        <v>5901</v>
      </c>
      <c r="G323" s="0" t="s">
        <v>82</v>
      </c>
    </row>
    <row r="324" customFormat="false" ht="16" hidden="false" customHeight="false" outlineLevel="0" collapsed="false">
      <c r="B324" s="26" t="n">
        <v>322</v>
      </c>
      <c r="C324" s="27" t="n">
        <v>5.71562263244273</v>
      </c>
      <c r="D324" s="26" t="s">
        <v>5902</v>
      </c>
      <c r="E324" s="26" t="n">
        <v>0.0359</v>
      </c>
      <c r="F324" s="26" t="s">
        <v>5903</v>
      </c>
      <c r="G324" s="0" t="s">
        <v>82</v>
      </c>
    </row>
    <row r="325" customFormat="false" ht="16" hidden="false" customHeight="false" outlineLevel="0" collapsed="false">
      <c r="B325" s="26" t="n">
        <v>323</v>
      </c>
      <c r="C325" s="27" t="n">
        <v>5.71015819726334</v>
      </c>
      <c r="D325" s="26" t="s">
        <v>5904</v>
      </c>
      <c r="E325" s="26" t="n">
        <v>0.0439</v>
      </c>
      <c r="F325" s="26" t="s">
        <v>5905</v>
      </c>
      <c r="G325" s="0" t="s">
        <v>5906</v>
      </c>
      <c r="H325" s="0" t="s">
        <v>5907</v>
      </c>
    </row>
    <row r="326" customFormat="false" ht="16" hidden="false" customHeight="false" outlineLevel="0" collapsed="false">
      <c r="B326" s="26" t="n">
        <v>324</v>
      </c>
      <c r="C326" s="27" t="n">
        <v>5.6758345911413</v>
      </c>
      <c r="D326" s="26" t="s">
        <v>5908</v>
      </c>
      <c r="E326" s="26" t="n">
        <v>0.00104</v>
      </c>
      <c r="F326" s="26" t="s">
        <v>5909</v>
      </c>
      <c r="G326" s="0" t="s">
        <v>5910</v>
      </c>
    </row>
    <row r="327" customFormat="false" ht="16" hidden="false" customHeight="false" outlineLevel="0" collapsed="false">
      <c r="B327" s="26" t="n">
        <v>325</v>
      </c>
      <c r="C327" s="27" t="n">
        <v>5.65814763550052</v>
      </c>
      <c r="D327" s="26" t="s">
        <v>5911</v>
      </c>
      <c r="E327" s="26" t="n">
        <v>0.0235</v>
      </c>
      <c r="F327" s="26" t="s">
        <v>5912</v>
      </c>
      <c r="G327" s="0" t="s">
        <v>5913</v>
      </c>
    </row>
    <row r="328" customFormat="false" ht="16" hidden="false" customHeight="false" outlineLevel="0" collapsed="false">
      <c r="B328" s="26" t="n">
        <v>326</v>
      </c>
      <c r="C328" s="27" t="n">
        <v>5.65782416185173</v>
      </c>
      <c r="D328" s="26" t="s">
        <v>5914</v>
      </c>
      <c r="E328" s="26" t="n">
        <v>0.0151</v>
      </c>
      <c r="F328" s="26" t="s">
        <v>5915</v>
      </c>
      <c r="G328" s="0" t="s">
        <v>5916</v>
      </c>
      <c r="H328" s="0" t="s">
        <v>5917</v>
      </c>
    </row>
    <row r="329" customFormat="false" ht="16" hidden="false" customHeight="false" outlineLevel="0" collapsed="false">
      <c r="B329" s="26" t="n">
        <v>327</v>
      </c>
      <c r="C329" s="27" t="n">
        <v>5.64885447686904</v>
      </c>
      <c r="D329" s="26" t="s">
        <v>5918</v>
      </c>
      <c r="E329" s="26" t="n">
        <v>0.00777</v>
      </c>
      <c r="F329" s="26" t="s">
        <v>5919</v>
      </c>
      <c r="G329" s="0" t="s">
        <v>5920</v>
      </c>
    </row>
    <row r="330" customFormat="false" ht="16" hidden="false" customHeight="false" outlineLevel="0" collapsed="false">
      <c r="B330" s="26" t="n">
        <v>328</v>
      </c>
      <c r="C330" s="27" t="n">
        <v>5.6361864365433</v>
      </c>
      <c r="D330" s="26" t="s">
        <v>5921</v>
      </c>
      <c r="E330" s="26" t="n">
        <v>0.0313</v>
      </c>
      <c r="F330" s="26" t="s">
        <v>5922</v>
      </c>
      <c r="G330" s="0" t="s">
        <v>5923</v>
      </c>
    </row>
    <row r="331" customFormat="false" ht="16" hidden="false" customHeight="false" outlineLevel="0" collapsed="false">
      <c r="B331" s="26" t="n">
        <v>329</v>
      </c>
      <c r="C331" s="27" t="n">
        <v>5.61864966506985</v>
      </c>
      <c r="D331" s="26" t="s">
        <v>5924</v>
      </c>
      <c r="E331" s="26" t="n">
        <v>0.0076</v>
      </c>
      <c r="F331" s="26" t="s">
        <v>5925</v>
      </c>
      <c r="G331" s="0" t="s">
        <v>5926</v>
      </c>
    </row>
    <row r="332" customFormat="false" ht="16" hidden="false" customHeight="false" outlineLevel="0" collapsed="false">
      <c r="B332" s="26" t="n">
        <v>330</v>
      </c>
      <c r="C332" s="27" t="n">
        <v>5.59238345337049</v>
      </c>
      <c r="D332" s="26" t="s">
        <v>5927</v>
      </c>
      <c r="E332" s="26" t="n">
        <v>0.0362</v>
      </c>
      <c r="F332" s="26" t="s">
        <v>5928</v>
      </c>
      <c r="G332" s="0" t="s">
        <v>5929</v>
      </c>
    </row>
    <row r="333" customFormat="false" ht="16" hidden="false" customHeight="false" outlineLevel="0" collapsed="false">
      <c r="B333" s="26" t="n">
        <v>331</v>
      </c>
      <c r="C333" s="27" t="n">
        <v>5.57526637694126</v>
      </c>
      <c r="D333" s="26" t="s">
        <v>5930</v>
      </c>
      <c r="E333" s="26" t="n">
        <v>0.0141</v>
      </c>
      <c r="F333" s="26" t="s">
        <v>5931</v>
      </c>
      <c r="G333" s="0" t="s">
        <v>82</v>
      </c>
    </row>
    <row r="334" customFormat="false" ht="16" hidden="false" customHeight="false" outlineLevel="0" collapsed="false">
      <c r="B334" s="26" t="n">
        <v>332</v>
      </c>
      <c r="C334" s="27" t="n">
        <v>5.57286047951206</v>
      </c>
      <c r="D334" s="26" t="s">
        <v>5932</v>
      </c>
      <c r="E334" s="26" t="n">
        <v>0.0356</v>
      </c>
      <c r="F334" s="26" t="s">
        <v>5933</v>
      </c>
      <c r="G334" s="0" t="s">
        <v>5934</v>
      </c>
    </row>
    <row r="335" customFormat="false" ht="16" hidden="false" customHeight="false" outlineLevel="0" collapsed="false">
      <c r="B335" s="26" t="n">
        <v>333</v>
      </c>
      <c r="C335" s="27" t="n">
        <v>5.56724905320248</v>
      </c>
      <c r="D335" s="26" t="s">
        <v>5935</v>
      </c>
      <c r="E335" s="26" t="n">
        <v>0.0115</v>
      </c>
      <c r="F335" s="26" t="s">
        <v>5936</v>
      </c>
      <c r="G335" s="0" t="s">
        <v>5937</v>
      </c>
      <c r="H335" s="0" t="s">
        <v>5938</v>
      </c>
    </row>
    <row r="336" customFormat="false" ht="16" hidden="false" customHeight="false" outlineLevel="0" collapsed="false">
      <c r="B336" s="26" t="n">
        <v>334</v>
      </c>
      <c r="C336" s="27" t="n">
        <v>5.56588508404618</v>
      </c>
      <c r="D336" s="26" t="s">
        <v>5939</v>
      </c>
      <c r="E336" s="26" t="n">
        <v>0.0058</v>
      </c>
      <c r="F336" s="26" t="s">
        <v>5940</v>
      </c>
      <c r="G336" s="0" t="s">
        <v>5941</v>
      </c>
    </row>
    <row r="337" customFormat="false" ht="16" hidden="false" customHeight="false" outlineLevel="0" collapsed="false">
      <c r="B337" s="26" t="n">
        <v>335</v>
      </c>
      <c r="C337" s="27" t="n">
        <v>5.55941406635283</v>
      </c>
      <c r="D337" s="26" t="s">
        <v>5942</v>
      </c>
      <c r="E337" s="26" t="n">
        <v>0.0094</v>
      </c>
      <c r="F337" s="26" t="s">
        <v>5943</v>
      </c>
      <c r="G337" s="0" t="s">
        <v>5944</v>
      </c>
    </row>
    <row r="338" customFormat="false" ht="16" hidden="false" customHeight="false" outlineLevel="0" collapsed="false">
      <c r="B338" s="26" t="n">
        <v>336</v>
      </c>
      <c r="C338" s="27" t="n">
        <v>5.5479765569937</v>
      </c>
      <c r="D338" s="26" t="s">
        <v>5945</v>
      </c>
      <c r="E338" s="26" t="n">
        <v>0.0141</v>
      </c>
      <c r="F338" s="26" t="s">
        <v>5946</v>
      </c>
      <c r="G338" s="0" t="s">
        <v>5947</v>
      </c>
    </row>
    <row r="339" customFormat="false" ht="16" hidden="false" customHeight="false" outlineLevel="0" collapsed="false">
      <c r="B339" s="26" t="n">
        <v>337</v>
      </c>
      <c r="C339" s="27" t="n">
        <v>5.53911781584025</v>
      </c>
      <c r="D339" s="26" t="s">
        <v>5948</v>
      </c>
      <c r="E339" s="26" t="n">
        <v>0.00328</v>
      </c>
      <c r="F339" s="26" t="s">
        <v>5949</v>
      </c>
      <c r="G339" s="0" t="s">
        <v>5950</v>
      </c>
    </row>
    <row r="340" customFormat="false" ht="16" hidden="false" customHeight="false" outlineLevel="0" collapsed="false">
      <c r="B340" s="26" t="n">
        <v>338</v>
      </c>
      <c r="C340" s="27" t="n">
        <v>5.53628528743152</v>
      </c>
      <c r="D340" s="26" t="s">
        <v>5951</v>
      </c>
      <c r="E340" s="26" t="n">
        <v>0.0343</v>
      </c>
      <c r="F340" s="26" t="s">
        <v>5952</v>
      </c>
      <c r="G340" s="0" t="s">
        <v>5953</v>
      </c>
    </row>
    <row r="341" customFormat="false" ht="16" hidden="false" customHeight="false" outlineLevel="0" collapsed="false">
      <c r="B341" s="26" t="n">
        <v>339</v>
      </c>
      <c r="C341" s="27" t="n">
        <v>5.5222975867321</v>
      </c>
      <c r="D341" s="26" t="s">
        <v>5954</v>
      </c>
      <c r="E341" s="26" t="n">
        <v>0.000901</v>
      </c>
      <c r="F341" s="26" t="s">
        <v>5955</v>
      </c>
      <c r="G341" s="0" t="s">
        <v>5956</v>
      </c>
    </row>
    <row r="342" customFormat="false" ht="16" hidden="false" customHeight="false" outlineLevel="0" collapsed="false">
      <c r="B342" s="26" t="n">
        <v>340</v>
      </c>
      <c r="C342" s="27" t="n">
        <v>5.50415766307642</v>
      </c>
      <c r="D342" s="26" t="s">
        <v>5957</v>
      </c>
      <c r="E342" s="26" t="n">
        <v>0.00105</v>
      </c>
      <c r="F342" s="26" t="s">
        <v>5958</v>
      </c>
      <c r="G342" s="0" t="s">
        <v>82</v>
      </c>
    </row>
    <row r="343" customFormat="false" ht="16" hidden="false" customHeight="false" outlineLevel="0" collapsed="false">
      <c r="B343" s="26" t="n">
        <v>341</v>
      </c>
      <c r="C343" s="27" t="n">
        <v>5.50008651340939</v>
      </c>
      <c r="D343" s="26" t="s">
        <v>5959</v>
      </c>
      <c r="E343" s="26" t="n">
        <v>0.0297</v>
      </c>
      <c r="F343" s="26" t="s">
        <v>5960</v>
      </c>
      <c r="G343" s="0" t="s">
        <v>82</v>
      </c>
    </row>
    <row r="344" customFormat="false" ht="16" hidden="false" customHeight="false" outlineLevel="0" collapsed="false">
      <c r="B344" s="26" t="n">
        <v>342</v>
      </c>
      <c r="C344" s="27" t="n">
        <v>5.4905358069306</v>
      </c>
      <c r="D344" s="26" t="s">
        <v>5961</v>
      </c>
      <c r="E344" s="26" t="n">
        <v>0.00714</v>
      </c>
      <c r="F344" s="26" t="s">
        <v>5962</v>
      </c>
      <c r="G344" s="0" t="s">
        <v>5963</v>
      </c>
    </row>
    <row r="345" customFormat="false" ht="16" hidden="false" customHeight="false" outlineLevel="0" collapsed="false">
      <c r="B345" s="26" t="n">
        <v>343</v>
      </c>
      <c r="C345" s="27" t="n">
        <v>5.48738102888683</v>
      </c>
      <c r="D345" s="26" t="s">
        <v>5964</v>
      </c>
      <c r="E345" s="26" t="n">
        <v>0.0125</v>
      </c>
      <c r="F345" s="26" t="s">
        <v>5965</v>
      </c>
      <c r="G345" s="0" t="s">
        <v>5966</v>
      </c>
    </row>
    <row r="346" customFormat="false" ht="16" hidden="false" customHeight="false" outlineLevel="0" collapsed="false">
      <c r="B346" s="26" t="n">
        <v>344</v>
      </c>
      <c r="C346" s="27" t="n">
        <v>5.48056779898858</v>
      </c>
      <c r="D346" s="26" t="s">
        <v>5967</v>
      </c>
      <c r="E346" s="26" t="n">
        <v>0.0187</v>
      </c>
      <c r="F346" s="26" t="s">
        <v>5968</v>
      </c>
      <c r="G346" s="0" t="s">
        <v>5969</v>
      </c>
    </row>
    <row r="347" customFormat="false" ht="16" hidden="false" customHeight="false" outlineLevel="0" collapsed="false">
      <c r="B347" s="26" t="n">
        <v>345</v>
      </c>
      <c r="C347" s="27" t="n">
        <v>5.45876870103582</v>
      </c>
      <c r="D347" s="26" t="s">
        <v>5970</v>
      </c>
      <c r="E347" s="26" t="n">
        <v>0.024</v>
      </c>
      <c r="F347" s="26" t="s">
        <v>5971</v>
      </c>
      <c r="G347" s="0" t="s">
        <v>5972</v>
      </c>
      <c r="H347" s="0" t="s">
        <v>5973</v>
      </c>
    </row>
    <row r="348" customFormat="false" ht="16" hidden="false" customHeight="false" outlineLevel="0" collapsed="false">
      <c r="B348" s="26" t="n">
        <v>346</v>
      </c>
      <c r="C348" s="27" t="n">
        <v>5.45311751955418</v>
      </c>
      <c r="D348" s="26" t="s">
        <v>5974</v>
      </c>
      <c r="E348" s="26" t="n">
        <v>0.0271</v>
      </c>
      <c r="F348" s="26" t="s">
        <v>5975</v>
      </c>
      <c r="G348" s="0" t="s">
        <v>5976</v>
      </c>
    </row>
    <row r="349" customFormat="false" ht="16" hidden="false" customHeight="false" outlineLevel="0" collapsed="false">
      <c r="B349" s="26" t="n">
        <v>347</v>
      </c>
      <c r="C349" s="27" t="n">
        <v>5.43520611154715</v>
      </c>
      <c r="D349" s="26" t="s">
        <v>5977</v>
      </c>
      <c r="E349" s="26" t="n">
        <v>0.0139</v>
      </c>
      <c r="F349" s="26" t="s">
        <v>5978</v>
      </c>
      <c r="G349" s="0" t="s">
        <v>5979</v>
      </c>
    </row>
    <row r="350" customFormat="false" ht="16" hidden="false" customHeight="false" outlineLevel="0" collapsed="false">
      <c r="B350" s="26" t="n">
        <v>348</v>
      </c>
      <c r="C350" s="27" t="n">
        <v>5.43268116053374</v>
      </c>
      <c r="D350" s="26" t="s">
        <v>5980</v>
      </c>
      <c r="E350" s="26" t="n">
        <v>0.00548</v>
      </c>
      <c r="F350" s="26" t="s">
        <v>5981</v>
      </c>
      <c r="G350" s="0" t="s">
        <v>5982</v>
      </c>
      <c r="H350" s="0" t="s">
        <v>5983</v>
      </c>
    </row>
    <row r="351" customFormat="false" ht="16" hidden="false" customHeight="false" outlineLevel="0" collapsed="false">
      <c r="B351" s="26" t="n">
        <v>349</v>
      </c>
      <c r="C351" s="27" t="n">
        <v>5.43138127475916</v>
      </c>
      <c r="D351" s="26" t="s">
        <v>5984</v>
      </c>
      <c r="E351" s="26" t="n">
        <v>0.00122</v>
      </c>
      <c r="F351" s="26" t="s">
        <v>5985</v>
      </c>
      <c r="G351" s="0" t="s">
        <v>5986</v>
      </c>
    </row>
    <row r="352" customFormat="false" ht="16" hidden="false" customHeight="false" outlineLevel="0" collapsed="false">
      <c r="B352" s="26" t="n">
        <v>350</v>
      </c>
      <c r="C352" s="27" t="n">
        <v>5.42378406902804</v>
      </c>
      <c r="D352" s="26" t="s">
        <v>5987</v>
      </c>
      <c r="E352" s="26" t="n">
        <v>3.1E-005</v>
      </c>
      <c r="F352" s="26" t="s">
        <v>5988</v>
      </c>
      <c r="G352" s="0" t="s">
        <v>5989</v>
      </c>
    </row>
    <row r="353" customFormat="false" ht="16" hidden="false" customHeight="false" outlineLevel="0" collapsed="false">
      <c r="B353" s="26" t="n">
        <v>351</v>
      </c>
      <c r="C353" s="27" t="n">
        <v>5.40470985481332</v>
      </c>
      <c r="D353" s="26" t="s">
        <v>5990</v>
      </c>
      <c r="E353" s="26" t="n">
        <v>0.00811</v>
      </c>
      <c r="F353" s="26" t="s">
        <v>5991</v>
      </c>
      <c r="G353" s="0" t="s">
        <v>82</v>
      </c>
    </row>
    <row r="354" customFormat="false" ht="16" hidden="false" customHeight="false" outlineLevel="0" collapsed="false">
      <c r="B354" s="26" t="n">
        <v>352</v>
      </c>
      <c r="C354" s="27" t="n">
        <v>5.40385547900755</v>
      </c>
      <c r="D354" s="26" t="s">
        <v>5992</v>
      </c>
      <c r="E354" s="26" t="n">
        <v>0.00676</v>
      </c>
      <c r="F354" s="26" t="s">
        <v>5993</v>
      </c>
      <c r="G354" s="0" t="s">
        <v>5994</v>
      </c>
    </row>
    <row r="355" customFormat="false" ht="16" hidden="false" customHeight="false" outlineLevel="0" collapsed="false">
      <c r="B355" s="26" t="n">
        <v>353</v>
      </c>
      <c r="C355" s="27" t="n">
        <v>5.36244306515588</v>
      </c>
      <c r="D355" s="26" t="s">
        <v>5995</v>
      </c>
      <c r="E355" s="26" t="n">
        <v>0.00121</v>
      </c>
      <c r="F355" s="26" t="s">
        <v>5996</v>
      </c>
      <c r="G355" s="0" t="s">
        <v>5123</v>
      </c>
    </row>
    <row r="356" customFormat="false" ht="16" hidden="false" customHeight="false" outlineLevel="0" collapsed="false">
      <c r="B356" s="26" t="n">
        <v>354</v>
      </c>
      <c r="C356" s="27" t="n">
        <v>5.34973973898574</v>
      </c>
      <c r="D356" s="26" t="s">
        <v>5997</v>
      </c>
      <c r="E356" s="26" t="n">
        <v>0.0265</v>
      </c>
      <c r="F356" s="26" t="s">
        <v>5998</v>
      </c>
      <c r="G356" s="0" t="s">
        <v>5999</v>
      </c>
    </row>
    <row r="357" customFormat="false" ht="16" hidden="false" customHeight="false" outlineLevel="0" collapsed="false">
      <c r="B357" s="26" t="n">
        <v>355</v>
      </c>
      <c r="C357" s="27" t="n">
        <v>5.34959629340023</v>
      </c>
      <c r="D357" s="26" t="s">
        <v>6000</v>
      </c>
      <c r="E357" s="26" t="n">
        <v>0.00857</v>
      </c>
      <c r="F357" s="26" t="s">
        <v>6001</v>
      </c>
      <c r="G357" s="0" t="s">
        <v>6002</v>
      </c>
    </row>
    <row r="358" customFormat="false" ht="16" hidden="false" customHeight="false" outlineLevel="0" collapsed="false">
      <c r="B358" s="26" t="n">
        <v>356</v>
      </c>
      <c r="C358" s="27" t="n">
        <v>5.34272148254251</v>
      </c>
      <c r="D358" s="26" t="s">
        <v>6003</v>
      </c>
      <c r="E358" s="26" t="n">
        <v>0.00893</v>
      </c>
      <c r="F358" s="26" t="s">
        <v>6004</v>
      </c>
      <c r="G358" s="0" t="s">
        <v>6005</v>
      </c>
      <c r="H358" s="0" t="s">
        <v>6006</v>
      </c>
    </row>
    <row r="359" customFormat="false" ht="16" hidden="false" customHeight="false" outlineLevel="0" collapsed="false">
      <c r="B359" s="26" t="n">
        <v>357</v>
      </c>
      <c r="C359" s="27" t="n">
        <v>5.34044079986879</v>
      </c>
      <c r="D359" s="26" t="s">
        <v>6007</v>
      </c>
      <c r="E359" s="26" t="n">
        <v>0.0294</v>
      </c>
      <c r="F359" s="26" t="s">
        <v>6008</v>
      </c>
      <c r="G359" s="0" t="s">
        <v>6009</v>
      </c>
    </row>
    <row r="360" customFormat="false" ht="16" hidden="false" customHeight="false" outlineLevel="0" collapsed="false">
      <c r="B360" s="26" t="n">
        <v>358</v>
      </c>
      <c r="C360" s="27" t="n">
        <v>5.32341300092702</v>
      </c>
      <c r="D360" s="26" t="s">
        <v>6010</v>
      </c>
      <c r="E360" s="26" t="n">
        <v>0.00506</v>
      </c>
      <c r="F360" s="26" t="s">
        <v>6011</v>
      </c>
      <c r="G360" s="0" t="s">
        <v>6012</v>
      </c>
      <c r="H360" s="0" t="s">
        <v>6013</v>
      </c>
    </row>
    <row r="361" customFormat="false" ht="16" hidden="false" customHeight="false" outlineLevel="0" collapsed="false">
      <c r="B361" s="26" t="n">
        <v>359</v>
      </c>
      <c r="C361" s="27" t="n">
        <v>5.32166929575378</v>
      </c>
      <c r="D361" s="26" t="s">
        <v>6014</v>
      </c>
      <c r="E361" s="26" t="n">
        <v>0.000522</v>
      </c>
      <c r="F361" s="26" t="s">
        <v>6015</v>
      </c>
      <c r="G361" s="0" t="s">
        <v>6016</v>
      </c>
    </row>
    <row r="362" customFormat="false" ht="16" hidden="false" customHeight="false" outlineLevel="0" collapsed="false">
      <c r="B362" s="26" t="n">
        <v>360</v>
      </c>
      <c r="C362" s="27" t="n">
        <v>5.32107687707444</v>
      </c>
      <c r="D362" s="26" t="s">
        <v>6017</v>
      </c>
      <c r="E362" s="26" t="n">
        <v>0.00272</v>
      </c>
      <c r="F362" s="26" t="s">
        <v>6018</v>
      </c>
      <c r="G362" s="0" t="s">
        <v>6019</v>
      </c>
    </row>
    <row r="363" customFormat="false" ht="16" hidden="false" customHeight="false" outlineLevel="0" collapsed="false">
      <c r="B363" s="26" t="n">
        <v>361</v>
      </c>
      <c r="C363" s="27" t="n">
        <v>5.31791033731553</v>
      </c>
      <c r="D363" s="26" t="s">
        <v>6020</v>
      </c>
      <c r="E363" s="26" t="n">
        <v>0.0175</v>
      </c>
      <c r="F363" s="26" t="s">
        <v>6021</v>
      </c>
      <c r="G363" s="0" t="s">
        <v>82</v>
      </c>
    </row>
    <row r="364" customFormat="false" ht="16" hidden="false" customHeight="false" outlineLevel="0" collapsed="false">
      <c r="B364" s="26" t="n">
        <v>362</v>
      </c>
      <c r="C364" s="27" t="n">
        <v>5.31477428105232</v>
      </c>
      <c r="D364" s="26" t="s">
        <v>6022</v>
      </c>
      <c r="E364" s="26" t="n">
        <v>0.0168</v>
      </c>
      <c r="F364" s="26" t="s">
        <v>6023</v>
      </c>
      <c r="G364" s="0" t="s">
        <v>6024</v>
      </c>
    </row>
    <row r="365" customFormat="false" ht="16" hidden="false" customHeight="false" outlineLevel="0" collapsed="false">
      <c r="B365" s="26" t="n">
        <v>363</v>
      </c>
      <c r="C365" s="27" t="n">
        <v>5.28626366922842</v>
      </c>
      <c r="D365" s="26" t="s">
        <v>6025</v>
      </c>
      <c r="E365" s="26" t="n">
        <v>0.0118</v>
      </c>
      <c r="F365" s="26" t="s">
        <v>6026</v>
      </c>
      <c r="G365" s="0" t="s">
        <v>82</v>
      </c>
    </row>
    <row r="366" customFormat="false" ht="16" hidden="false" customHeight="false" outlineLevel="0" collapsed="false">
      <c r="B366" s="26" t="n">
        <v>364</v>
      </c>
      <c r="C366" s="27" t="n">
        <v>5.27639197484698</v>
      </c>
      <c r="D366" s="26" t="s">
        <v>6027</v>
      </c>
      <c r="E366" s="26" t="n">
        <v>0.0105</v>
      </c>
      <c r="F366" s="26" t="s">
        <v>6028</v>
      </c>
      <c r="G366" s="0" t="s">
        <v>6029</v>
      </c>
    </row>
    <row r="367" customFormat="false" ht="16" hidden="false" customHeight="false" outlineLevel="0" collapsed="false">
      <c r="B367" s="26" t="n">
        <v>365</v>
      </c>
      <c r="C367" s="27" t="n">
        <v>5.27102950101771</v>
      </c>
      <c r="D367" s="26" t="s">
        <v>6030</v>
      </c>
      <c r="E367" s="26" t="n">
        <v>0.0335</v>
      </c>
      <c r="F367" s="26" t="s">
        <v>6031</v>
      </c>
      <c r="G367" s="0" t="s">
        <v>6032</v>
      </c>
    </row>
    <row r="368" customFormat="false" ht="16" hidden="false" customHeight="false" outlineLevel="0" collapsed="false">
      <c r="B368" s="26" t="n">
        <v>366</v>
      </c>
      <c r="C368" s="27" t="n">
        <v>5.26955388984898</v>
      </c>
      <c r="D368" s="26" t="s">
        <v>6033</v>
      </c>
      <c r="E368" s="26" t="n">
        <v>0.0167</v>
      </c>
      <c r="F368" s="26" t="s">
        <v>6034</v>
      </c>
      <c r="G368" s="0" t="s">
        <v>3741</v>
      </c>
    </row>
    <row r="369" customFormat="false" ht="16" hidden="false" customHeight="false" outlineLevel="0" collapsed="false">
      <c r="B369" s="26" t="n">
        <v>367</v>
      </c>
      <c r="C369" s="27" t="n">
        <v>5.24858253248167</v>
      </c>
      <c r="D369" s="26" t="s">
        <v>6035</v>
      </c>
      <c r="E369" s="26" t="n">
        <v>0.0359</v>
      </c>
      <c r="F369" s="26" t="s">
        <v>6036</v>
      </c>
      <c r="G369" s="0" t="s">
        <v>82</v>
      </c>
    </row>
    <row r="370" customFormat="false" ht="16" hidden="false" customHeight="false" outlineLevel="0" collapsed="false">
      <c r="B370" s="26" t="n">
        <v>368</v>
      </c>
      <c r="C370" s="27" t="n">
        <v>5.20562310002687</v>
      </c>
      <c r="D370" s="26" t="s">
        <v>6037</v>
      </c>
      <c r="E370" s="26" t="n">
        <v>0.0164</v>
      </c>
      <c r="F370" s="26" t="s">
        <v>6038</v>
      </c>
      <c r="G370" s="0" t="s">
        <v>6039</v>
      </c>
    </row>
    <row r="371" customFormat="false" ht="16" hidden="false" customHeight="false" outlineLevel="0" collapsed="false">
      <c r="B371" s="26" t="n">
        <v>369</v>
      </c>
      <c r="C371" s="27" t="n">
        <v>5.18494778558856</v>
      </c>
      <c r="D371" s="26" t="s">
        <v>6040</v>
      </c>
      <c r="E371" s="26" t="n">
        <v>0.00536</v>
      </c>
      <c r="F371" s="26" t="s">
        <v>6041</v>
      </c>
      <c r="G371" s="0" t="s">
        <v>6042</v>
      </c>
      <c r="H371" s="0" t="s">
        <v>6043</v>
      </c>
    </row>
    <row r="372" customFormat="false" ht="16" hidden="false" customHeight="false" outlineLevel="0" collapsed="false">
      <c r="B372" s="26" t="n">
        <v>370</v>
      </c>
      <c r="C372" s="27" t="n">
        <v>5.16494583266493</v>
      </c>
      <c r="D372" s="26" t="s">
        <v>6044</v>
      </c>
      <c r="E372" s="26" t="n">
        <v>0.0297</v>
      </c>
      <c r="F372" s="26" t="s">
        <v>6045</v>
      </c>
      <c r="G372" s="0" t="s">
        <v>6046</v>
      </c>
    </row>
    <row r="373" customFormat="false" ht="16" hidden="false" customHeight="false" outlineLevel="0" collapsed="false">
      <c r="B373" s="26" t="n">
        <v>371</v>
      </c>
      <c r="C373" s="27" t="n">
        <v>5.15948122507183</v>
      </c>
      <c r="D373" s="26" t="s">
        <v>6047</v>
      </c>
      <c r="E373" s="26" t="n">
        <v>0.00856</v>
      </c>
      <c r="F373" s="26" t="s">
        <v>6048</v>
      </c>
      <c r="G373" s="0" t="s">
        <v>6049</v>
      </c>
    </row>
    <row r="374" customFormat="false" ht="16" hidden="false" customHeight="false" outlineLevel="0" collapsed="false">
      <c r="B374" s="26" t="n">
        <v>372</v>
      </c>
      <c r="C374" s="27" t="n">
        <v>5.15890793744082</v>
      </c>
      <c r="D374" s="26" t="s">
        <v>6050</v>
      </c>
      <c r="E374" s="26" t="n">
        <v>0.00851</v>
      </c>
      <c r="F374" s="26" t="s">
        <v>6051</v>
      </c>
      <c r="G374" s="0" t="s">
        <v>6052</v>
      </c>
    </row>
    <row r="375" customFormat="false" ht="16" hidden="false" customHeight="false" outlineLevel="0" collapsed="false">
      <c r="B375" s="26" t="n">
        <v>373</v>
      </c>
      <c r="C375" s="27" t="n">
        <v>5.15808155736714</v>
      </c>
      <c r="D375" s="26" t="s">
        <v>6053</v>
      </c>
      <c r="E375" s="26" t="n">
        <v>0.0318</v>
      </c>
      <c r="F375" s="26" t="s">
        <v>6054</v>
      </c>
      <c r="G375" s="0" t="s">
        <v>785</v>
      </c>
    </row>
    <row r="376" customFormat="false" ht="16" hidden="false" customHeight="false" outlineLevel="0" collapsed="false">
      <c r="B376" s="26" t="n">
        <v>374</v>
      </c>
      <c r="C376" s="27" t="n">
        <v>5.14162928050155</v>
      </c>
      <c r="D376" s="26" t="s">
        <v>6055</v>
      </c>
      <c r="E376" s="26" t="n">
        <v>0.00492</v>
      </c>
      <c r="F376" s="26" t="s">
        <v>6056</v>
      </c>
      <c r="G376" s="0" t="s">
        <v>1162</v>
      </c>
    </row>
    <row r="377" customFormat="false" ht="16" hidden="false" customHeight="false" outlineLevel="0" collapsed="false">
      <c r="B377" s="26" t="n">
        <v>375</v>
      </c>
      <c r="C377" s="27" t="n">
        <v>5.13950785453552</v>
      </c>
      <c r="D377" s="26" t="s">
        <v>6057</v>
      </c>
      <c r="E377" s="26" t="n">
        <v>0.00359</v>
      </c>
      <c r="F377" s="26" t="s">
        <v>6058</v>
      </c>
      <c r="G377" s="0" t="s">
        <v>6059</v>
      </c>
    </row>
    <row r="378" customFormat="false" ht="16" hidden="false" customHeight="false" outlineLevel="0" collapsed="false">
      <c r="B378" s="26" t="n">
        <v>376</v>
      </c>
      <c r="C378" s="27" t="n">
        <v>5.10894620022032</v>
      </c>
      <c r="D378" s="26" t="s">
        <v>6060</v>
      </c>
      <c r="E378" s="26" t="n">
        <v>0.0427</v>
      </c>
      <c r="F378" s="26" t="s">
        <v>6061</v>
      </c>
      <c r="G378" s="0" t="s">
        <v>6062</v>
      </c>
      <c r="H378" s="0" t="s">
        <v>6063</v>
      </c>
    </row>
    <row r="379" customFormat="false" ht="16" hidden="false" customHeight="false" outlineLevel="0" collapsed="false">
      <c r="B379" s="26" t="n">
        <v>377</v>
      </c>
      <c r="C379" s="27" t="n">
        <v>5.10035467113048</v>
      </c>
      <c r="D379" s="26" t="s">
        <v>6064</v>
      </c>
      <c r="E379" s="26" t="n">
        <v>0.0069</v>
      </c>
      <c r="F379" s="26" t="s">
        <v>6065</v>
      </c>
      <c r="G379" s="0" t="s">
        <v>2251</v>
      </c>
    </row>
    <row r="380" customFormat="false" ht="16" hidden="false" customHeight="false" outlineLevel="0" collapsed="false">
      <c r="B380" s="26" t="n">
        <v>378</v>
      </c>
      <c r="C380" s="27" t="n">
        <v>5.08673230153199</v>
      </c>
      <c r="D380" s="26" t="s">
        <v>6066</v>
      </c>
      <c r="E380" s="26" t="n">
        <v>0.0366</v>
      </c>
      <c r="F380" s="26" t="s">
        <v>6067</v>
      </c>
      <c r="G380" s="0" t="s">
        <v>6068</v>
      </c>
    </row>
    <row r="381" customFormat="false" ht="16" hidden="false" customHeight="false" outlineLevel="0" collapsed="false">
      <c r="B381" s="26" t="n">
        <v>379</v>
      </c>
      <c r="C381" s="27" t="n">
        <v>5.08095381840567</v>
      </c>
      <c r="D381" s="26" t="s">
        <v>6069</v>
      </c>
      <c r="E381" s="26" t="n">
        <v>0.000703</v>
      </c>
      <c r="F381" s="26" t="s">
        <v>6070</v>
      </c>
      <c r="G381" s="0" t="s">
        <v>6071</v>
      </c>
    </row>
    <row r="382" customFormat="false" ht="16" hidden="false" customHeight="false" outlineLevel="0" collapsed="false">
      <c r="B382" s="26" t="n">
        <v>380</v>
      </c>
      <c r="C382" s="27" t="n">
        <v>5.07762581424391</v>
      </c>
      <c r="D382" s="26" t="s">
        <v>6072</v>
      </c>
      <c r="E382" s="26" t="n">
        <v>0.00419</v>
      </c>
      <c r="F382" s="26" t="s">
        <v>6073</v>
      </c>
      <c r="G382" s="0" t="s">
        <v>6074</v>
      </c>
    </row>
    <row r="383" customFormat="false" ht="16" hidden="false" customHeight="false" outlineLevel="0" collapsed="false">
      <c r="B383" s="26" t="n">
        <v>381</v>
      </c>
      <c r="C383" s="27" t="n">
        <v>5.03435942420632</v>
      </c>
      <c r="D383" s="26" t="s">
        <v>6075</v>
      </c>
      <c r="E383" s="26" t="n">
        <v>0.0361</v>
      </c>
      <c r="F383" s="26" t="s">
        <v>6076</v>
      </c>
      <c r="G383" s="0" t="s">
        <v>6077</v>
      </c>
    </row>
    <row r="384" customFormat="false" ht="16" hidden="false" customHeight="false" outlineLevel="0" collapsed="false">
      <c r="B384" s="26" t="n">
        <v>382</v>
      </c>
      <c r="C384" s="27" t="n">
        <v>5.0197364004625</v>
      </c>
      <c r="D384" s="26" t="s">
        <v>6078</v>
      </c>
      <c r="E384" s="26" t="n">
        <v>0.00207</v>
      </c>
      <c r="F384" s="26" t="s">
        <v>6079</v>
      </c>
      <c r="G384" s="0" t="s">
        <v>6080</v>
      </c>
      <c r="H384" s="0" t="s">
        <v>6081</v>
      </c>
    </row>
    <row r="385" customFormat="false" ht="16" hidden="false" customHeight="false" outlineLevel="0" collapsed="false">
      <c r="B385" s="26" t="n">
        <v>383</v>
      </c>
      <c r="C385" s="27" t="n">
        <v>5.0146662219722</v>
      </c>
      <c r="D385" s="26" t="s">
        <v>6082</v>
      </c>
      <c r="E385" s="26" t="n">
        <v>0.0203</v>
      </c>
      <c r="F385" s="26" t="s">
        <v>6083</v>
      </c>
      <c r="G385" s="0" t="s">
        <v>6084</v>
      </c>
    </row>
    <row r="386" customFormat="false" ht="16" hidden="false" customHeight="false" outlineLevel="0" collapsed="false">
      <c r="B386" s="26" t="n">
        <v>384</v>
      </c>
      <c r="C386" s="27" t="n">
        <v>5.00686322142176</v>
      </c>
      <c r="D386" s="26" t="s">
        <v>6085</v>
      </c>
      <c r="E386" s="26" t="n">
        <v>0.01</v>
      </c>
      <c r="F386" s="26" t="s">
        <v>6086</v>
      </c>
      <c r="G386" s="0" t="s">
        <v>6087</v>
      </c>
      <c r="H386" s="0" t="s">
        <v>6088</v>
      </c>
    </row>
    <row r="387" customFormat="false" ht="16" hidden="false" customHeight="false" outlineLevel="0" collapsed="false">
      <c r="B387" s="26" t="n">
        <v>385</v>
      </c>
      <c r="C387" s="27" t="n">
        <v>5.00472119108558</v>
      </c>
      <c r="D387" s="26" t="s">
        <v>6089</v>
      </c>
      <c r="E387" s="26" t="n">
        <v>0.0134</v>
      </c>
      <c r="F387" s="26" t="s">
        <v>6090</v>
      </c>
      <c r="G387" s="0" t="s">
        <v>6091</v>
      </c>
    </row>
    <row r="388" customFormat="false" ht="16" hidden="false" customHeight="false" outlineLevel="0" collapsed="false">
      <c r="B388" s="26" t="n">
        <v>386</v>
      </c>
      <c r="C388" s="27" t="n">
        <v>5.00031107334572</v>
      </c>
      <c r="D388" s="26" t="s">
        <v>6092</v>
      </c>
      <c r="E388" s="26" t="n">
        <v>0.0301</v>
      </c>
      <c r="F388" s="26" t="s">
        <v>6093</v>
      </c>
      <c r="G388" s="0" t="s">
        <v>6094</v>
      </c>
      <c r="H388" s="0" t="s">
        <v>6095</v>
      </c>
    </row>
    <row r="389" customFormat="false" ht="16" hidden="false" customHeight="false" outlineLevel="0" collapsed="false">
      <c r="B389" s="26" t="n">
        <v>387</v>
      </c>
      <c r="C389" s="27" t="n">
        <v>4.98495542466037</v>
      </c>
      <c r="D389" s="26" t="s">
        <v>6096</v>
      </c>
      <c r="E389" s="26" t="n">
        <v>0.0222</v>
      </c>
      <c r="F389" s="26" t="s">
        <v>6097</v>
      </c>
      <c r="G389" s="0" t="s">
        <v>6098</v>
      </c>
    </row>
    <row r="390" customFormat="false" ht="16" hidden="false" customHeight="false" outlineLevel="0" collapsed="false">
      <c r="B390" s="26" t="n">
        <v>388</v>
      </c>
      <c r="C390" s="27" t="n">
        <v>4.98152139868646</v>
      </c>
      <c r="D390" s="26" t="s">
        <v>6099</v>
      </c>
      <c r="E390" s="26" t="n">
        <v>0.00318</v>
      </c>
      <c r="F390" s="26" t="s">
        <v>6100</v>
      </c>
      <c r="G390" s="0" t="s">
        <v>6101</v>
      </c>
      <c r="H390" s="0" t="s">
        <v>6102</v>
      </c>
    </row>
    <row r="391" customFormat="false" ht="16" hidden="false" customHeight="false" outlineLevel="0" collapsed="false">
      <c r="B391" s="26" t="n">
        <v>389</v>
      </c>
      <c r="C391" s="27" t="n">
        <v>4.94910648295204</v>
      </c>
      <c r="D391" s="26" t="s">
        <v>6103</v>
      </c>
      <c r="E391" s="26" t="n">
        <v>0.0103</v>
      </c>
      <c r="F391" s="26" t="s">
        <v>6104</v>
      </c>
      <c r="G391" s="0" t="s">
        <v>5711</v>
      </c>
    </row>
    <row r="392" customFormat="false" ht="16" hidden="false" customHeight="false" outlineLevel="0" collapsed="false">
      <c r="B392" s="26" t="n">
        <v>390</v>
      </c>
      <c r="C392" s="27" t="n">
        <v>4.94891110396575</v>
      </c>
      <c r="D392" s="26" t="s">
        <v>6105</v>
      </c>
      <c r="E392" s="26" t="n">
        <v>0.0413</v>
      </c>
      <c r="F392" s="26" t="s">
        <v>6106</v>
      </c>
      <c r="G392" s="0" t="s">
        <v>6107</v>
      </c>
    </row>
    <row r="393" customFormat="false" ht="16" hidden="false" customHeight="false" outlineLevel="0" collapsed="false">
      <c r="B393" s="26" t="n">
        <v>391</v>
      </c>
      <c r="C393" s="27" t="n">
        <v>4.94497144836074</v>
      </c>
      <c r="D393" s="26" t="s">
        <v>6108</v>
      </c>
      <c r="E393" s="26" t="n">
        <v>0.00702</v>
      </c>
      <c r="F393" s="26" t="s">
        <v>6109</v>
      </c>
      <c r="G393" s="0" t="s">
        <v>6110</v>
      </c>
    </row>
    <row r="394" customFormat="false" ht="16" hidden="false" customHeight="false" outlineLevel="0" collapsed="false">
      <c r="B394" s="26" t="n">
        <v>392</v>
      </c>
      <c r="C394" s="27" t="n">
        <v>4.94259785993102</v>
      </c>
      <c r="D394" s="26" t="s">
        <v>6111</v>
      </c>
      <c r="E394" s="26" t="n">
        <v>0.00745</v>
      </c>
      <c r="F394" s="26" t="s">
        <v>6112</v>
      </c>
      <c r="G394" s="0" t="s">
        <v>5279</v>
      </c>
    </row>
    <row r="395" customFormat="false" ht="16" hidden="false" customHeight="false" outlineLevel="0" collapsed="false">
      <c r="B395" s="26" t="n">
        <v>393</v>
      </c>
      <c r="C395" s="27" t="n">
        <v>4.93668416945347</v>
      </c>
      <c r="D395" s="26" t="s">
        <v>6113</v>
      </c>
      <c r="E395" s="26" t="n">
        <v>0.0239</v>
      </c>
      <c r="F395" s="26" t="s">
        <v>6114</v>
      </c>
      <c r="G395" s="0" t="s">
        <v>6115</v>
      </c>
    </row>
    <row r="396" customFormat="false" ht="16" hidden="false" customHeight="false" outlineLevel="0" collapsed="false">
      <c r="B396" s="26" t="n">
        <v>394</v>
      </c>
      <c r="C396" s="27" t="n">
        <v>4.93063970616928</v>
      </c>
      <c r="D396" s="26" t="s">
        <v>6116</v>
      </c>
      <c r="E396" s="26" t="n">
        <v>0.0208</v>
      </c>
      <c r="F396" s="26" t="s">
        <v>6117</v>
      </c>
      <c r="G396" s="0" t="s">
        <v>6118</v>
      </c>
      <c r="H396" s="0" t="s">
        <v>6119</v>
      </c>
    </row>
    <row r="397" customFormat="false" ht="16" hidden="false" customHeight="false" outlineLevel="0" collapsed="false">
      <c r="B397" s="26" t="n">
        <v>395</v>
      </c>
      <c r="C397" s="27" t="n">
        <v>4.92109673754377</v>
      </c>
      <c r="D397" s="26" t="s">
        <v>6120</v>
      </c>
      <c r="E397" s="26" t="n">
        <v>0.043</v>
      </c>
      <c r="F397" s="26" t="s">
        <v>6121</v>
      </c>
      <c r="G397" s="0" t="s">
        <v>6122</v>
      </c>
      <c r="H397" s="0" t="s">
        <v>6123</v>
      </c>
    </row>
    <row r="398" customFormat="false" ht="16" hidden="false" customHeight="false" outlineLevel="0" collapsed="false">
      <c r="B398" s="26" t="n">
        <v>396</v>
      </c>
      <c r="C398" s="27" t="n">
        <v>4.91556485604878</v>
      </c>
      <c r="D398" s="26" t="s">
        <v>6124</v>
      </c>
      <c r="E398" s="26" t="n">
        <v>0.00605</v>
      </c>
      <c r="F398" s="26" t="s">
        <v>6125</v>
      </c>
      <c r="G398" s="0" t="s">
        <v>82</v>
      </c>
    </row>
    <row r="399" customFormat="false" ht="16" hidden="false" customHeight="false" outlineLevel="0" collapsed="false">
      <c r="B399" s="26" t="n">
        <v>397</v>
      </c>
      <c r="C399" s="27" t="n">
        <v>4.89388671548326</v>
      </c>
      <c r="D399" s="26" t="s">
        <v>6126</v>
      </c>
      <c r="E399" s="26" t="n">
        <v>0.0273</v>
      </c>
      <c r="F399" s="26" t="s">
        <v>6127</v>
      </c>
      <c r="G399" s="0" t="s">
        <v>82</v>
      </c>
    </row>
    <row r="400" customFormat="false" ht="16" hidden="false" customHeight="false" outlineLevel="0" collapsed="false">
      <c r="B400" s="26" t="n">
        <v>398</v>
      </c>
      <c r="C400" s="27" t="n">
        <v>4.8888278250978</v>
      </c>
      <c r="D400" s="26" t="s">
        <v>6128</v>
      </c>
      <c r="E400" s="26" t="n">
        <v>0.00445</v>
      </c>
      <c r="F400" s="26" t="s">
        <v>6129</v>
      </c>
      <c r="G400" s="0" t="s">
        <v>6130</v>
      </c>
      <c r="H400" s="0" t="s">
        <v>6131</v>
      </c>
    </row>
    <row r="401" customFormat="false" ht="16" hidden="false" customHeight="false" outlineLevel="0" collapsed="false">
      <c r="B401" s="26" t="n">
        <v>399</v>
      </c>
      <c r="C401" s="27" t="n">
        <v>4.88876416456759</v>
      </c>
      <c r="D401" s="26" t="s">
        <v>6132</v>
      </c>
      <c r="E401" s="26" t="n">
        <v>0.00374</v>
      </c>
      <c r="F401" s="26" t="s">
        <v>6133</v>
      </c>
      <c r="G401" s="0" t="s">
        <v>6134</v>
      </c>
      <c r="H401" s="0" t="s">
        <v>6135</v>
      </c>
    </row>
    <row r="402" customFormat="false" ht="16" hidden="false" customHeight="false" outlineLevel="0" collapsed="false">
      <c r="B402" s="26" t="n">
        <v>400</v>
      </c>
      <c r="C402" s="27" t="n">
        <v>4.88841686900719</v>
      </c>
      <c r="D402" s="26" t="s">
        <v>6136</v>
      </c>
      <c r="E402" s="26" t="n">
        <v>0.0115</v>
      </c>
      <c r="F402" s="26" t="s">
        <v>6137</v>
      </c>
      <c r="G402" s="0" t="s">
        <v>218</v>
      </c>
    </row>
    <row r="403" customFormat="false" ht="16" hidden="false" customHeight="false" outlineLevel="0" collapsed="false">
      <c r="B403" s="26" t="n">
        <v>401</v>
      </c>
      <c r="C403" s="27" t="n">
        <v>4.87063768989605</v>
      </c>
      <c r="D403" s="26" t="s">
        <v>6138</v>
      </c>
      <c r="E403" s="26" t="n">
        <v>0.0181</v>
      </c>
      <c r="F403" s="26" t="s">
        <v>6139</v>
      </c>
      <c r="G403" s="0" t="s">
        <v>82</v>
      </c>
    </row>
    <row r="404" customFormat="false" ht="16" hidden="false" customHeight="false" outlineLevel="0" collapsed="false">
      <c r="B404" s="26" t="n">
        <v>402</v>
      </c>
      <c r="C404" s="27" t="n">
        <v>4.85289455917154</v>
      </c>
      <c r="D404" s="26" t="s">
        <v>6140</v>
      </c>
      <c r="E404" s="26" t="n">
        <v>0.0118</v>
      </c>
      <c r="F404" s="26" t="s">
        <v>6141</v>
      </c>
      <c r="G404" s="0" t="s">
        <v>6142</v>
      </c>
    </row>
    <row r="405" customFormat="false" ht="16" hidden="false" customHeight="false" outlineLevel="0" collapsed="false">
      <c r="B405" s="26" t="n">
        <v>403</v>
      </c>
      <c r="C405" s="27" t="n">
        <v>4.84820741649128</v>
      </c>
      <c r="D405" s="26" t="s">
        <v>6143</v>
      </c>
      <c r="E405" s="26" t="n">
        <v>0.00158</v>
      </c>
      <c r="F405" s="26" t="s">
        <v>6144</v>
      </c>
      <c r="G405" s="0" t="s">
        <v>6145</v>
      </c>
    </row>
    <row r="406" customFormat="false" ht="16" hidden="false" customHeight="false" outlineLevel="0" collapsed="false">
      <c r="B406" s="26" t="n">
        <v>404</v>
      </c>
      <c r="C406" s="27" t="n">
        <v>4.84482325656972</v>
      </c>
      <c r="D406" s="26" t="s">
        <v>6146</v>
      </c>
      <c r="E406" s="26" t="n">
        <v>0.032</v>
      </c>
      <c r="F406" s="26" t="s">
        <v>6147</v>
      </c>
      <c r="G406" s="0" t="s">
        <v>6148</v>
      </c>
      <c r="H406" s="0" t="s">
        <v>6149</v>
      </c>
    </row>
    <row r="407" customFormat="false" ht="16" hidden="false" customHeight="false" outlineLevel="0" collapsed="false">
      <c r="B407" s="26" t="n">
        <v>405</v>
      </c>
      <c r="C407" s="27" t="n">
        <v>4.83353851575089</v>
      </c>
      <c r="D407" s="26" t="s">
        <v>6150</v>
      </c>
      <c r="E407" s="26" t="n">
        <v>0.0104</v>
      </c>
      <c r="F407" s="26" t="s">
        <v>6151</v>
      </c>
      <c r="G407" s="0" t="s">
        <v>6152</v>
      </c>
      <c r="H407" s="0" t="s">
        <v>6153</v>
      </c>
    </row>
    <row r="408" customFormat="false" ht="16" hidden="false" customHeight="false" outlineLevel="0" collapsed="false">
      <c r="B408" s="26" t="n">
        <v>406</v>
      </c>
      <c r="C408" s="27" t="n">
        <v>4.82511783475702</v>
      </c>
      <c r="D408" s="26" t="s">
        <v>6154</v>
      </c>
      <c r="E408" s="26" t="n">
        <v>0.0168</v>
      </c>
      <c r="F408" s="26" t="s">
        <v>6155</v>
      </c>
      <c r="G408" s="0" t="s">
        <v>6156</v>
      </c>
    </row>
    <row r="409" customFormat="false" ht="16" hidden="false" customHeight="false" outlineLevel="0" collapsed="false">
      <c r="B409" s="26" t="n">
        <v>407</v>
      </c>
      <c r="C409" s="27" t="n">
        <v>4.8141036425324</v>
      </c>
      <c r="D409" s="26" t="s">
        <v>6157</v>
      </c>
      <c r="E409" s="26" t="n">
        <v>0.00682</v>
      </c>
      <c r="F409" s="26" t="s">
        <v>6158</v>
      </c>
      <c r="G409" s="0" t="s">
        <v>82</v>
      </c>
    </row>
    <row r="410" customFormat="false" ht="16" hidden="false" customHeight="false" outlineLevel="0" collapsed="false">
      <c r="B410" s="26" t="n">
        <v>408</v>
      </c>
      <c r="C410" s="27" t="n">
        <v>4.80093443560203</v>
      </c>
      <c r="D410" s="26" t="s">
        <v>6159</v>
      </c>
      <c r="E410" s="26" t="n">
        <v>0.0291</v>
      </c>
      <c r="F410" s="26" t="s">
        <v>6160</v>
      </c>
      <c r="G410" s="0" t="s">
        <v>6161</v>
      </c>
    </row>
    <row r="411" customFormat="false" ht="16" hidden="false" customHeight="false" outlineLevel="0" collapsed="false">
      <c r="B411" s="26" t="n">
        <v>409</v>
      </c>
      <c r="C411" s="27" t="n">
        <v>4.78866885285077</v>
      </c>
      <c r="D411" s="26" t="s">
        <v>6162</v>
      </c>
      <c r="E411" s="26" t="n">
        <v>0.0115</v>
      </c>
      <c r="F411" s="26" t="s">
        <v>6163</v>
      </c>
      <c r="G411" s="0" t="s">
        <v>2752</v>
      </c>
    </row>
    <row r="412" customFormat="false" ht="16" hidden="false" customHeight="false" outlineLevel="0" collapsed="false">
      <c r="B412" s="26" t="n">
        <v>410</v>
      </c>
      <c r="C412" s="27" t="n">
        <v>4.76181194190141</v>
      </c>
      <c r="D412" s="26" t="s">
        <v>6164</v>
      </c>
      <c r="E412" s="26" t="n">
        <v>0.0108</v>
      </c>
      <c r="F412" s="26" t="s">
        <v>6165</v>
      </c>
      <c r="G412" s="0" t="s">
        <v>6166</v>
      </c>
    </row>
    <row r="413" customFormat="false" ht="16" hidden="false" customHeight="false" outlineLevel="0" collapsed="false">
      <c r="B413" s="26" t="n">
        <v>411</v>
      </c>
      <c r="C413" s="27" t="n">
        <v>4.75487415887606</v>
      </c>
      <c r="D413" s="26" t="s">
        <v>6167</v>
      </c>
      <c r="E413" s="26" t="n">
        <v>0.027</v>
      </c>
      <c r="F413" s="26" t="s">
        <v>6168</v>
      </c>
      <c r="G413" s="0" t="s">
        <v>6169</v>
      </c>
    </row>
    <row r="414" customFormat="false" ht="16" hidden="false" customHeight="false" outlineLevel="0" collapsed="false">
      <c r="B414" s="26" t="n">
        <v>412</v>
      </c>
      <c r="C414" s="27" t="n">
        <v>4.74553221720268</v>
      </c>
      <c r="D414" s="26" t="s">
        <v>6170</v>
      </c>
      <c r="E414" s="26" t="n">
        <v>0.00372</v>
      </c>
      <c r="F414" s="26" t="s">
        <v>6171</v>
      </c>
      <c r="G414" s="0" t="s">
        <v>2478</v>
      </c>
    </row>
    <row r="415" customFormat="false" ht="16" hidden="false" customHeight="false" outlineLevel="0" collapsed="false">
      <c r="B415" s="26" t="n">
        <v>413</v>
      </c>
      <c r="C415" s="27" t="n">
        <v>4.73949057975226</v>
      </c>
      <c r="D415" s="26" t="s">
        <v>6172</v>
      </c>
      <c r="E415" s="26" t="n">
        <v>0.00318</v>
      </c>
      <c r="F415" s="26" t="s">
        <v>6173</v>
      </c>
      <c r="G415" s="0" t="s">
        <v>6174</v>
      </c>
    </row>
    <row r="416" customFormat="false" ht="16" hidden="false" customHeight="false" outlineLevel="0" collapsed="false">
      <c r="B416" s="26" t="n">
        <v>414</v>
      </c>
      <c r="C416" s="27" t="n">
        <v>4.73899814686322</v>
      </c>
      <c r="D416" s="26" t="s">
        <v>6175</v>
      </c>
      <c r="E416" s="26" t="n">
        <v>0.0345</v>
      </c>
      <c r="F416" s="26" t="s">
        <v>6176</v>
      </c>
      <c r="G416" s="0" t="s">
        <v>6177</v>
      </c>
      <c r="H416" s="0" t="s">
        <v>6178</v>
      </c>
    </row>
    <row r="417" customFormat="false" ht="16" hidden="false" customHeight="false" outlineLevel="0" collapsed="false">
      <c r="B417" s="26" t="n">
        <v>415</v>
      </c>
      <c r="C417" s="27" t="n">
        <v>4.73421787892946</v>
      </c>
      <c r="D417" s="26" t="s">
        <v>6179</v>
      </c>
      <c r="E417" s="26" t="n">
        <v>0.0404</v>
      </c>
      <c r="F417" s="26" t="s">
        <v>6180</v>
      </c>
      <c r="G417" s="0" t="s">
        <v>82</v>
      </c>
    </row>
    <row r="418" customFormat="false" ht="16" hidden="false" customHeight="false" outlineLevel="0" collapsed="false">
      <c r="B418" s="26" t="n">
        <v>416</v>
      </c>
      <c r="C418" s="27" t="n">
        <v>4.73207213794804</v>
      </c>
      <c r="D418" s="26" t="s">
        <v>6181</v>
      </c>
      <c r="E418" s="26" t="n">
        <v>0.0107</v>
      </c>
      <c r="F418" s="26" t="s">
        <v>6182</v>
      </c>
      <c r="G418" s="0" t="s">
        <v>6183</v>
      </c>
    </row>
    <row r="419" customFormat="false" ht="16" hidden="false" customHeight="false" outlineLevel="0" collapsed="false">
      <c r="B419" s="26" t="n">
        <v>417</v>
      </c>
      <c r="C419" s="27" t="n">
        <v>4.71739340329936</v>
      </c>
      <c r="D419" s="26" t="s">
        <v>6184</v>
      </c>
      <c r="E419" s="26" t="n">
        <v>0.00586</v>
      </c>
      <c r="F419" s="26" t="s">
        <v>6185</v>
      </c>
      <c r="G419" s="0" t="s">
        <v>6186</v>
      </c>
      <c r="H419" s="0" t="s">
        <v>6187</v>
      </c>
    </row>
    <row r="420" customFormat="false" ht="16" hidden="false" customHeight="false" outlineLevel="0" collapsed="false">
      <c r="B420" s="26" t="n">
        <v>418</v>
      </c>
      <c r="C420" s="27" t="n">
        <v>4.71612976722308</v>
      </c>
      <c r="D420" s="26" t="s">
        <v>6188</v>
      </c>
      <c r="E420" s="26" t="n">
        <v>0.0448</v>
      </c>
      <c r="F420" s="26" t="s">
        <v>6189</v>
      </c>
      <c r="G420" s="0" t="s">
        <v>6190</v>
      </c>
    </row>
    <row r="421" customFormat="false" ht="16" hidden="false" customHeight="false" outlineLevel="0" collapsed="false">
      <c r="B421" s="26" t="n">
        <v>419</v>
      </c>
      <c r="C421" s="27" t="n">
        <v>4.71175872942845</v>
      </c>
      <c r="D421" s="26" t="s">
        <v>6191</v>
      </c>
      <c r="E421" s="26" t="n">
        <v>0.0312</v>
      </c>
      <c r="F421" s="26" t="s">
        <v>6192</v>
      </c>
      <c r="G421" s="0" t="s">
        <v>5279</v>
      </c>
    </row>
    <row r="422" customFormat="false" ht="16" hidden="false" customHeight="false" outlineLevel="0" collapsed="false">
      <c r="B422" s="26" t="n">
        <v>420</v>
      </c>
      <c r="C422" s="27" t="n">
        <v>4.70092622990665</v>
      </c>
      <c r="D422" s="26" t="s">
        <v>6193</v>
      </c>
      <c r="E422" s="26" t="n">
        <v>0.0182</v>
      </c>
      <c r="F422" s="26" t="s">
        <v>6194</v>
      </c>
      <c r="G422" s="0" t="s">
        <v>82</v>
      </c>
    </row>
    <row r="423" customFormat="false" ht="16" hidden="false" customHeight="false" outlineLevel="0" collapsed="false">
      <c r="B423" s="26" t="n">
        <v>421</v>
      </c>
      <c r="C423" s="27" t="n">
        <v>4.70011944071636</v>
      </c>
      <c r="D423" s="26" t="s">
        <v>6195</v>
      </c>
      <c r="E423" s="26" t="n">
        <v>0.0171</v>
      </c>
      <c r="F423" s="26" t="s">
        <v>6196</v>
      </c>
      <c r="G423" s="0" t="s">
        <v>82</v>
      </c>
    </row>
    <row r="424" customFormat="false" ht="16" hidden="false" customHeight="false" outlineLevel="0" collapsed="false">
      <c r="B424" s="26" t="n">
        <v>422</v>
      </c>
      <c r="C424" s="27" t="n">
        <v>4.69317358968434</v>
      </c>
      <c r="D424" s="26" t="s">
        <v>6197</v>
      </c>
      <c r="E424" s="26" t="n">
        <v>0.031</v>
      </c>
      <c r="F424" s="26" t="s">
        <v>6198</v>
      </c>
      <c r="G424" s="0" t="s">
        <v>82</v>
      </c>
    </row>
    <row r="425" customFormat="false" ht="16" hidden="false" customHeight="false" outlineLevel="0" collapsed="false">
      <c r="B425" s="26" t="n">
        <v>423</v>
      </c>
      <c r="C425" s="27" t="n">
        <v>4.69206064460658</v>
      </c>
      <c r="D425" s="26" t="s">
        <v>6199</v>
      </c>
      <c r="E425" s="26" t="n">
        <v>0.00444</v>
      </c>
      <c r="F425" s="26" t="s">
        <v>6200</v>
      </c>
      <c r="G425" s="0" t="s">
        <v>6201</v>
      </c>
    </row>
    <row r="426" customFormat="false" ht="16" hidden="false" customHeight="false" outlineLevel="0" collapsed="false">
      <c r="B426" s="26" t="n">
        <v>424</v>
      </c>
      <c r="C426" s="27" t="n">
        <v>4.69085368240123</v>
      </c>
      <c r="D426" s="26" t="s">
        <v>6202</v>
      </c>
      <c r="E426" s="26" t="n">
        <v>0.0193</v>
      </c>
      <c r="F426" s="26" t="s">
        <v>6203</v>
      </c>
      <c r="G426" s="0" t="s">
        <v>6204</v>
      </c>
    </row>
    <row r="427" customFormat="false" ht="16" hidden="false" customHeight="false" outlineLevel="0" collapsed="false">
      <c r="B427" s="26" t="n">
        <v>425</v>
      </c>
      <c r="C427" s="27" t="n">
        <v>4.68955166600419</v>
      </c>
      <c r="D427" s="26" t="s">
        <v>6205</v>
      </c>
      <c r="E427" s="26" t="n">
        <v>0.00691</v>
      </c>
      <c r="F427" s="26" t="s">
        <v>6206</v>
      </c>
      <c r="G427" s="0" t="s">
        <v>785</v>
      </c>
    </row>
    <row r="428" customFormat="false" ht="16" hidden="false" customHeight="false" outlineLevel="0" collapsed="false">
      <c r="B428" s="26" t="n">
        <v>426</v>
      </c>
      <c r="C428" s="27" t="n">
        <v>4.68875731993148</v>
      </c>
      <c r="D428" s="26" t="s">
        <v>6207</v>
      </c>
      <c r="E428" s="26" t="n">
        <v>0.00319</v>
      </c>
      <c r="F428" s="26" t="s">
        <v>6208</v>
      </c>
      <c r="G428" s="0" t="s">
        <v>82</v>
      </c>
    </row>
    <row r="429" customFormat="false" ht="16" hidden="false" customHeight="false" outlineLevel="0" collapsed="false">
      <c r="B429" s="26" t="n">
        <v>427</v>
      </c>
      <c r="C429" s="27" t="n">
        <v>4.68719934016654</v>
      </c>
      <c r="D429" s="26" t="s">
        <v>6209</v>
      </c>
      <c r="E429" s="26" t="n">
        <v>0.0109</v>
      </c>
      <c r="F429" s="26" t="s">
        <v>6210</v>
      </c>
      <c r="G429" s="0" t="s">
        <v>6211</v>
      </c>
    </row>
    <row r="430" customFormat="false" ht="16" hidden="false" customHeight="false" outlineLevel="0" collapsed="false">
      <c r="B430" s="26" t="n">
        <v>428</v>
      </c>
      <c r="C430" s="27" t="n">
        <v>4.68472233167085</v>
      </c>
      <c r="D430" s="26" t="s">
        <v>6212</v>
      </c>
      <c r="E430" s="26" t="n">
        <v>0.000996</v>
      </c>
      <c r="F430" s="26" t="s">
        <v>6213</v>
      </c>
      <c r="G430" s="0" t="s">
        <v>6214</v>
      </c>
      <c r="H430" s="0" t="s">
        <v>6215</v>
      </c>
    </row>
    <row r="431" customFormat="false" ht="16" hidden="false" customHeight="false" outlineLevel="0" collapsed="false">
      <c r="B431" s="26" t="n">
        <v>429</v>
      </c>
      <c r="C431" s="27" t="n">
        <v>4.68187008139166</v>
      </c>
      <c r="D431" s="26" t="s">
        <v>6216</v>
      </c>
      <c r="E431" s="26" t="n">
        <v>0.00164</v>
      </c>
      <c r="F431" s="26" t="s">
        <v>6217</v>
      </c>
      <c r="G431" s="0" t="s">
        <v>585</v>
      </c>
    </row>
    <row r="432" customFormat="false" ht="16" hidden="false" customHeight="false" outlineLevel="0" collapsed="false">
      <c r="B432" s="26" t="n">
        <v>430</v>
      </c>
      <c r="C432" s="27" t="n">
        <v>4.68084373781111</v>
      </c>
      <c r="D432" s="26" t="s">
        <v>6218</v>
      </c>
      <c r="E432" s="26" t="n">
        <v>0.0192</v>
      </c>
      <c r="F432" s="26" t="s">
        <v>6219</v>
      </c>
      <c r="G432" s="0" t="s">
        <v>82</v>
      </c>
    </row>
    <row r="433" customFormat="false" ht="16" hidden="false" customHeight="false" outlineLevel="0" collapsed="false">
      <c r="B433" s="26" t="n">
        <v>431</v>
      </c>
      <c r="C433" s="27" t="n">
        <v>4.67651308199</v>
      </c>
      <c r="D433" s="26" t="s">
        <v>6220</v>
      </c>
      <c r="E433" s="26" t="n">
        <v>0.0166</v>
      </c>
      <c r="F433" s="26" t="s">
        <v>6221</v>
      </c>
      <c r="G433" s="0" t="s">
        <v>6222</v>
      </c>
      <c r="H433" s="0" t="s">
        <v>6223</v>
      </c>
    </row>
    <row r="434" customFormat="false" ht="16" hidden="false" customHeight="false" outlineLevel="0" collapsed="false">
      <c r="B434" s="26" t="n">
        <v>432</v>
      </c>
      <c r="C434" s="27" t="n">
        <v>4.66773331663934</v>
      </c>
      <c r="D434" s="26" t="s">
        <v>6224</v>
      </c>
      <c r="E434" s="26" t="n">
        <v>0.0208</v>
      </c>
      <c r="F434" s="26" t="s">
        <v>6225</v>
      </c>
      <c r="G434" s="0" t="s">
        <v>6226</v>
      </c>
      <c r="H434" s="0" t="s">
        <v>6227</v>
      </c>
    </row>
    <row r="435" customFormat="false" ht="16" hidden="false" customHeight="false" outlineLevel="0" collapsed="false">
      <c r="B435" s="26" t="n">
        <v>433</v>
      </c>
      <c r="C435" s="27" t="n">
        <v>4.6677034932487</v>
      </c>
      <c r="D435" s="26" t="s">
        <v>6228</v>
      </c>
      <c r="E435" s="26" t="n">
        <v>0.0102</v>
      </c>
      <c r="F435" s="26" t="s">
        <v>6229</v>
      </c>
      <c r="G435" s="0" t="s">
        <v>82</v>
      </c>
    </row>
    <row r="436" customFormat="false" ht="16" hidden="false" customHeight="false" outlineLevel="0" collapsed="false">
      <c r="B436" s="26" t="n">
        <v>434</v>
      </c>
      <c r="C436" s="27" t="n">
        <v>4.6651305040786</v>
      </c>
      <c r="D436" s="26" t="s">
        <v>6230</v>
      </c>
      <c r="E436" s="26" t="n">
        <v>0.0391</v>
      </c>
      <c r="F436" s="26" t="s">
        <v>6231</v>
      </c>
      <c r="G436" s="0" t="s">
        <v>82</v>
      </c>
    </row>
    <row r="437" customFormat="false" ht="16" hidden="false" customHeight="false" outlineLevel="0" collapsed="false">
      <c r="B437" s="26" t="n">
        <v>435</v>
      </c>
      <c r="C437" s="27" t="n">
        <v>4.6348891977582</v>
      </c>
      <c r="D437" s="26" t="s">
        <v>6232</v>
      </c>
      <c r="E437" s="26" t="n">
        <v>0.00323</v>
      </c>
      <c r="F437" s="26" t="s">
        <v>6233</v>
      </c>
      <c r="G437" s="0" t="s">
        <v>6234</v>
      </c>
    </row>
    <row r="438" customFormat="false" ht="16" hidden="false" customHeight="false" outlineLevel="0" collapsed="false">
      <c r="B438" s="26" t="n">
        <v>436</v>
      </c>
      <c r="C438" s="27" t="n">
        <v>4.62219320292083</v>
      </c>
      <c r="D438" s="26" t="s">
        <v>6235</v>
      </c>
      <c r="E438" s="26" t="n">
        <v>0.00202</v>
      </c>
      <c r="F438" s="26" t="s">
        <v>6236</v>
      </c>
      <c r="G438" s="0" t="s">
        <v>5711</v>
      </c>
    </row>
    <row r="439" customFormat="false" ht="16" hidden="false" customHeight="false" outlineLevel="0" collapsed="false">
      <c r="B439" s="26" t="n">
        <v>437</v>
      </c>
      <c r="C439" s="27" t="n">
        <v>4.61867542380907</v>
      </c>
      <c r="D439" s="26" t="s">
        <v>6237</v>
      </c>
      <c r="E439" s="26" t="n">
        <v>0.0377</v>
      </c>
      <c r="F439" s="26" t="s">
        <v>6238</v>
      </c>
      <c r="G439" s="0" t="s">
        <v>6239</v>
      </c>
      <c r="H439" s="0" t="s">
        <v>6240</v>
      </c>
    </row>
    <row r="440" customFormat="false" ht="16" hidden="false" customHeight="false" outlineLevel="0" collapsed="false">
      <c r="B440" s="26" t="n">
        <v>438</v>
      </c>
      <c r="C440" s="27" t="n">
        <v>4.61355090437737</v>
      </c>
      <c r="D440" s="26" t="s">
        <v>6241</v>
      </c>
      <c r="E440" s="26" t="n">
        <v>0.0156</v>
      </c>
      <c r="F440" s="26" t="s">
        <v>6242</v>
      </c>
      <c r="G440" s="0" t="s">
        <v>6243</v>
      </c>
      <c r="H440" s="0" t="s">
        <v>6244</v>
      </c>
    </row>
    <row r="441" customFormat="false" ht="16" hidden="false" customHeight="false" outlineLevel="0" collapsed="false">
      <c r="B441" s="26" t="n">
        <v>439</v>
      </c>
      <c r="C441" s="27" t="n">
        <v>4.6054621174008</v>
      </c>
      <c r="D441" s="26" t="s">
        <v>6245</v>
      </c>
      <c r="E441" s="26" t="n">
        <v>0.00187</v>
      </c>
      <c r="F441" s="26" t="s">
        <v>6246</v>
      </c>
      <c r="G441" s="0" t="s">
        <v>218</v>
      </c>
    </row>
    <row r="442" customFormat="false" ht="16" hidden="false" customHeight="false" outlineLevel="0" collapsed="false">
      <c r="B442" s="26" t="n">
        <v>440</v>
      </c>
      <c r="C442" s="27" t="n">
        <v>4.59939810740501</v>
      </c>
      <c r="D442" s="26" t="s">
        <v>6247</v>
      </c>
      <c r="E442" s="26" t="n">
        <v>1.05E-005</v>
      </c>
      <c r="F442" s="26" t="s">
        <v>6248</v>
      </c>
      <c r="G442" s="0" t="s">
        <v>6249</v>
      </c>
    </row>
    <row r="443" customFormat="false" ht="16" hidden="false" customHeight="false" outlineLevel="0" collapsed="false">
      <c r="B443" s="26" t="n">
        <v>441</v>
      </c>
      <c r="C443" s="27" t="n">
        <v>4.59894317861564</v>
      </c>
      <c r="D443" s="26" t="s">
        <v>6250</v>
      </c>
      <c r="E443" s="26" t="n">
        <v>0.0107</v>
      </c>
      <c r="F443" s="26" t="s">
        <v>6251</v>
      </c>
      <c r="G443" s="0" t="s">
        <v>6252</v>
      </c>
      <c r="H443" s="0" t="s">
        <v>6253</v>
      </c>
    </row>
    <row r="444" customFormat="false" ht="16" hidden="false" customHeight="false" outlineLevel="0" collapsed="false">
      <c r="B444" s="26" t="n">
        <v>442</v>
      </c>
      <c r="C444" s="27" t="n">
        <v>4.59430887633878</v>
      </c>
      <c r="D444" s="26" t="s">
        <v>6254</v>
      </c>
      <c r="E444" s="26" t="n">
        <v>0.000599</v>
      </c>
      <c r="F444" s="26" t="s">
        <v>6255</v>
      </c>
      <c r="G444" s="0" t="s">
        <v>6256</v>
      </c>
    </row>
    <row r="445" customFormat="false" ht="16" hidden="false" customHeight="false" outlineLevel="0" collapsed="false">
      <c r="B445" s="26" t="n">
        <v>443</v>
      </c>
      <c r="C445" s="27" t="n">
        <v>4.59157352683013</v>
      </c>
      <c r="D445" s="26" t="s">
        <v>6257</v>
      </c>
      <c r="E445" s="26" t="n">
        <v>0.00371</v>
      </c>
      <c r="F445" s="26" t="s">
        <v>6258</v>
      </c>
      <c r="G445" s="0" t="s">
        <v>82</v>
      </c>
    </row>
    <row r="446" customFormat="false" ht="16" hidden="false" customHeight="false" outlineLevel="0" collapsed="false">
      <c r="B446" s="26" t="n">
        <v>444</v>
      </c>
      <c r="C446" s="27" t="n">
        <v>4.56865706241854</v>
      </c>
      <c r="D446" s="26" t="s">
        <v>6259</v>
      </c>
      <c r="E446" s="26" t="n">
        <v>0.00913</v>
      </c>
      <c r="F446" s="26" t="s">
        <v>6260</v>
      </c>
      <c r="G446" s="0" t="s">
        <v>6261</v>
      </c>
    </row>
    <row r="447" customFormat="false" ht="16" hidden="false" customHeight="false" outlineLevel="0" collapsed="false">
      <c r="B447" s="26" t="n">
        <v>445</v>
      </c>
      <c r="C447" s="27" t="n">
        <v>4.55995614826718</v>
      </c>
      <c r="D447" s="26" t="s">
        <v>6262</v>
      </c>
      <c r="E447" s="26" t="n">
        <v>0.0342</v>
      </c>
      <c r="F447" s="26" t="s">
        <v>6263</v>
      </c>
      <c r="G447" s="0" t="s">
        <v>6264</v>
      </c>
    </row>
    <row r="448" customFormat="false" ht="16" hidden="false" customHeight="false" outlineLevel="0" collapsed="false">
      <c r="B448" s="26" t="n">
        <v>446</v>
      </c>
      <c r="C448" s="27" t="n">
        <v>4.55514578399233</v>
      </c>
      <c r="D448" s="26" t="s">
        <v>6265</v>
      </c>
      <c r="E448" s="26" t="n">
        <v>0.0226</v>
      </c>
      <c r="F448" s="26" t="s">
        <v>6266</v>
      </c>
      <c r="G448" s="0" t="s">
        <v>6267</v>
      </c>
      <c r="H448" s="0" t="s">
        <v>6268</v>
      </c>
    </row>
    <row r="449" customFormat="false" ht="16" hidden="false" customHeight="false" outlineLevel="0" collapsed="false">
      <c r="B449" s="26" t="n">
        <v>447</v>
      </c>
      <c r="C449" s="27" t="n">
        <v>4.5452284068909</v>
      </c>
      <c r="D449" s="26" t="s">
        <v>6269</v>
      </c>
      <c r="E449" s="26" t="n">
        <v>0.0112</v>
      </c>
      <c r="F449" s="26" t="s">
        <v>6270</v>
      </c>
      <c r="G449" s="0" t="s">
        <v>6271</v>
      </c>
      <c r="H449" s="0" t="s">
        <v>6272</v>
      </c>
    </row>
    <row r="450" customFormat="false" ht="16" hidden="false" customHeight="false" outlineLevel="0" collapsed="false">
      <c r="B450" s="26" t="n">
        <v>448</v>
      </c>
      <c r="C450" s="27" t="n">
        <v>4.54313218118239</v>
      </c>
      <c r="D450" s="26" t="s">
        <v>6273</v>
      </c>
      <c r="E450" s="26" t="n">
        <v>0.034</v>
      </c>
      <c r="F450" s="26" t="s">
        <v>6274</v>
      </c>
      <c r="G450" s="0" t="s">
        <v>391</v>
      </c>
    </row>
    <row r="451" customFormat="false" ht="16" hidden="false" customHeight="false" outlineLevel="0" collapsed="false">
      <c r="B451" s="26" t="n">
        <v>449</v>
      </c>
      <c r="C451" s="27" t="n">
        <v>4.54070933512413</v>
      </c>
      <c r="D451" s="26" t="s">
        <v>6275</v>
      </c>
      <c r="E451" s="26" t="n">
        <v>0.00162</v>
      </c>
      <c r="F451" s="26" t="s">
        <v>6276</v>
      </c>
      <c r="G451" s="0" t="s">
        <v>6277</v>
      </c>
    </row>
    <row r="452" customFormat="false" ht="16" hidden="false" customHeight="false" outlineLevel="0" collapsed="false">
      <c r="B452" s="26" t="n">
        <v>450</v>
      </c>
      <c r="C452" s="27" t="n">
        <v>4.53581122570244</v>
      </c>
      <c r="D452" s="26" t="s">
        <v>6278</v>
      </c>
      <c r="E452" s="26" t="n">
        <v>0.00812</v>
      </c>
      <c r="F452" s="26" t="s">
        <v>6279</v>
      </c>
      <c r="G452" s="0" t="s">
        <v>6280</v>
      </c>
      <c r="H452" s="0" t="s">
        <v>6281</v>
      </c>
    </row>
    <row r="453" customFormat="false" ht="16" hidden="false" customHeight="false" outlineLevel="0" collapsed="false">
      <c r="B453" s="26" t="n">
        <v>451</v>
      </c>
      <c r="C453" s="27" t="n">
        <v>4.53057432923282</v>
      </c>
      <c r="D453" s="26" t="s">
        <v>6282</v>
      </c>
      <c r="E453" s="26" t="n">
        <v>0.00181</v>
      </c>
      <c r="F453" s="26" t="s">
        <v>6283</v>
      </c>
      <c r="G453" s="0" t="s">
        <v>6284</v>
      </c>
    </row>
    <row r="454" customFormat="false" ht="16" hidden="false" customHeight="false" outlineLevel="0" collapsed="false">
      <c r="B454" s="26" t="n">
        <v>452</v>
      </c>
      <c r="C454" s="27" t="n">
        <v>4.53026048980018</v>
      </c>
      <c r="D454" s="26" t="s">
        <v>6285</v>
      </c>
      <c r="E454" s="26" t="n">
        <v>0.00338</v>
      </c>
      <c r="F454" s="26" t="s">
        <v>6286</v>
      </c>
      <c r="G454" s="0" t="s">
        <v>6052</v>
      </c>
    </row>
    <row r="455" customFormat="false" ht="16" hidden="false" customHeight="false" outlineLevel="0" collapsed="false">
      <c r="B455" s="26" t="n">
        <v>453</v>
      </c>
      <c r="C455" s="27" t="n">
        <v>4.5220347243437</v>
      </c>
      <c r="D455" s="26" t="s">
        <v>6287</v>
      </c>
      <c r="E455" s="26" t="n">
        <v>0.000719</v>
      </c>
      <c r="F455" s="26" t="s">
        <v>6288</v>
      </c>
      <c r="G455" s="0" t="s">
        <v>6289</v>
      </c>
    </row>
    <row r="456" customFormat="false" ht="16" hidden="false" customHeight="false" outlineLevel="0" collapsed="false">
      <c r="B456" s="26" t="n">
        <v>454</v>
      </c>
      <c r="C456" s="27" t="n">
        <v>4.52008638908457</v>
      </c>
      <c r="D456" s="26" t="s">
        <v>6290</v>
      </c>
      <c r="E456" s="26" t="n">
        <v>0.0291</v>
      </c>
      <c r="F456" s="26" t="s">
        <v>6291</v>
      </c>
      <c r="G456" s="0" t="s">
        <v>1390</v>
      </c>
    </row>
    <row r="457" customFormat="false" ht="16" hidden="false" customHeight="false" outlineLevel="0" collapsed="false">
      <c r="B457" s="26" t="n">
        <v>455</v>
      </c>
      <c r="C457" s="27" t="n">
        <v>4.51042094041739</v>
      </c>
      <c r="D457" s="26" t="s">
        <v>6292</v>
      </c>
      <c r="E457" s="26" t="n">
        <v>0.0253</v>
      </c>
      <c r="F457" s="26" t="s">
        <v>6293</v>
      </c>
      <c r="G457" s="0" t="s">
        <v>6294</v>
      </c>
    </row>
    <row r="458" customFormat="false" ht="16" hidden="false" customHeight="false" outlineLevel="0" collapsed="false">
      <c r="B458" s="26" t="n">
        <v>456</v>
      </c>
      <c r="C458" s="27" t="n">
        <v>4.50232141793061</v>
      </c>
      <c r="D458" s="26" t="s">
        <v>6295</v>
      </c>
      <c r="E458" s="26" t="n">
        <v>0.0198</v>
      </c>
      <c r="F458" s="26" t="s">
        <v>6296</v>
      </c>
      <c r="G458" s="0" t="s">
        <v>6297</v>
      </c>
      <c r="H458" s="0" t="s">
        <v>6298</v>
      </c>
    </row>
    <row r="459" customFormat="false" ht="16" hidden="false" customHeight="false" outlineLevel="0" collapsed="false">
      <c r="B459" s="26" t="n">
        <v>457</v>
      </c>
      <c r="C459" s="27" t="n">
        <v>4.48910306964922</v>
      </c>
      <c r="D459" s="26" t="s">
        <v>6299</v>
      </c>
      <c r="E459" s="26" t="n">
        <v>0.0277</v>
      </c>
      <c r="F459" s="26" t="s">
        <v>6300</v>
      </c>
      <c r="G459" s="0" t="s">
        <v>82</v>
      </c>
    </row>
    <row r="460" customFormat="false" ht="16" hidden="false" customHeight="false" outlineLevel="0" collapsed="false">
      <c r="B460" s="26" t="n">
        <v>458</v>
      </c>
      <c r="C460" s="27" t="n">
        <v>4.48302203042571</v>
      </c>
      <c r="D460" s="26" t="s">
        <v>6301</v>
      </c>
      <c r="E460" s="26" t="n">
        <v>0.0159</v>
      </c>
      <c r="F460" s="26" t="s">
        <v>6302</v>
      </c>
      <c r="G460" s="0" t="s">
        <v>6303</v>
      </c>
    </row>
    <row r="461" customFormat="false" ht="16" hidden="false" customHeight="false" outlineLevel="0" collapsed="false">
      <c r="B461" s="26" t="n">
        <v>459</v>
      </c>
      <c r="C461" s="27" t="n">
        <v>4.47930496255437</v>
      </c>
      <c r="D461" s="26" t="s">
        <v>6304</v>
      </c>
      <c r="E461" s="26" t="n">
        <v>0.00356</v>
      </c>
      <c r="F461" s="26" t="s">
        <v>6305</v>
      </c>
      <c r="G461" s="0" t="s">
        <v>6306</v>
      </c>
    </row>
    <row r="462" customFormat="false" ht="16" hidden="false" customHeight="false" outlineLevel="0" collapsed="false">
      <c r="B462" s="26" t="n">
        <v>460</v>
      </c>
      <c r="C462" s="27" t="n">
        <v>4.47631276934364</v>
      </c>
      <c r="D462" s="26" t="s">
        <v>6307</v>
      </c>
      <c r="E462" s="26" t="n">
        <v>0.00973</v>
      </c>
      <c r="F462" s="26" t="s">
        <v>6308</v>
      </c>
      <c r="G462" s="0" t="s">
        <v>6309</v>
      </c>
      <c r="H462" s="0" t="s">
        <v>6310</v>
      </c>
    </row>
    <row r="463" customFormat="false" ht="16" hidden="false" customHeight="false" outlineLevel="0" collapsed="false">
      <c r="B463" s="26" t="n">
        <v>461</v>
      </c>
      <c r="C463" s="27" t="n">
        <v>4.4753669480127</v>
      </c>
      <c r="D463" s="26" t="s">
        <v>6311</v>
      </c>
      <c r="E463" s="26" t="n">
        <v>0.0206</v>
      </c>
      <c r="F463" s="26" t="s">
        <v>6312</v>
      </c>
      <c r="G463" s="0" t="s">
        <v>6313</v>
      </c>
    </row>
    <row r="464" customFormat="false" ht="16" hidden="false" customHeight="false" outlineLevel="0" collapsed="false">
      <c r="B464" s="26" t="n">
        <v>462</v>
      </c>
      <c r="C464" s="27" t="n">
        <v>4.47525841221979</v>
      </c>
      <c r="D464" s="26" t="s">
        <v>6314</v>
      </c>
      <c r="E464" s="26" t="n">
        <v>0.00756</v>
      </c>
      <c r="F464" s="26" t="s">
        <v>6315</v>
      </c>
      <c r="G464" s="0" t="s">
        <v>6316</v>
      </c>
    </row>
    <row r="465" customFormat="false" ht="16" hidden="false" customHeight="false" outlineLevel="0" collapsed="false">
      <c r="B465" s="26" t="n">
        <v>463</v>
      </c>
      <c r="C465" s="27" t="n">
        <v>4.46876487450785</v>
      </c>
      <c r="D465" s="26" t="s">
        <v>6317</v>
      </c>
      <c r="E465" s="26" t="n">
        <v>0.0296</v>
      </c>
      <c r="F465" s="26" t="s">
        <v>6318</v>
      </c>
      <c r="G465" s="0" t="s">
        <v>6319</v>
      </c>
      <c r="H465" s="0" t="s">
        <v>6320</v>
      </c>
    </row>
    <row r="466" customFormat="false" ht="16" hidden="false" customHeight="false" outlineLevel="0" collapsed="false">
      <c r="B466" s="26" t="n">
        <v>464</v>
      </c>
      <c r="C466" s="27" t="n">
        <v>4.46833689454662</v>
      </c>
      <c r="D466" s="26" t="s">
        <v>6321</v>
      </c>
      <c r="E466" s="26" t="n">
        <v>0.0199</v>
      </c>
      <c r="F466" s="26" t="s">
        <v>6322</v>
      </c>
      <c r="G466" s="0" t="s">
        <v>6323</v>
      </c>
    </row>
    <row r="467" customFormat="false" ht="16" hidden="false" customHeight="false" outlineLevel="0" collapsed="false">
      <c r="B467" s="26" t="n">
        <v>465</v>
      </c>
      <c r="C467" s="27" t="n">
        <v>4.46584980213758</v>
      </c>
      <c r="D467" s="26" t="s">
        <v>6324</v>
      </c>
      <c r="E467" s="26" t="n">
        <v>0.00775</v>
      </c>
      <c r="F467" s="26" t="s">
        <v>6325</v>
      </c>
      <c r="G467" s="0" t="s">
        <v>6326</v>
      </c>
      <c r="H467" s="0" t="s">
        <v>6327</v>
      </c>
    </row>
    <row r="468" customFormat="false" ht="16" hidden="false" customHeight="false" outlineLevel="0" collapsed="false">
      <c r="B468" s="26" t="n">
        <v>466</v>
      </c>
      <c r="C468" s="27" t="n">
        <v>4.4563221015787</v>
      </c>
      <c r="D468" s="26" t="s">
        <v>6328</v>
      </c>
      <c r="E468" s="26" t="n">
        <v>0.00819</v>
      </c>
      <c r="F468" s="26" t="s">
        <v>6329</v>
      </c>
      <c r="G468" s="0" t="s">
        <v>6330</v>
      </c>
    </row>
    <row r="469" customFormat="false" ht="16" hidden="false" customHeight="false" outlineLevel="0" collapsed="false">
      <c r="B469" s="26" t="n">
        <v>467</v>
      </c>
      <c r="C469" s="27" t="n">
        <v>4.45299807071702</v>
      </c>
      <c r="D469" s="26" t="s">
        <v>6331</v>
      </c>
      <c r="E469" s="26" t="n">
        <v>0.00103</v>
      </c>
      <c r="F469" s="26" t="s">
        <v>6332</v>
      </c>
      <c r="G469" s="0" t="s">
        <v>6333</v>
      </c>
      <c r="H469" s="0" t="s">
        <v>6334</v>
      </c>
    </row>
    <row r="470" customFormat="false" ht="16" hidden="false" customHeight="false" outlineLevel="0" collapsed="false">
      <c r="B470" s="26" t="n">
        <v>468</v>
      </c>
      <c r="C470" s="27" t="n">
        <v>4.44554791462547</v>
      </c>
      <c r="D470" s="26" t="s">
        <v>6335</v>
      </c>
      <c r="E470" s="26" t="n">
        <v>0.0111</v>
      </c>
      <c r="F470" s="26" t="s">
        <v>6336</v>
      </c>
      <c r="G470" s="0" t="s">
        <v>6337</v>
      </c>
      <c r="H470" s="0" t="s">
        <v>6338</v>
      </c>
    </row>
    <row r="471" customFormat="false" ht="16" hidden="false" customHeight="false" outlineLevel="0" collapsed="false">
      <c r="B471" s="26" t="n">
        <v>469</v>
      </c>
      <c r="C471" s="27" t="n">
        <v>4.44064483532396</v>
      </c>
      <c r="D471" s="26" t="s">
        <v>6339</v>
      </c>
      <c r="E471" s="26" t="n">
        <v>0.00761</v>
      </c>
      <c r="F471" s="26" t="s">
        <v>6340</v>
      </c>
      <c r="G471" s="0" t="s">
        <v>5279</v>
      </c>
    </row>
    <row r="472" customFormat="false" ht="16" hidden="false" customHeight="false" outlineLevel="0" collapsed="false">
      <c r="B472" s="26" t="n">
        <v>470</v>
      </c>
      <c r="C472" s="27" t="n">
        <v>4.43624555031152</v>
      </c>
      <c r="D472" s="26" t="s">
        <v>6341</v>
      </c>
      <c r="E472" s="26" t="n">
        <v>0.0145</v>
      </c>
      <c r="F472" s="26" t="s">
        <v>6342</v>
      </c>
      <c r="G472" s="0" t="s">
        <v>6343</v>
      </c>
    </row>
    <row r="473" customFormat="false" ht="16" hidden="false" customHeight="false" outlineLevel="0" collapsed="false">
      <c r="B473" s="26" t="n">
        <v>471</v>
      </c>
      <c r="C473" s="27" t="n">
        <v>4.43098947026859</v>
      </c>
      <c r="D473" s="26" t="s">
        <v>6344</v>
      </c>
      <c r="E473" s="26" t="n">
        <v>0.0362</v>
      </c>
      <c r="F473" s="26" t="s">
        <v>6345</v>
      </c>
      <c r="G473" s="0" t="s">
        <v>6346</v>
      </c>
    </row>
    <row r="474" customFormat="false" ht="16" hidden="false" customHeight="false" outlineLevel="0" collapsed="false">
      <c r="B474" s="26" t="n">
        <v>472</v>
      </c>
      <c r="C474" s="27" t="n">
        <v>4.40582825455871</v>
      </c>
      <c r="D474" s="26" t="s">
        <v>6347</v>
      </c>
      <c r="E474" s="26" t="n">
        <v>0.00643</v>
      </c>
      <c r="F474" s="26" t="s">
        <v>6348</v>
      </c>
      <c r="G474" s="0" t="s">
        <v>6349</v>
      </c>
    </row>
    <row r="475" customFormat="false" ht="16" hidden="false" customHeight="false" outlineLevel="0" collapsed="false">
      <c r="B475" s="26" t="n">
        <v>473</v>
      </c>
      <c r="C475" s="27" t="n">
        <v>4.40379334018781</v>
      </c>
      <c r="D475" s="26" t="s">
        <v>6350</v>
      </c>
      <c r="E475" s="26" t="n">
        <v>0.0112</v>
      </c>
      <c r="F475" s="26" t="s">
        <v>6351</v>
      </c>
      <c r="G475" s="0" t="s">
        <v>6352</v>
      </c>
      <c r="H475" s="0" t="s">
        <v>6353</v>
      </c>
    </row>
    <row r="476" customFormat="false" ht="16" hidden="false" customHeight="false" outlineLevel="0" collapsed="false">
      <c r="B476" s="26" t="n">
        <v>474</v>
      </c>
      <c r="C476" s="27" t="n">
        <v>4.3898253664841</v>
      </c>
      <c r="D476" s="26" t="s">
        <v>6354</v>
      </c>
      <c r="E476" s="26" t="n">
        <v>0.00868</v>
      </c>
      <c r="F476" s="26" t="s">
        <v>6355</v>
      </c>
      <c r="G476" s="0" t="s">
        <v>3741</v>
      </c>
    </row>
    <row r="477" customFormat="false" ht="16" hidden="false" customHeight="false" outlineLevel="0" collapsed="false">
      <c r="B477" s="26" t="n">
        <v>475</v>
      </c>
      <c r="C477" s="27" t="n">
        <v>4.38805005876798</v>
      </c>
      <c r="D477" s="26" t="s">
        <v>6356</v>
      </c>
      <c r="E477" s="26" t="n">
        <v>0.0289</v>
      </c>
      <c r="F477" s="26" t="s">
        <v>6357</v>
      </c>
      <c r="G477" s="0" t="s">
        <v>6358</v>
      </c>
    </row>
    <row r="478" customFormat="false" ht="16" hidden="false" customHeight="false" outlineLevel="0" collapsed="false">
      <c r="B478" s="26" t="n">
        <v>476</v>
      </c>
      <c r="C478" s="27" t="n">
        <v>4.38403644919192</v>
      </c>
      <c r="D478" s="26" t="s">
        <v>6359</v>
      </c>
      <c r="E478" s="26" t="n">
        <v>0.0203</v>
      </c>
      <c r="F478" s="26" t="s">
        <v>6360</v>
      </c>
      <c r="G478" s="0" t="s">
        <v>6361</v>
      </c>
      <c r="H478" s="0" t="s">
        <v>6362</v>
      </c>
    </row>
    <row r="479" customFormat="false" ht="16" hidden="false" customHeight="false" outlineLevel="0" collapsed="false">
      <c r="B479" s="26" t="n">
        <v>477</v>
      </c>
      <c r="C479" s="27" t="n">
        <v>4.36999851961021</v>
      </c>
      <c r="D479" s="26" t="s">
        <v>6363</v>
      </c>
      <c r="E479" s="26" t="n">
        <v>0.00254</v>
      </c>
      <c r="F479" s="26" t="s">
        <v>6364</v>
      </c>
      <c r="G479" s="0" t="s">
        <v>6365</v>
      </c>
    </row>
    <row r="480" customFormat="false" ht="16" hidden="false" customHeight="false" outlineLevel="0" collapsed="false">
      <c r="B480" s="26" t="n">
        <v>478</v>
      </c>
      <c r="C480" s="27" t="n">
        <v>4.36321655640469</v>
      </c>
      <c r="D480" s="26" t="s">
        <v>6366</v>
      </c>
      <c r="E480" s="26" t="n">
        <v>0.0018</v>
      </c>
      <c r="F480" s="26" t="s">
        <v>6367</v>
      </c>
      <c r="G480" s="0" t="s">
        <v>6368</v>
      </c>
    </row>
    <row r="481" customFormat="false" ht="16" hidden="false" customHeight="false" outlineLevel="0" collapsed="false">
      <c r="B481" s="26" t="n">
        <v>479</v>
      </c>
      <c r="C481" s="27" t="n">
        <v>4.35989548821117</v>
      </c>
      <c r="D481" s="26" t="s">
        <v>6369</v>
      </c>
      <c r="E481" s="26" t="n">
        <v>0.0104</v>
      </c>
      <c r="F481" s="26" t="s">
        <v>6370</v>
      </c>
      <c r="G481" s="0" t="s">
        <v>5016</v>
      </c>
    </row>
    <row r="482" customFormat="false" ht="16" hidden="false" customHeight="false" outlineLevel="0" collapsed="false">
      <c r="B482" s="26" t="n">
        <v>480</v>
      </c>
      <c r="C482" s="27" t="n">
        <v>4.3507496324708</v>
      </c>
      <c r="D482" s="26" t="s">
        <v>6371</v>
      </c>
      <c r="E482" s="26" t="n">
        <v>0.00639</v>
      </c>
      <c r="F482" s="26" t="s">
        <v>6372</v>
      </c>
      <c r="G482" s="0" t="s">
        <v>6373</v>
      </c>
    </row>
    <row r="483" customFormat="false" ht="16" hidden="false" customHeight="false" outlineLevel="0" collapsed="false">
      <c r="B483" s="26" t="n">
        <v>481</v>
      </c>
      <c r="C483" s="27" t="n">
        <v>4.34968012714555</v>
      </c>
      <c r="D483" s="26" t="s">
        <v>6374</v>
      </c>
      <c r="E483" s="26" t="n">
        <v>0.0497</v>
      </c>
      <c r="F483" s="26" t="s">
        <v>6375</v>
      </c>
      <c r="G483" s="0" t="s">
        <v>6376</v>
      </c>
      <c r="H483" s="0" t="s">
        <v>6377</v>
      </c>
    </row>
    <row r="484" customFormat="false" ht="16" hidden="false" customHeight="false" outlineLevel="0" collapsed="false">
      <c r="B484" s="26" t="n">
        <v>482</v>
      </c>
      <c r="C484" s="27" t="n">
        <v>4.34734597154032</v>
      </c>
      <c r="D484" s="26" t="s">
        <v>6378</v>
      </c>
      <c r="E484" s="26" t="n">
        <v>0.0215</v>
      </c>
      <c r="F484" s="26" t="s">
        <v>6379</v>
      </c>
      <c r="G484" s="0" t="s">
        <v>6380</v>
      </c>
    </row>
    <row r="485" customFormat="false" ht="16" hidden="false" customHeight="false" outlineLevel="0" collapsed="false">
      <c r="B485" s="26" t="n">
        <v>483</v>
      </c>
      <c r="C485" s="27" t="n">
        <v>4.34638697607368</v>
      </c>
      <c r="D485" s="26" t="s">
        <v>6381</v>
      </c>
      <c r="E485" s="26" t="n">
        <v>0.00365</v>
      </c>
      <c r="F485" s="26" t="s">
        <v>6382</v>
      </c>
      <c r="G485" s="0" t="s">
        <v>6383</v>
      </c>
      <c r="H485" s="0" t="s">
        <v>6384</v>
      </c>
    </row>
    <row r="486" customFormat="false" ht="16" hidden="false" customHeight="false" outlineLevel="0" collapsed="false">
      <c r="B486" s="26" t="n">
        <v>484</v>
      </c>
      <c r="C486" s="27" t="n">
        <v>4.32470202608805</v>
      </c>
      <c r="D486" s="26" t="s">
        <v>6385</v>
      </c>
      <c r="E486" s="26" t="n">
        <v>0.0123</v>
      </c>
      <c r="F486" s="26" t="s">
        <v>6386</v>
      </c>
      <c r="G486" s="0" t="s">
        <v>6387</v>
      </c>
    </row>
    <row r="487" customFormat="false" ht="16" hidden="false" customHeight="false" outlineLevel="0" collapsed="false">
      <c r="B487" s="26" t="n">
        <v>485</v>
      </c>
      <c r="C487" s="27" t="n">
        <v>4.32359633741846</v>
      </c>
      <c r="D487" s="26" t="s">
        <v>6388</v>
      </c>
      <c r="E487" s="26" t="n">
        <v>0.0073</v>
      </c>
      <c r="F487" s="26" t="s">
        <v>6389</v>
      </c>
      <c r="G487" s="0" t="s">
        <v>6390</v>
      </c>
    </row>
    <row r="488" customFormat="false" ht="16" hidden="false" customHeight="false" outlineLevel="0" collapsed="false">
      <c r="B488" s="26" t="n">
        <v>486</v>
      </c>
      <c r="C488" s="27" t="n">
        <v>4.31201414360729</v>
      </c>
      <c r="D488" s="26" t="s">
        <v>6391</v>
      </c>
      <c r="E488" s="26" t="n">
        <v>0.0169</v>
      </c>
      <c r="F488" s="26" t="s">
        <v>6392</v>
      </c>
      <c r="G488" s="0" t="s">
        <v>5583</v>
      </c>
    </row>
    <row r="489" customFormat="false" ht="16" hidden="false" customHeight="false" outlineLevel="0" collapsed="false">
      <c r="B489" s="26" t="n">
        <v>487</v>
      </c>
      <c r="C489" s="27" t="n">
        <v>4.31021169811417</v>
      </c>
      <c r="D489" s="26" t="s">
        <v>6393</v>
      </c>
      <c r="E489" s="26" t="n">
        <v>0.0483</v>
      </c>
      <c r="F489" s="26" t="s">
        <v>6394</v>
      </c>
      <c r="G489" s="0" t="s">
        <v>6395</v>
      </c>
    </row>
    <row r="490" customFormat="false" ht="16" hidden="false" customHeight="false" outlineLevel="0" collapsed="false">
      <c r="B490" s="26" t="n">
        <v>488</v>
      </c>
      <c r="C490" s="27" t="n">
        <v>4.30847870387905</v>
      </c>
      <c r="D490" s="26" t="s">
        <v>6396</v>
      </c>
      <c r="E490" s="26" t="n">
        <v>0.0153</v>
      </c>
      <c r="F490" s="26" t="s">
        <v>6397</v>
      </c>
      <c r="G490" s="0" t="s">
        <v>3995</v>
      </c>
    </row>
    <row r="491" customFormat="false" ht="16" hidden="false" customHeight="false" outlineLevel="0" collapsed="false">
      <c r="B491" s="26" t="n">
        <v>489</v>
      </c>
      <c r="C491" s="27" t="n">
        <v>4.29747979881387</v>
      </c>
      <c r="D491" s="26" t="s">
        <v>6398</v>
      </c>
      <c r="E491" s="26" t="n">
        <v>0.00183</v>
      </c>
      <c r="F491" s="26" t="s">
        <v>6399</v>
      </c>
      <c r="G491" s="0" t="s">
        <v>6400</v>
      </c>
    </row>
    <row r="492" customFormat="false" ht="16" hidden="false" customHeight="false" outlineLevel="0" collapsed="false">
      <c r="B492" s="26" t="n">
        <v>490</v>
      </c>
      <c r="C492" s="27" t="n">
        <v>4.29173491611532</v>
      </c>
      <c r="D492" s="26" t="s">
        <v>6401</v>
      </c>
      <c r="E492" s="26" t="n">
        <v>0.0229</v>
      </c>
      <c r="F492" s="26" t="s">
        <v>6402</v>
      </c>
      <c r="G492" s="0" t="s">
        <v>6403</v>
      </c>
      <c r="H492" s="0" t="s">
        <v>6404</v>
      </c>
    </row>
    <row r="493" customFormat="false" ht="16" hidden="false" customHeight="false" outlineLevel="0" collapsed="false">
      <c r="B493" s="26" t="n">
        <v>491</v>
      </c>
      <c r="C493" s="27" t="n">
        <v>4.28044569284598</v>
      </c>
      <c r="D493" s="26" t="s">
        <v>6405</v>
      </c>
      <c r="E493" s="26" t="n">
        <v>0.00598</v>
      </c>
      <c r="F493" s="26" t="s">
        <v>6406</v>
      </c>
      <c r="G493" s="0" t="s">
        <v>82</v>
      </c>
    </row>
    <row r="494" customFormat="false" ht="16" hidden="false" customHeight="false" outlineLevel="0" collapsed="false">
      <c r="B494" s="26" t="n">
        <v>492</v>
      </c>
      <c r="C494" s="27" t="n">
        <v>4.27969617520217</v>
      </c>
      <c r="D494" s="26" t="s">
        <v>6407</v>
      </c>
      <c r="E494" s="26" t="n">
        <v>0.0133</v>
      </c>
      <c r="F494" s="26" t="s">
        <v>6408</v>
      </c>
      <c r="G494" s="0" t="s">
        <v>5089</v>
      </c>
    </row>
    <row r="495" customFormat="false" ht="16" hidden="false" customHeight="false" outlineLevel="0" collapsed="false">
      <c r="B495" s="26" t="n">
        <v>493</v>
      </c>
      <c r="C495" s="27" t="n">
        <v>4.2702555458236</v>
      </c>
      <c r="D495" s="26" t="s">
        <v>6409</v>
      </c>
      <c r="E495" s="26" t="n">
        <v>0.0172</v>
      </c>
      <c r="F495" s="26" t="s">
        <v>6410</v>
      </c>
      <c r="G495" s="0" t="s">
        <v>6411</v>
      </c>
    </row>
    <row r="496" customFormat="false" ht="16" hidden="false" customHeight="false" outlineLevel="0" collapsed="false">
      <c r="B496" s="26" t="n">
        <v>494</v>
      </c>
      <c r="C496" s="27" t="n">
        <v>4.26880791522847</v>
      </c>
      <c r="D496" s="26" t="s">
        <v>6412</v>
      </c>
      <c r="E496" s="26" t="n">
        <v>0.000988</v>
      </c>
      <c r="F496" s="26" t="s">
        <v>6413</v>
      </c>
      <c r="G496" s="0" t="s">
        <v>6414</v>
      </c>
      <c r="H496" s="0" t="s">
        <v>6415</v>
      </c>
    </row>
    <row r="497" customFormat="false" ht="16" hidden="false" customHeight="false" outlineLevel="0" collapsed="false">
      <c r="B497" s="26" t="n">
        <v>495</v>
      </c>
      <c r="C497" s="27" t="n">
        <v>4.26755337812635</v>
      </c>
      <c r="D497" s="26" t="s">
        <v>6416</v>
      </c>
      <c r="E497" s="26" t="n">
        <v>0.0176</v>
      </c>
      <c r="F497" s="26" t="s">
        <v>6417</v>
      </c>
      <c r="G497" s="0" t="s">
        <v>2980</v>
      </c>
      <c r="H497" s="0" t="s">
        <v>6418</v>
      </c>
    </row>
    <row r="498" customFormat="false" ht="16" hidden="false" customHeight="false" outlineLevel="0" collapsed="false">
      <c r="B498" s="26" t="n">
        <v>496</v>
      </c>
      <c r="C498" s="27" t="n">
        <v>4.25321607144189</v>
      </c>
      <c r="D498" s="26" t="s">
        <v>6419</v>
      </c>
      <c r="E498" s="26" t="n">
        <v>0.00424</v>
      </c>
      <c r="F498" s="26" t="s">
        <v>6420</v>
      </c>
      <c r="G498" s="0" t="s">
        <v>6421</v>
      </c>
    </row>
    <row r="499" customFormat="false" ht="16" hidden="false" customHeight="false" outlineLevel="0" collapsed="false">
      <c r="B499" s="26" t="n">
        <v>497</v>
      </c>
      <c r="C499" s="27" t="n">
        <v>4.2504907095273</v>
      </c>
      <c r="D499" s="26" t="s">
        <v>6422</v>
      </c>
      <c r="E499" s="26" t="n">
        <v>0.0177</v>
      </c>
      <c r="F499" s="26" t="s">
        <v>6423</v>
      </c>
      <c r="G499" s="0" t="s">
        <v>6424</v>
      </c>
    </row>
    <row r="500" customFormat="false" ht="16" hidden="false" customHeight="false" outlineLevel="0" collapsed="false">
      <c r="B500" s="26" t="n">
        <v>498</v>
      </c>
      <c r="C500" s="27" t="n">
        <v>4.25041079633223</v>
      </c>
      <c r="D500" s="26" t="s">
        <v>6425</v>
      </c>
      <c r="E500" s="26" t="n">
        <v>0.0477</v>
      </c>
      <c r="F500" s="26" t="s">
        <v>6426</v>
      </c>
      <c r="G500" s="0" t="s">
        <v>2141</v>
      </c>
    </row>
    <row r="501" customFormat="false" ht="16" hidden="false" customHeight="false" outlineLevel="0" collapsed="false">
      <c r="B501" s="26" t="n">
        <v>499</v>
      </c>
      <c r="C501" s="27" t="n">
        <v>4.24787391191625</v>
      </c>
      <c r="D501" s="26" t="s">
        <v>6427</v>
      </c>
      <c r="E501" s="26" t="n">
        <v>0.00107</v>
      </c>
      <c r="F501" s="26" t="s">
        <v>6428</v>
      </c>
      <c r="G501" s="0" t="s">
        <v>6429</v>
      </c>
    </row>
    <row r="502" customFormat="false" ht="16" hidden="false" customHeight="false" outlineLevel="0" collapsed="false">
      <c r="B502" s="26" t="n">
        <v>500</v>
      </c>
      <c r="C502" s="27" t="n">
        <v>4.24741963504085</v>
      </c>
      <c r="D502" s="26" t="s">
        <v>6430</v>
      </c>
      <c r="E502" s="26" t="n">
        <v>0.0329</v>
      </c>
      <c r="F502" s="26" t="s">
        <v>6431</v>
      </c>
      <c r="G502" s="0" t="s">
        <v>1037</v>
      </c>
    </row>
    <row r="503" customFormat="false" ht="16" hidden="false" customHeight="false" outlineLevel="0" collapsed="false">
      <c r="B503" s="26" t="n">
        <v>501</v>
      </c>
      <c r="C503" s="27" t="n">
        <v>4.23161220692758</v>
      </c>
      <c r="D503" s="26" t="s">
        <v>6432</v>
      </c>
      <c r="E503" s="26" t="n">
        <v>0.0305</v>
      </c>
      <c r="F503" s="26" t="s">
        <v>6433</v>
      </c>
      <c r="G503" s="0" t="s">
        <v>6434</v>
      </c>
      <c r="H503" s="0" t="s">
        <v>6435</v>
      </c>
    </row>
    <row r="504" customFormat="false" ht="16" hidden="false" customHeight="false" outlineLevel="0" collapsed="false">
      <c r="B504" s="26" t="n">
        <v>502</v>
      </c>
      <c r="C504" s="27" t="n">
        <v>4.22765236029439</v>
      </c>
      <c r="D504" s="26" t="s">
        <v>6436</v>
      </c>
      <c r="E504" s="26" t="n">
        <v>0.00076</v>
      </c>
      <c r="F504" s="26" t="s">
        <v>6437</v>
      </c>
      <c r="G504" s="0" t="s">
        <v>6438</v>
      </c>
    </row>
    <row r="505" customFormat="false" ht="16" hidden="false" customHeight="false" outlineLevel="0" collapsed="false">
      <c r="B505" s="26" t="n">
        <v>503</v>
      </c>
      <c r="C505" s="27" t="n">
        <v>4.20827926884099</v>
      </c>
      <c r="D505" s="26" t="s">
        <v>6439</v>
      </c>
      <c r="E505" s="26" t="n">
        <v>0.0149</v>
      </c>
      <c r="F505" s="26" t="s">
        <v>6440</v>
      </c>
      <c r="G505" s="0" t="s">
        <v>6441</v>
      </c>
      <c r="H505" s="0" t="s">
        <v>6442</v>
      </c>
    </row>
    <row r="506" customFormat="false" ht="16" hidden="false" customHeight="false" outlineLevel="0" collapsed="false">
      <c r="B506" s="26" t="n">
        <v>504</v>
      </c>
      <c r="C506" s="27" t="n">
        <v>4.20546805975614</v>
      </c>
      <c r="D506" s="26" t="s">
        <v>6443</v>
      </c>
      <c r="E506" s="26" t="n">
        <v>0.0447</v>
      </c>
      <c r="F506" s="26" t="s">
        <v>6444</v>
      </c>
      <c r="G506" s="0" t="s">
        <v>6445</v>
      </c>
    </row>
    <row r="507" customFormat="false" ht="16" hidden="false" customHeight="false" outlineLevel="0" collapsed="false">
      <c r="B507" s="26" t="n">
        <v>505</v>
      </c>
      <c r="C507" s="27" t="n">
        <v>4.20163915521917</v>
      </c>
      <c r="D507" s="26" t="s">
        <v>6446</v>
      </c>
      <c r="E507" s="26" t="n">
        <v>0.023</v>
      </c>
      <c r="F507" s="26" t="s">
        <v>6447</v>
      </c>
      <c r="G507" s="0" t="s">
        <v>82</v>
      </c>
    </row>
    <row r="508" customFormat="false" ht="16" hidden="false" customHeight="false" outlineLevel="0" collapsed="false">
      <c r="B508" s="26" t="n">
        <v>506</v>
      </c>
      <c r="C508" s="27" t="n">
        <v>4.19562423229865</v>
      </c>
      <c r="D508" s="26" t="s">
        <v>6448</v>
      </c>
      <c r="E508" s="26" t="n">
        <v>0.0202</v>
      </c>
      <c r="F508" s="26" t="s">
        <v>6449</v>
      </c>
      <c r="G508" s="0" t="s">
        <v>6450</v>
      </c>
    </row>
    <row r="509" customFormat="false" ht="16" hidden="false" customHeight="false" outlineLevel="0" collapsed="false">
      <c r="B509" s="26" t="n">
        <v>507</v>
      </c>
      <c r="C509" s="27" t="n">
        <v>4.18685987158474</v>
      </c>
      <c r="D509" s="26" t="s">
        <v>6451</v>
      </c>
      <c r="E509" s="26" t="n">
        <v>0.00297</v>
      </c>
      <c r="F509" s="26" t="s">
        <v>6452</v>
      </c>
      <c r="G509" s="0" t="s">
        <v>6453</v>
      </c>
    </row>
    <row r="510" customFormat="false" ht="16" hidden="false" customHeight="false" outlineLevel="0" collapsed="false">
      <c r="B510" s="26" t="n">
        <v>508</v>
      </c>
      <c r="C510" s="27" t="n">
        <v>4.18554981445613</v>
      </c>
      <c r="D510" s="26" t="s">
        <v>6454</v>
      </c>
      <c r="E510" s="26" t="n">
        <v>0.0126</v>
      </c>
      <c r="F510" s="26" t="s">
        <v>6455</v>
      </c>
      <c r="G510" s="0" t="s">
        <v>6456</v>
      </c>
      <c r="H510" s="0" t="s">
        <v>6457</v>
      </c>
    </row>
    <row r="511" customFormat="false" ht="16" hidden="false" customHeight="false" outlineLevel="0" collapsed="false">
      <c r="B511" s="26" t="n">
        <v>509</v>
      </c>
      <c r="C511" s="27" t="n">
        <v>4.18532144455781</v>
      </c>
      <c r="D511" s="26" t="s">
        <v>6458</v>
      </c>
      <c r="E511" s="26" t="n">
        <v>0.00414</v>
      </c>
      <c r="F511" s="26" t="s">
        <v>6459</v>
      </c>
      <c r="G511" s="0" t="s">
        <v>6460</v>
      </c>
    </row>
    <row r="512" customFormat="false" ht="16" hidden="false" customHeight="false" outlineLevel="0" collapsed="false">
      <c r="B512" s="26" t="n">
        <v>510</v>
      </c>
      <c r="C512" s="27" t="n">
        <v>4.18273859207592</v>
      </c>
      <c r="D512" s="26" t="s">
        <v>6461</v>
      </c>
      <c r="E512" s="26" t="n">
        <v>0.0069</v>
      </c>
      <c r="F512" s="26" t="s">
        <v>6462</v>
      </c>
      <c r="G512" s="0" t="s">
        <v>6463</v>
      </c>
    </row>
    <row r="513" customFormat="false" ht="16" hidden="false" customHeight="false" outlineLevel="0" collapsed="false">
      <c r="B513" s="26" t="n">
        <v>511</v>
      </c>
      <c r="C513" s="27" t="n">
        <v>4.1796748577676</v>
      </c>
      <c r="D513" s="26" t="s">
        <v>6464</v>
      </c>
      <c r="E513" s="26" t="n">
        <v>0.000719</v>
      </c>
      <c r="F513" s="26" t="s">
        <v>6465</v>
      </c>
      <c r="G513" s="0" t="s">
        <v>6466</v>
      </c>
    </row>
    <row r="514" customFormat="false" ht="16" hidden="false" customHeight="false" outlineLevel="0" collapsed="false">
      <c r="B514" s="26" t="n">
        <v>512</v>
      </c>
      <c r="C514" s="27" t="n">
        <v>4.17086662306507</v>
      </c>
      <c r="D514" s="26" t="s">
        <v>6467</v>
      </c>
      <c r="E514" s="26" t="n">
        <v>0.00739</v>
      </c>
      <c r="F514" s="26" t="s">
        <v>6468</v>
      </c>
      <c r="G514" s="0" t="s">
        <v>6469</v>
      </c>
      <c r="H514" s="0" t="s">
        <v>6470</v>
      </c>
    </row>
    <row r="515" customFormat="false" ht="16" hidden="false" customHeight="false" outlineLevel="0" collapsed="false">
      <c r="B515" s="26" t="n">
        <v>513</v>
      </c>
      <c r="C515" s="27" t="n">
        <v>4.16738196752709</v>
      </c>
      <c r="D515" s="26" t="s">
        <v>6471</v>
      </c>
      <c r="E515" s="26" t="n">
        <v>0.00942</v>
      </c>
      <c r="F515" s="26" t="s">
        <v>6472</v>
      </c>
      <c r="G515" s="0" t="s">
        <v>6473</v>
      </c>
    </row>
    <row r="516" customFormat="false" ht="16" hidden="false" customHeight="false" outlineLevel="0" collapsed="false">
      <c r="B516" s="26" t="n">
        <v>514</v>
      </c>
      <c r="C516" s="27" t="n">
        <v>4.16242181843762</v>
      </c>
      <c r="D516" s="26" t="s">
        <v>6474</v>
      </c>
      <c r="E516" s="26" t="n">
        <v>0.00428</v>
      </c>
      <c r="F516" s="26" t="s">
        <v>6475</v>
      </c>
      <c r="G516" s="0" t="s">
        <v>6476</v>
      </c>
    </row>
    <row r="517" customFormat="false" ht="16" hidden="false" customHeight="false" outlineLevel="0" collapsed="false">
      <c r="B517" s="26" t="n">
        <v>515</v>
      </c>
      <c r="C517" s="27" t="n">
        <v>4.16143192205971</v>
      </c>
      <c r="D517" s="26" t="s">
        <v>6477</v>
      </c>
      <c r="E517" s="26" t="n">
        <v>0.0102</v>
      </c>
      <c r="F517" s="26" t="s">
        <v>6478</v>
      </c>
      <c r="G517" s="0" t="s">
        <v>6479</v>
      </c>
    </row>
    <row r="518" customFormat="false" ht="16" hidden="false" customHeight="false" outlineLevel="0" collapsed="false">
      <c r="B518" s="26" t="n">
        <v>516</v>
      </c>
      <c r="C518" s="27" t="n">
        <v>4.15556175313643</v>
      </c>
      <c r="D518" s="26" t="s">
        <v>6480</v>
      </c>
      <c r="E518" s="26" t="n">
        <v>0.00278</v>
      </c>
      <c r="F518" s="26" t="s">
        <v>6481</v>
      </c>
      <c r="G518" s="0" t="s">
        <v>4950</v>
      </c>
    </row>
    <row r="519" customFormat="false" ht="16" hidden="false" customHeight="false" outlineLevel="0" collapsed="false">
      <c r="B519" s="26" t="n">
        <v>517</v>
      </c>
      <c r="C519" s="27" t="n">
        <v>4.1534844445858</v>
      </c>
      <c r="D519" s="26" t="s">
        <v>6482</v>
      </c>
      <c r="E519" s="26" t="n">
        <v>0.00229</v>
      </c>
      <c r="F519" s="26" t="s">
        <v>6483</v>
      </c>
      <c r="G519" s="0" t="s">
        <v>6484</v>
      </c>
      <c r="H519" s="0" t="s">
        <v>6485</v>
      </c>
    </row>
    <row r="520" customFormat="false" ht="16" hidden="false" customHeight="false" outlineLevel="0" collapsed="false">
      <c r="B520" s="26" t="n">
        <v>518</v>
      </c>
      <c r="C520" s="27" t="n">
        <v>4.14569239502712</v>
      </c>
      <c r="D520" s="26" t="s">
        <v>6486</v>
      </c>
      <c r="E520" s="26" t="n">
        <v>0.0144</v>
      </c>
      <c r="F520" s="26" t="s">
        <v>6487</v>
      </c>
      <c r="G520" s="0" t="s">
        <v>6488</v>
      </c>
      <c r="H520" s="0" t="s">
        <v>6489</v>
      </c>
    </row>
    <row r="521" customFormat="false" ht="16" hidden="false" customHeight="false" outlineLevel="0" collapsed="false">
      <c r="B521" s="26" t="n">
        <v>519</v>
      </c>
      <c r="C521" s="27" t="n">
        <v>4.13258754857468</v>
      </c>
      <c r="D521" s="26" t="s">
        <v>6490</v>
      </c>
      <c r="E521" s="26" t="n">
        <v>0.00521</v>
      </c>
      <c r="F521" s="26" t="s">
        <v>6491</v>
      </c>
      <c r="G521" s="0" t="s">
        <v>6492</v>
      </c>
    </row>
    <row r="522" customFormat="false" ht="16" hidden="false" customHeight="false" outlineLevel="0" collapsed="false">
      <c r="B522" s="26" t="n">
        <v>520</v>
      </c>
      <c r="C522" s="27" t="n">
        <v>4.13157977833997</v>
      </c>
      <c r="D522" s="26" t="s">
        <v>6493</v>
      </c>
      <c r="E522" s="26" t="n">
        <v>0.00328</v>
      </c>
      <c r="F522" s="26" t="s">
        <v>6494</v>
      </c>
      <c r="G522" s="0" t="s">
        <v>6495</v>
      </c>
    </row>
    <row r="523" customFormat="false" ht="16" hidden="false" customHeight="false" outlineLevel="0" collapsed="false">
      <c r="B523" s="26" t="n">
        <v>521</v>
      </c>
      <c r="C523" s="27" t="n">
        <v>4.12230355921813</v>
      </c>
      <c r="D523" s="26" t="s">
        <v>6496</v>
      </c>
      <c r="E523" s="26" t="n">
        <v>0.00299</v>
      </c>
      <c r="F523" s="26" t="s">
        <v>6497</v>
      </c>
      <c r="G523" s="0" t="s">
        <v>6498</v>
      </c>
    </row>
    <row r="524" customFormat="false" ht="16" hidden="false" customHeight="false" outlineLevel="0" collapsed="false">
      <c r="B524" s="26" t="n">
        <v>522</v>
      </c>
      <c r="C524" s="27" t="n">
        <v>4.11884130321676</v>
      </c>
      <c r="D524" s="26" t="s">
        <v>6499</v>
      </c>
      <c r="E524" s="26" t="n">
        <v>0.0344</v>
      </c>
      <c r="F524" s="26" t="s">
        <v>6500</v>
      </c>
      <c r="G524" s="0" t="s">
        <v>3812</v>
      </c>
    </row>
    <row r="525" customFormat="false" ht="16" hidden="false" customHeight="false" outlineLevel="0" collapsed="false">
      <c r="B525" s="26" t="n">
        <v>523</v>
      </c>
      <c r="C525" s="27" t="n">
        <v>4.11825225800425</v>
      </c>
      <c r="D525" s="26" t="s">
        <v>6501</v>
      </c>
      <c r="E525" s="26" t="n">
        <v>0.0192</v>
      </c>
      <c r="F525" s="26" t="s">
        <v>6502</v>
      </c>
      <c r="G525" s="0" t="s">
        <v>268</v>
      </c>
    </row>
    <row r="526" customFormat="false" ht="16" hidden="false" customHeight="false" outlineLevel="0" collapsed="false">
      <c r="B526" s="26" t="n">
        <v>524</v>
      </c>
      <c r="C526" s="27" t="n">
        <v>4.11663188065267</v>
      </c>
      <c r="D526" s="26" t="s">
        <v>6503</v>
      </c>
      <c r="E526" s="26" t="n">
        <v>0.000625</v>
      </c>
      <c r="F526" s="26" t="s">
        <v>6504</v>
      </c>
      <c r="G526" s="0" t="s">
        <v>6505</v>
      </c>
      <c r="H526" s="0" t="s">
        <v>6506</v>
      </c>
    </row>
    <row r="527" customFormat="false" ht="16" hidden="false" customHeight="false" outlineLevel="0" collapsed="false">
      <c r="B527" s="26" t="n">
        <v>525</v>
      </c>
      <c r="C527" s="27" t="n">
        <v>4.10805848498021</v>
      </c>
      <c r="D527" s="26" t="s">
        <v>6507</v>
      </c>
      <c r="E527" s="26" t="n">
        <v>0.00889</v>
      </c>
      <c r="F527" s="26" t="s">
        <v>6508</v>
      </c>
      <c r="G527" s="0" t="s">
        <v>6509</v>
      </c>
    </row>
    <row r="528" customFormat="false" ht="16" hidden="false" customHeight="false" outlineLevel="0" collapsed="false">
      <c r="B528" s="26" t="n">
        <v>526</v>
      </c>
      <c r="C528" s="27" t="n">
        <v>4.10428633622905</v>
      </c>
      <c r="D528" s="26" t="s">
        <v>6510</v>
      </c>
      <c r="E528" s="26" t="n">
        <v>0.00871</v>
      </c>
      <c r="F528" s="26" t="s">
        <v>6511</v>
      </c>
      <c r="G528" s="0" t="s">
        <v>6512</v>
      </c>
    </row>
    <row r="529" customFormat="false" ht="16" hidden="false" customHeight="false" outlineLevel="0" collapsed="false">
      <c r="B529" s="26" t="n">
        <v>527</v>
      </c>
      <c r="C529" s="27" t="n">
        <v>4.08517332148602</v>
      </c>
      <c r="D529" s="26" t="s">
        <v>6513</v>
      </c>
      <c r="E529" s="26" t="n">
        <v>0.00295</v>
      </c>
      <c r="F529" s="26" t="s">
        <v>6514</v>
      </c>
      <c r="G529" s="0" t="s">
        <v>6134</v>
      </c>
    </row>
    <row r="530" customFormat="false" ht="16" hidden="false" customHeight="false" outlineLevel="0" collapsed="false">
      <c r="B530" s="26" t="n">
        <v>528</v>
      </c>
      <c r="C530" s="27" t="n">
        <v>4.08466088203355</v>
      </c>
      <c r="D530" s="26" t="s">
        <v>6515</v>
      </c>
      <c r="E530" s="26" t="n">
        <v>0.00714</v>
      </c>
      <c r="F530" s="26" t="s">
        <v>6516</v>
      </c>
      <c r="G530" s="0" t="s">
        <v>82</v>
      </c>
    </row>
    <row r="531" customFormat="false" ht="16" hidden="false" customHeight="false" outlineLevel="0" collapsed="false">
      <c r="B531" s="26" t="n">
        <v>529</v>
      </c>
      <c r="C531" s="27" t="n">
        <v>4.08229249450164</v>
      </c>
      <c r="D531" s="26" t="s">
        <v>6517</v>
      </c>
      <c r="E531" s="26" t="n">
        <v>0.00319</v>
      </c>
      <c r="F531" s="26" t="s">
        <v>6518</v>
      </c>
      <c r="G531" s="0" t="s">
        <v>6519</v>
      </c>
    </row>
    <row r="532" customFormat="false" ht="16" hidden="false" customHeight="false" outlineLevel="0" collapsed="false">
      <c r="B532" s="26" t="n">
        <v>530</v>
      </c>
      <c r="C532" s="27" t="n">
        <v>4.06659983940953</v>
      </c>
      <c r="D532" s="26" t="s">
        <v>6520</v>
      </c>
      <c r="E532" s="26" t="n">
        <v>0.00099</v>
      </c>
      <c r="F532" s="26" t="s">
        <v>6521</v>
      </c>
      <c r="G532" s="0" t="s">
        <v>6522</v>
      </c>
      <c r="H532" s="0" t="s">
        <v>6523</v>
      </c>
    </row>
    <row r="533" customFormat="false" ht="16" hidden="false" customHeight="false" outlineLevel="0" collapsed="false">
      <c r="B533" s="26" t="n">
        <v>531</v>
      </c>
      <c r="C533" s="27" t="n">
        <v>4.06398458773519</v>
      </c>
      <c r="D533" s="26" t="s">
        <v>6524</v>
      </c>
      <c r="E533" s="26" t="n">
        <v>0.0178</v>
      </c>
      <c r="F533" s="26" t="s">
        <v>6525</v>
      </c>
      <c r="G533" s="0" t="s">
        <v>6526</v>
      </c>
      <c r="H533" s="0" t="s">
        <v>6527</v>
      </c>
    </row>
    <row r="534" customFormat="false" ht="16" hidden="false" customHeight="false" outlineLevel="0" collapsed="false">
      <c r="B534" s="26" t="n">
        <v>532</v>
      </c>
      <c r="C534" s="27" t="n">
        <v>4.06103734968009</v>
      </c>
      <c r="D534" s="26" t="s">
        <v>6528</v>
      </c>
      <c r="E534" s="26" t="n">
        <v>0.00914</v>
      </c>
      <c r="F534" s="26" t="s">
        <v>6529</v>
      </c>
      <c r="G534" s="0" t="s">
        <v>5392</v>
      </c>
    </row>
    <row r="535" customFormat="false" ht="16" hidden="false" customHeight="false" outlineLevel="0" collapsed="false">
      <c r="B535" s="26" t="n">
        <v>533</v>
      </c>
      <c r="C535" s="27" t="n">
        <v>4.0568585594858</v>
      </c>
      <c r="D535" s="26" t="s">
        <v>6530</v>
      </c>
      <c r="E535" s="26" t="n">
        <v>0.011</v>
      </c>
      <c r="F535" s="26" t="s">
        <v>6531</v>
      </c>
      <c r="G535" s="0" t="s">
        <v>6532</v>
      </c>
    </row>
    <row r="536" customFormat="false" ht="16" hidden="false" customHeight="false" outlineLevel="0" collapsed="false">
      <c r="B536" s="26" t="n">
        <v>534</v>
      </c>
      <c r="C536" s="27" t="n">
        <v>4.05016197060732</v>
      </c>
      <c r="D536" s="26" t="s">
        <v>6533</v>
      </c>
      <c r="E536" s="26" t="n">
        <v>0.011</v>
      </c>
      <c r="F536" s="26" t="s">
        <v>6534</v>
      </c>
      <c r="G536" s="0" t="s">
        <v>6535</v>
      </c>
    </row>
    <row r="537" customFormat="false" ht="16" hidden="false" customHeight="false" outlineLevel="0" collapsed="false">
      <c r="B537" s="26" t="n">
        <v>535</v>
      </c>
      <c r="C537" s="27" t="n">
        <v>4.04743625169862</v>
      </c>
      <c r="D537" s="26" t="s">
        <v>6536</v>
      </c>
      <c r="E537" s="26" t="n">
        <v>0.01</v>
      </c>
      <c r="F537" s="26" t="s">
        <v>6537</v>
      </c>
      <c r="G537" s="0" t="s">
        <v>82</v>
      </c>
    </row>
    <row r="538" customFormat="false" ht="16" hidden="false" customHeight="false" outlineLevel="0" collapsed="false">
      <c r="B538" s="26" t="n">
        <v>536</v>
      </c>
      <c r="C538" s="27" t="n">
        <v>4.0437215645762</v>
      </c>
      <c r="D538" s="26" t="s">
        <v>6538</v>
      </c>
      <c r="E538" s="26" t="n">
        <v>0.0295</v>
      </c>
      <c r="F538" s="26" t="s">
        <v>6539</v>
      </c>
      <c r="G538" s="0" t="s">
        <v>6540</v>
      </c>
    </row>
    <row r="539" customFormat="false" ht="16" hidden="false" customHeight="false" outlineLevel="0" collapsed="false">
      <c r="B539" s="26" t="n">
        <v>537</v>
      </c>
      <c r="C539" s="27" t="n">
        <v>4.0290755164238</v>
      </c>
      <c r="D539" s="26" t="s">
        <v>6541</v>
      </c>
      <c r="E539" s="26" t="n">
        <v>0.042</v>
      </c>
      <c r="F539" s="26" t="s">
        <v>6542</v>
      </c>
      <c r="G539" s="0" t="s">
        <v>6543</v>
      </c>
      <c r="H539" s="0" t="s">
        <v>6544</v>
      </c>
    </row>
    <row r="540" customFormat="false" ht="16" hidden="false" customHeight="false" outlineLevel="0" collapsed="false">
      <c r="B540" s="26" t="n">
        <v>538</v>
      </c>
      <c r="C540" s="27" t="n">
        <v>4.02784687995778</v>
      </c>
      <c r="D540" s="26" t="s">
        <v>6545</v>
      </c>
      <c r="E540" s="26" t="n">
        <v>0.0179</v>
      </c>
      <c r="F540" s="26" t="s">
        <v>6546</v>
      </c>
      <c r="G540" s="0" t="s">
        <v>6547</v>
      </c>
      <c r="H540" s="0" t="s">
        <v>6548</v>
      </c>
    </row>
    <row r="541" customFormat="false" ht="16" hidden="false" customHeight="false" outlineLevel="0" collapsed="false">
      <c r="B541" s="26" t="n">
        <v>539</v>
      </c>
      <c r="C541" s="27" t="n">
        <v>4.01819724606026</v>
      </c>
      <c r="D541" s="26" t="s">
        <v>6549</v>
      </c>
      <c r="E541" s="26" t="n">
        <v>0.00725</v>
      </c>
      <c r="F541" s="26" t="s">
        <v>6550</v>
      </c>
      <c r="G541" s="0" t="s">
        <v>6551</v>
      </c>
    </row>
    <row r="542" customFormat="false" ht="16" hidden="false" customHeight="false" outlineLevel="0" collapsed="false">
      <c r="B542" s="26" t="n">
        <v>540</v>
      </c>
      <c r="C542" s="27" t="n">
        <v>4.01719383682103</v>
      </c>
      <c r="D542" s="26" t="s">
        <v>6552</v>
      </c>
      <c r="E542" s="26" t="n">
        <v>0.0202</v>
      </c>
      <c r="F542" s="26" t="s">
        <v>6553</v>
      </c>
    </row>
    <row r="543" customFormat="false" ht="16" hidden="false" customHeight="false" outlineLevel="0" collapsed="false">
      <c r="B543" s="26" t="n">
        <v>541</v>
      </c>
      <c r="C543" s="27" t="n">
        <v>4.01648581752998</v>
      </c>
      <c r="D543" s="26" t="s">
        <v>6554</v>
      </c>
      <c r="E543" s="26" t="n">
        <v>0.000984</v>
      </c>
      <c r="F543" s="26" t="s">
        <v>6555</v>
      </c>
      <c r="G543" s="0" t="s">
        <v>6556</v>
      </c>
    </row>
    <row r="544" customFormat="false" ht="16" hidden="false" customHeight="false" outlineLevel="0" collapsed="false">
      <c r="B544" s="26" t="n">
        <v>542</v>
      </c>
      <c r="C544" s="27" t="n">
        <v>4.01098264056666</v>
      </c>
      <c r="D544" s="26" t="s">
        <v>6557</v>
      </c>
      <c r="E544" s="26" t="n">
        <v>0.00101</v>
      </c>
      <c r="F544" s="26" t="s">
        <v>6558</v>
      </c>
      <c r="G544" s="0" t="s">
        <v>6559</v>
      </c>
    </row>
    <row r="545" customFormat="false" ht="16" hidden="false" customHeight="false" outlineLevel="0" collapsed="false">
      <c r="B545" s="26" t="n">
        <v>543</v>
      </c>
      <c r="C545" s="27" t="n">
        <v>3.99804180312634</v>
      </c>
      <c r="D545" s="26" t="s">
        <v>6560</v>
      </c>
      <c r="E545" s="26" t="n">
        <v>0.0146</v>
      </c>
      <c r="F545" s="26" t="s">
        <v>6561</v>
      </c>
      <c r="G545" s="0" t="s">
        <v>5781</v>
      </c>
    </row>
    <row r="546" customFormat="false" ht="16" hidden="false" customHeight="false" outlineLevel="0" collapsed="false">
      <c r="B546" s="26" t="n">
        <v>544</v>
      </c>
      <c r="C546" s="27" t="n">
        <v>3.99651464169714</v>
      </c>
      <c r="D546" s="26" t="s">
        <v>6562</v>
      </c>
      <c r="E546" s="26" t="n">
        <v>0.00735</v>
      </c>
      <c r="F546" s="26" t="s">
        <v>6563</v>
      </c>
      <c r="G546" s="0" t="s">
        <v>82</v>
      </c>
    </row>
    <row r="547" customFormat="false" ht="16" hidden="false" customHeight="false" outlineLevel="0" collapsed="false">
      <c r="B547" s="26" t="n">
        <v>545</v>
      </c>
      <c r="C547" s="27" t="n">
        <v>3.9858450103351</v>
      </c>
      <c r="D547" s="26" t="s">
        <v>6564</v>
      </c>
      <c r="E547" s="26" t="n">
        <v>0.0179</v>
      </c>
      <c r="F547" s="26" t="s">
        <v>6565</v>
      </c>
      <c r="G547" s="0" t="s">
        <v>6566</v>
      </c>
    </row>
    <row r="548" customFormat="false" ht="16" hidden="false" customHeight="false" outlineLevel="0" collapsed="false">
      <c r="B548" s="26" t="n">
        <v>546</v>
      </c>
      <c r="C548" s="27" t="n">
        <v>3.98028475169876</v>
      </c>
      <c r="D548" s="26" t="s">
        <v>6567</v>
      </c>
      <c r="E548" s="26" t="n">
        <v>0.0188</v>
      </c>
      <c r="F548" s="26" t="s">
        <v>6568</v>
      </c>
      <c r="G548" s="0" t="s">
        <v>6569</v>
      </c>
    </row>
    <row r="549" customFormat="false" ht="16" hidden="false" customHeight="false" outlineLevel="0" collapsed="false">
      <c r="B549" s="26" t="n">
        <v>547</v>
      </c>
      <c r="C549" s="27" t="n">
        <v>3.97920902609393</v>
      </c>
      <c r="D549" s="26" t="s">
        <v>6570</v>
      </c>
      <c r="E549" s="26" t="n">
        <v>0.00813</v>
      </c>
      <c r="F549" s="26" t="s">
        <v>6571</v>
      </c>
      <c r="G549" s="0" t="s">
        <v>6572</v>
      </c>
    </row>
    <row r="550" customFormat="false" ht="16" hidden="false" customHeight="false" outlineLevel="0" collapsed="false">
      <c r="B550" s="26" t="n">
        <v>548</v>
      </c>
      <c r="C550" s="27" t="n">
        <v>3.97694113383555</v>
      </c>
      <c r="D550" s="26" t="s">
        <v>6573</v>
      </c>
      <c r="E550" s="26" t="n">
        <v>0.0307</v>
      </c>
      <c r="F550" s="26" t="s">
        <v>6574</v>
      </c>
      <c r="G550" s="0" t="s">
        <v>82</v>
      </c>
    </row>
    <row r="551" customFormat="false" ht="16" hidden="false" customHeight="false" outlineLevel="0" collapsed="false">
      <c r="B551" s="26" t="n">
        <v>549</v>
      </c>
      <c r="C551" s="27" t="n">
        <v>3.97567657767967</v>
      </c>
      <c r="D551" s="26" t="s">
        <v>6575</v>
      </c>
      <c r="E551" s="26" t="n">
        <v>0.00456</v>
      </c>
      <c r="F551" s="26" t="s">
        <v>6576</v>
      </c>
      <c r="G551" s="0" t="s">
        <v>6577</v>
      </c>
    </row>
    <row r="552" customFormat="false" ht="16" hidden="false" customHeight="false" outlineLevel="0" collapsed="false">
      <c r="B552" s="26" t="n">
        <v>550</v>
      </c>
      <c r="C552" s="27" t="n">
        <v>3.97189249188261</v>
      </c>
      <c r="D552" s="26" t="s">
        <v>6578</v>
      </c>
      <c r="E552" s="26" t="n">
        <v>0.0126</v>
      </c>
      <c r="F552" s="26" t="s">
        <v>6579</v>
      </c>
      <c r="G552" s="0" t="s">
        <v>6580</v>
      </c>
    </row>
    <row r="553" customFormat="false" ht="16" hidden="false" customHeight="false" outlineLevel="0" collapsed="false">
      <c r="B553" s="26" t="n">
        <v>551</v>
      </c>
      <c r="C553" s="27" t="n">
        <v>3.97047127044784</v>
      </c>
      <c r="D553" s="26" t="s">
        <v>6581</v>
      </c>
      <c r="E553" s="26" t="n">
        <v>0.0168</v>
      </c>
      <c r="F553" s="26" t="s">
        <v>6582</v>
      </c>
      <c r="G553" s="0" t="s">
        <v>6284</v>
      </c>
    </row>
    <row r="554" customFormat="false" ht="16" hidden="false" customHeight="false" outlineLevel="0" collapsed="false">
      <c r="B554" s="26" t="n">
        <v>552</v>
      </c>
      <c r="C554" s="27" t="n">
        <v>3.96719130570758</v>
      </c>
      <c r="D554" s="26" t="s">
        <v>6583</v>
      </c>
      <c r="E554" s="26" t="n">
        <v>0.00444</v>
      </c>
      <c r="F554" s="26" t="s">
        <v>6584</v>
      </c>
      <c r="G554" s="0" t="s">
        <v>6585</v>
      </c>
    </row>
    <row r="555" customFormat="false" ht="16" hidden="false" customHeight="false" outlineLevel="0" collapsed="false">
      <c r="B555" s="26" t="n">
        <v>553</v>
      </c>
      <c r="C555" s="27" t="n">
        <v>3.96498028642643</v>
      </c>
      <c r="D555" s="26" t="s">
        <v>6586</v>
      </c>
      <c r="E555" s="26" t="n">
        <v>0.0292</v>
      </c>
      <c r="F555" s="26" t="s">
        <v>6587</v>
      </c>
      <c r="G555" s="0" t="s">
        <v>6588</v>
      </c>
      <c r="H555" s="0" t="s">
        <v>6589</v>
      </c>
    </row>
    <row r="556" customFormat="false" ht="16" hidden="false" customHeight="false" outlineLevel="0" collapsed="false">
      <c r="B556" s="26" t="n">
        <v>554</v>
      </c>
      <c r="C556" s="27" t="n">
        <v>3.95900642188005</v>
      </c>
      <c r="D556" s="26" t="s">
        <v>6590</v>
      </c>
      <c r="E556" s="26" t="n">
        <v>0.00912</v>
      </c>
      <c r="F556" s="26" t="s">
        <v>6591</v>
      </c>
      <c r="G556" s="0" t="s">
        <v>6592</v>
      </c>
    </row>
    <row r="557" customFormat="false" ht="16" hidden="false" customHeight="false" outlineLevel="0" collapsed="false">
      <c r="B557" s="26" t="n">
        <v>555</v>
      </c>
      <c r="C557" s="27" t="n">
        <v>3.95526598081478</v>
      </c>
      <c r="D557" s="26" t="s">
        <v>6593</v>
      </c>
      <c r="E557" s="26" t="n">
        <v>0.012</v>
      </c>
      <c r="F557" s="26" t="s">
        <v>6594</v>
      </c>
      <c r="G557" s="0" t="s">
        <v>6595</v>
      </c>
    </row>
    <row r="558" customFormat="false" ht="16" hidden="false" customHeight="false" outlineLevel="0" collapsed="false">
      <c r="B558" s="26" t="n">
        <v>556</v>
      </c>
      <c r="C558" s="27" t="n">
        <v>3.95181120252394</v>
      </c>
      <c r="D558" s="26" t="s">
        <v>6596</v>
      </c>
      <c r="E558" s="26" t="n">
        <v>0.0192</v>
      </c>
      <c r="F558" s="26" t="s">
        <v>6597</v>
      </c>
      <c r="G558" s="0" t="s">
        <v>6598</v>
      </c>
    </row>
    <row r="559" customFormat="false" ht="16" hidden="false" customHeight="false" outlineLevel="0" collapsed="false">
      <c r="B559" s="26" t="n">
        <v>557</v>
      </c>
      <c r="C559" s="27" t="n">
        <v>3.94952114537639</v>
      </c>
      <c r="D559" s="26" t="s">
        <v>6599</v>
      </c>
      <c r="E559" s="26" t="n">
        <v>0.0182</v>
      </c>
      <c r="F559" s="26" t="s">
        <v>6600</v>
      </c>
      <c r="G559" s="0" t="s">
        <v>6601</v>
      </c>
    </row>
    <row r="560" customFormat="false" ht="16" hidden="false" customHeight="false" outlineLevel="0" collapsed="false">
      <c r="B560" s="26" t="n">
        <v>558</v>
      </c>
      <c r="C560" s="27" t="n">
        <v>3.94860261833482</v>
      </c>
      <c r="D560" s="26" t="s">
        <v>6602</v>
      </c>
      <c r="E560" s="26" t="n">
        <v>0.0364</v>
      </c>
      <c r="F560" s="26" t="s">
        <v>6603</v>
      </c>
      <c r="G560" s="0" t="s">
        <v>82</v>
      </c>
    </row>
    <row r="561" customFormat="false" ht="16" hidden="false" customHeight="false" outlineLevel="0" collapsed="false">
      <c r="B561" s="26" t="n">
        <v>559</v>
      </c>
      <c r="C561" s="27" t="n">
        <v>3.94290650148583</v>
      </c>
      <c r="D561" s="26" t="s">
        <v>6604</v>
      </c>
      <c r="E561" s="26" t="n">
        <v>0.000158</v>
      </c>
      <c r="F561" s="26" t="s">
        <v>6605</v>
      </c>
      <c r="G561" s="0" t="s">
        <v>6606</v>
      </c>
    </row>
    <row r="562" customFormat="false" ht="16" hidden="false" customHeight="false" outlineLevel="0" collapsed="false">
      <c r="B562" s="26" t="n">
        <v>560</v>
      </c>
      <c r="C562" s="27" t="n">
        <v>3.94177905652778</v>
      </c>
      <c r="D562" s="26" t="s">
        <v>6607</v>
      </c>
      <c r="E562" s="26" t="n">
        <v>0.023</v>
      </c>
      <c r="F562" s="26" t="s">
        <v>6608</v>
      </c>
      <c r="G562" s="0" t="s">
        <v>6609</v>
      </c>
      <c r="H562" s="0" t="s">
        <v>6610</v>
      </c>
    </row>
    <row r="563" customFormat="false" ht="16" hidden="false" customHeight="false" outlineLevel="0" collapsed="false">
      <c r="B563" s="26" t="n">
        <v>561</v>
      </c>
      <c r="C563" s="27" t="n">
        <v>3.94006791656009</v>
      </c>
      <c r="D563" s="26" t="s">
        <v>6611</v>
      </c>
      <c r="E563" s="26" t="n">
        <v>0.035</v>
      </c>
      <c r="F563" s="26" t="s">
        <v>6612</v>
      </c>
      <c r="G563" s="0" t="s">
        <v>6613</v>
      </c>
    </row>
    <row r="564" customFormat="false" ht="16" hidden="false" customHeight="false" outlineLevel="0" collapsed="false">
      <c r="B564" s="26" t="n">
        <v>562</v>
      </c>
      <c r="C564" s="27" t="n">
        <v>3.92984744602151</v>
      </c>
      <c r="D564" s="26" t="s">
        <v>6614</v>
      </c>
      <c r="E564" s="26" t="n">
        <v>0.016</v>
      </c>
      <c r="F564" s="26" t="s">
        <v>6615</v>
      </c>
      <c r="G564" s="0" t="s">
        <v>6616</v>
      </c>
    </row>
    <row r="565" customFormat="false" ht="16" hidden="false" customHeight="false" outlineLevel="0" collapsed="false">
      <c r="B565" s="26" t="n">
        <v>563</v>
      </c>
      <c r="C565" s="27" t="n">
        <v>3.92663500509788</v>
      </c>
      <c r="D565" s="26" t="s">
        <v>6617</v>
      </c>
      <c r="E565" s="26" t="n">
        <v>0.000478</v>
      </c>
      <c r="F565" s="26" t="s">
        <v>6618</v>
      </c>
      <c r="G565" s="0" t="s">
        <v>6619</v>
      </c>
    </row>
    <row r="566" customFormat="false" ht="16" hidden="false" customHeight="false" outlineLevel="0" collapsed="false">
      <c r="B566" s="26" t="n">
        <v>564</v>
      </c>
      <c r="C566" s="27" t="n">
        <v>3.92071090032444</v>
      </c>
      <c r="D566" s="26" t="s">
        <v>6620</v>
      </c>
      <c r="E566" s="26" t="n">
        <v>0.00772</v>
      </c>
      <c r="F566" s="26" t="s">
        <v>6621</v>
      </c>
      <c r="G566" s="0" t="s">
        <v>82</v>
      </c>
    </row>
    <row r="567" customFormat="false" ht="16" hidden="false" customHeight="false" outlineLevel="0" collapsed="false">
      <c r="B567" s="26" t="n">
        <v>565</v>
      </c>
      <c r="C567" s="27" t="n">
        <v>3.91872147340662</v>
      </c>
      <c r="D567" s="26" t="s">
        <v>6622</v>
      </c>
      <c r="E567" s="26" t="n">
        <v>0.0241</v>
      </c>
      <c r="F567" s="26" t="s">
        <v>6623</v>
      </c>
      <c r="G567" s="0" t="s">
        <v>82</v>
      </c>
    </row>
    <row r="568" customFormat="false" ht="16" hidden="false" customHeight="false" outlineLevel="0" collapsed="false">
      <c r="B568" s="26" t="n">
        <v>566</v>
      </c>
      <c r="C568" s="27" t="n">
        <v>3.9084175235879</v>
      </c>
      <c r="D568" s="26" t="s">
        <v>6624</v>
      </c>
      <c r="E568" s="26" t="n">
        <v>0.00468</v>
      </c>
      <c r="F568" s="26" t="s">
        <v>6625</v>
      </c>
      <c r="G568" s="0" t="s">
        <v>82</v>
      </c>
    </row>
    <row r="569" customFormat="false" ht="16" hidden="false" customHeight="false" outlineLevel="0" collapsed="false">
      <c r="B569" s="26" t="n">
        <v>567</v>
      </c>
      <c r="C569" s="27" t="n">
        <v>3.90635783642643</v>
      </c>
      <c r="D569" s="26" t="s">
        <v>6626</v>
      </c>
      <c r="E569" s="26" t="n">
        <v>0.0116</v>
      </c>
      <c r="F569" s="26" t="s">
        <v>6627</v>
      </c>
      <c r="G569" s="0" t="s">
        <v>82</v>
      </c>
    </row>
    <row r="570" customFormat="false" ht="16" hidden="false" customHeight="false" outlineLevel="0" collapsed="false">
      <c r="B570" s="26" t="n">
        <v>568</v>
      </c>
      <c r="C570" s="27" t="n">
        <v>3.90602697846197</v>
      </c>
      <c r="D570" s="26" t="s">
        <v>6628</v>
      </c>
      <c r="E570" s="26" t="n">
        <v>0.000925</v>
      </c>
      <c r="F570" s="26" t="s">
        <v>6629</v>
      </c>
      <c r="G570" s="0" t="s">
        <v>6630</v>
      </c>
    </row>
    <row r="571" customFormat="false" ht="16" hidden="false" customHeight="false" outlineLevel="0" collapsed="false">
      <c r="B571" s="26" t="n">
        <v>569</v>
      </c>
      <c r="C571" s="27" t="n">
        <v>3.89953636760897</v>
      </c>
      <c r="D571" s="26" t="s">
        <v>6631</v>
      </c>
      <c r="E571" s="26" t="n">
        <v>0.0112</v>
      </c>
      <c r="F571" s="26" t="s">
        <v>6632</v>
      </c>
      <c r="G571" s="0" t="s">
        <v>6633</v>
      </c>
    </row>
    <row r="572" customFormat="false" ht="16" hidden="false" customHeight="false" outlineLevel="0" collapsed="false">
      <c r="B572" s="26" t="n">
        <v>570</v>
      </c>
      <c r="C572" s="27" t="n">
        <v>3.896000173666</v>
      </c>
      <c r="D572" s="26" t="s">
        <v>6634</v>
      </c>
      <c r="E572" s="26" t="n">
        <v>0.00776</v>
      </c>
      <c r="F572" s="26" t="s">
        <v>6635</v>
      </c>
      <c r="G572" s="0" t="s">
        <v>6636</v>
      </c>
    </row>
    <row r="573" customFormat="false" ht="16" hidden="false" customHeight="false" outlineLevel="0" collapsed="false">
      <c r="B573" s="26" t="n">
        <v>571</v>
      </c>
      <c r="C573" s="27" t="n">
        <v>3.89542660165393</v>
      </c>
      <c r="D573" s="26" t="s">
        <v>6637</v>
      </c>
      <c r="E573" s="26" t="n">
        <v>0.00425</v>
      </c>
      <c r="F573" s="26" t="s">
        <v>6638</v>
      </c>
      <c r="G573" s="0" t="s">
        <v>6639</v>
      </c>
      <c r="H573" s="0" t="s">
        <v>6640</v>
      </c>
    </row>
    <row r="574" customFormat="false" ht="16" hidden="false" customHeight="false" outlineLevel="0" collapsed="false">
      <c r="B574" s="26" t="n">
        <v>572</v>
      </c>
      <c r="C574" s="27" t="n">
        <v>3.89086163341255</v>
      </c>
      <c r="D574" s="26" t="s">
        <v>6641</v>
      </c>
      <c r="E574" s="26" t="n">
        <v>0.0393</v>
      </c>
      <c r="F574" s="26" t="s">
        <v>6642</v>
      </c>
      <c r="G574" s="0" t="s">
        <v>6643</v>
      </c>
    </row>
    <row r="575" customFormat="false" ht="16" hidden="false" customHeight="false" outlineLevel="0" collapsed="false">
      <c r="B575" s="26" t="n">
        <v>573</v>
      </c>
      <c r="C575" s="27" t="n">
        <v>3.88273998099193</v>
      </c>
      <c r="D575" s="26" t="s">
        <v>6644</v>
      </c>
      <c r="E575" s="26" t="n">
        <v>0.0352</v>
      </c>
      <c r="F575" s="26" t="s">
        <v>6645</v>
      </c>
      <c r="G575" s="0" t="s">
        <v>6646</v>
      </c>
    </row>
    <row r="576" customFormat="false" ht="16" hidden="false" customHeight="false" outlineLevel="0" collapsed="false">
      <c r="B576" s="26" t="n">
        <v>574</v>
      </c>
      <c r="C576" s="27" t="n">
        <v>3.8803335103963</v>
      </c>
      <c r="D576" s="26" t="s">
        <v>6647</v>
      </c>
      <c r="E576" s="26" t="n">
        <v>0.0153</v>
      </c>
      <c r="F576" s="26" t="s">
        <v>6648</v>
      </c>
      <c r="G576" s="0" t="s">
        <v>6649</v>
      </c>
    </row>
    <row r="577" customFormat="false" ht="16" hidden="false" customHeight="false" outlineLevel="0" collapsed="false">
      <c r="B577" s="26" t="n">
        <v>575</v>
      </c>
      <c r="C577" s="27" t="n">
        <v>3.87899854798258</v>
      </c>
      <c r="D577" s="26" t="s">
        <v>6650</v>
      </c>
      <c r="E577" s="26" t="n">
        <v>0.0406</v>
      </c>
      <c r="F577" s="26" t="s">
        <v>6651</v>
      </c>
      <c r="G577" s="0" t="s">
        <v>218</v>
      </c>
    </row>
    <row r="578" customFormat="false" ht="16" hidden="false" customHeight="false" outlineLevel="0" collapsed="false">
      <c r="B578" s="26" t="n">
        <v>576</v>
      </c>
      <c r="C578" s="27" t="n">
        <v>3.8770686197067</v>
      </c>
      <c r="D578" s="26" t="s">
        <v>6652</v>
      </c>
      <c r="E578" s="26" t="n">
        <v>0.0202</v>
      </c>
      <c r="F578" s="26" t="s">
        <v>6653</v>
      </c>
      <c r="G578" s="0" t="s">
        <v>6654</v>
      </c>
    </row>
    <row r="579" customFormat="false" ht="16" hidden="false" customHeight="false" outlineLevel="0" collapsed="false">
      <c r="B579" s="26" t="n">
        <v>577</v>
      </c>
      <c r="C579" s="27" t="n">
        <v>3.87348615648771</v>
      </c>
      <c r="D579" s="26" t="s">
        <v>6655</v>
      </c>
      <c r="E579" s="26" t="n">
        <v>0.0158</v>
      </c>
      <c r="F579" s="26" t="s">
        <v>6656</v>
      </c>
      <c r="G579" s="0" t="s">
        <v>3598</v>
      </c>
    </row>
    <row r="580" customFormat="false" ht="16" hidden="false" customHeight="false" outlineLevel="0" collapsed="false">
      <c r="B580" s="26" t="n">
        <v>578</v>
      </c>
      <c r="C580" s="27" t="n">
        <v>3.87343934090407</v>
      </c>
      <c r="D580" s="26" t="s">
        <v>6657</v>
      </c>
      <c r="E580" s="26" t="n">
        <v>0.00373</v>
      </c>
      <c r="F580" s="26" t="s">
        <v>6658</v>
      </c>
      <c r="G580" s="0" t="s">
        <v>6659</v>
      </c>
    </row>
    <row r="581" customFormat="false" ht="16" hidden="false" customHeight="false" outlineLevel="0" collapsed="false">
      <c r="B581" s="26" t="n">
        <v>579</v>
      </c>
      <c r="C581" s="27" t="n">
        <v>3.87039722345936</v>
      </c>
      <c r="D581" s="26" t="s">
        <v>6660</v>
      </c>
      <c r="E581" s="26" t="n">
        <v>0.0353</v>
      </c>
      <c r="F581" s="26" t="s">
        <v>6661</v>
      </c>
      <c r="G581" s="0" t="s">
        <v>6662</v>
      </c>
    </row>
    <row r="582" customFormat="false" ht="16" hidden="false" customHeight="false" outlineLevel="0" collapsed="false">
      <c r="B582" s="26" t="n">
        <v>580</v>
      </c>
      <c r="C582" s="27" t="n">
        <v>3.86250898826708</v>
      </c>
      <c r="D582" s="26" t="s">
        <v>6663</v>
      </c>
      <c r="E582" s="26" t="n">
        <v>0.00923</v>
      </c>
      <c r="F582" s="26" t="s">
        <v>6664</v>
      </c>
      <c r="G582" s="0" t="s">
        <v>6665</v>
      </c>
      <c r="H582" s="0" t="s">
        <v>6666</v>
      </c>
    </row>
    <row r="583" customFormat="false" ht="16" hidden="false" customHeight="false" outlineLevel="0" collapsed="false">
      <c r="B583" s="26" t="n">
        <v>581</v>
      </c>
      <c r="C583" s="27" t="n">
        <v>3.8621642657026</v>
      </c>
      <c r="D583" s="26" t="s">
        <v>6667</v>
      </c>
      <c r="E583" s="26" t="n">
        <v>0.0467</v>
      </c>
      <c r="F583" s="26" t="s">
        <v>6668</v>
      </c>
      <c r="G583" s="0" t="s">
        <v>6669</v>
      </c>
    </row>
    <row r="584" customFormat="false" ht="16" hidden="false" customHeight="false" outlineLevel="0" collapsed="false">
      <c r="B584" s="26" t="n">
        <v>582</v>
      </c>
      <c r="C584" s="27" t="n">
        <v>3.86032410840488</v>
      </c>
      <c r="D584" s="26" t="s">
        <v>6670</v>
      </c>
      <c r="E584" s="26" t="n">
        <v>0.00201</v>
      </c>
      <c r="F584" s="26" t="s">
        <v>6671</v>
      </c>
      <c r="G584" s="0" t="s">
        <v>6672</v>
      </c>
    </row>
    <row r="585" customFormat="false" ht="16" hidden="false" customHeight="false" outlineLevel="0" collapsed="false">
      <c r="B585" s="26" t="n">
        <v>583</v>
      </c>
      <c r="C585" s="27" t="n">
        <v>3.85946714488417</v>
      </c>
      <c r="D585" s="26" t="s">
        <v>6673</v>
      </c>
      <c r="E585" s="26" t="n">
        <v>0.0209</v>
      </c>
      <c r="F585" s="26" t="s">
        <v>6674</v>
      </c>
      <c r="G585" s="0" t="s">
        <v>3257</v>
      </c>
    </row>
    <row r="586" customFormat="false" ht="16" hidden="false" customHeight="false" outlineLevel="0" collapsed="false">
      <c r="B586" s="26" t="n">
        <v>584</v>
      </c>
      <c r="C586" s="27" t="n">
        <v>3.85572390233733</v>
      </c>
      <c r="D586" s="26" t="s">
        <v>6675</v>
      </c>
      <c r="E586" s="26" t="n">
        <v>0.0433</v>
      </c>
      <c r="F586" s="26" t="s">
        <v>6676</v>
      </c>
      <c r="G586" s="0" t="s">
        <v>6677</v>
      </c>
    </row>
    <row r="587" customFormat="false" ht="16" hidden="false" customHeight="false" outlineLevel="0" collapsed="false">
      <c r="B587" s="26" t="n">
        <v>585</v>
      </c>
      <c r="C587" s="27" t="n">
        <v>3.85547063945052</v>
      </c>
      <c r="D587" s="26" t="s">
        <v>6678</v>
      </c>
      <c r="E587" s="26" t="n">
        <v>0.0151</v>
      </c>
      <c r="F587" s="26" t="s">
        <v>6679</v>
      </c>
      <c r="G587" s="0" t="s">
        <v>82</v>
      </c>
    </row>
    <row r="588" customFormat="false" ht="16" hidden="false" customHeight="false" outlineLevel="0" collapsed="false">
      <c r="B588" s="26" t="n">
        <v>586</v>
      </c>
      <c r="C588" s="27" t="n">
        <v>3.85164807873398</v>
      </c>
      <c r="D588" s="26" t="s">
        <v>6680</v>
      </c>
      <c r="E588" s="26" t="n">
        <v>0.0123</v>
      </c>
      <c r="F588" s="26" t="s">
        <v>6681</v>
      </c>
      <c r="G588" s="0" t="s">
        <v>6682</v>
      </c>
    </row>
    <row r="589" customFormat="false" ht="16" hidden="false" customHeight="false" outlineLevel="0" collapsed="false">
      <c r="B589" s="26" t="n">
        <v>587</v>
      </c>
      <c r="C589" s="27" t="n">
        <v>3.84820515959615</v>
      </c>
      <c r="D589" s="26" t="s">
        <v>6683</v>
      </c>
      <c r="E589" s="26" t="n">
        <v>0.00703</v>
      </c>
      <c r="F589" s="26" t="s">
        <v>6684</v>
      </c>
      <c r="G589" s="0" t="s">
        <v>82</v>
      </c>
    </row>
    <row r="590" customFormat="false" ht="16" hidden="false" customHeight="false" outlineLevel="0" collapsed="false">
      <c r="B590" s="26" t="n">
        <v>588</v>
      </c>
      <c r="C590" s="27" t="n">
        <v>3.84461952325807</v>
      </c>
      <c r="D590" s="26" t="s">
        <v>6685</v>
      </c>
      <c r="E590" s="26" t="n">
        <v>0.0468</v>
      </c>
      <c r="F590" s="26" t="s">
        <v>6686</v>
      </c>
      <c r="G590" s="0" t="s">
        <v>6687</v>
      </c>
    </row>
    <row r="591" customFormat="false" ht="16" hidden="false" customHeight="false" outlineLevel="0" collapsed="false">
      <c r="B591" s="26" t="n">
        <v>589</v>
      </c>
      <c r="C591" s="27" t="n">
        <v>3.83960138249991</v>
      </c>
      <c r="D591" s="26" t="s">
        <v>6688</v>
      </c>
      <c r="E591" s="26" t="n">
        <v>0.0117</v>
      </c>
      <c r="F591" s="26" t="s">
        <v>6689</v>
      </c>
      <c r="G591" s="0" t="s">
        <v>5016</v>
      </c>
    </row>
    <row r="592" customFormat="false" ht="16" hidden="false" customHeight="false" outlineLevel="0" collapsed="false">
      <c r="B592" s="26" t="n">
        <v>590</v>
      </c>
      <c r="C592" s="27" t="n">
        <v>3.83751714747603</v>
      </c>
      <c r="D592" s="26" t="s">
        <v>6690</v>
      </c>
      <c r="E592" s="26" t="n">
        <v>0.0016</v>
      </c>
      <c r="F592" s="26" t="s">
        <v>6691</v>
      </c>
      <c r="G592" s="0" t="s">
        <v>5910</v>
      </c>
    </row>
    <row r="593" customFormat="false" ht="16" hidden="false" customHeight="false" outlineLevel="0" collapsed="false">
      <c r="B593" s="26" t="n">
        <v>591</v>
      </c>
      <c r="C593" s="27" t="n">
        <v>3.83667262142623</v>
      </c>
      <c r="D593" s="26" t="s">
        <v>6692</v>
      </c>
      <c r="E593" s="26" t="n">
        <v>0.0429</v>
      </c>
      <c r="F593" s="26" t="s">
        <v>6693</v>
      </c>
      <c r="G593" s="0" t="s">
        <v>6694</v>
      </c>
    </row>
    <row r="594" customFormat="false" ht="16" hidden="false" customHeight="false" outlineLevel="0" collapsed="false">
      <c r="B594" s="26" t="n">
        <v>592</v>
      </c>
      <c r="C594" s="27" t="n">
        <v>3.83304215485683</v>
      </c>
      <c r="D594" s="26" t="s">
        <v>6695</v>
      </c>
      <c r="E594" s="26" t="n">
        <v>0.0062</v>
      </c>
      <c r="F594" s="26" t="s">
        <v>6696</v>
      </c>
      <c r="G594" s="0" t="s">
        <v>259</v>
      </c>
    </row>
    <row r="595" customFormat="false" ht="16" hidden="false" customHeight="false" outlineLevel="0" collapsed="false">
      <c r="B595" s="26" t="n">
        <v>593</v>
      </c>
      <c r="C595" s="27" t="n">
        <v>3.82939675416217</v>
      </c>
      <c r="D595" s="26" t="s">
        <v>6697</v>
      </c>
      <c r="E595" s="26" t="n">
        <v>0.0188</v>
      </c>
      <c r="F595" s="26" t="s">
        <v>6698</v>
      </c>
      <c r="G595" s="0" t="s">
        <v>6699</v>
      </c>
    </row>
    <row r="596" customFormat="false" ht="16" hidden="false" customHeight="false" outlineLevel="0" collapsed="false">
      <c r="B596" s="26" t="n">
        <v>594</v>
      </c>
      <c r="C596" s="27" t="n">
        <v>3.82743467216443</v>
      </c>
      <c r="D596" s="26" t="s">
        <v>6700</v>
      </c>
      <c r="E596" s="26" t="n">
        <v>0.0243</v>
      </c>
      <c r="F596" s="26" t="s">
        <v>6701</v>
      </c>
      <c r="G596" s="0" t="s">
        <v>6702</v>
      </c>
      <c r="H596" s="0" t="s">
        <v>6703</v>
      </c>
    </row>
    <row r="597" customFormat="false" ht="16" hidden="false" customHeight="false" outlineLevel="0" collapsed="false">
      <c r="B597" s="26" t="n">
        <v>595</v>
      </c>
      <c r="C597" s="27" t="n">
        <v>3.82203065758777</v>
      </c>
      <c r="D597" s="26" t="s">
        <v>6704</v>
      </c>
      <c r="E597" s="26" t="n">
        <v>0.0123</v>
      </c>
      <c r="F597" s="26" t="s">
        <v>6705</v>
      </c>
      <c r="G597" s="0" t="s">
        <v>6706</v>
      </c>
    </row>
    <row r="598" customFormat="false" ht="16" hidden="false" customHeight="false" outlineLevel="0" collapsed="false">
      <c r="B598" s="26" t="n">
        <v>596</v>
      </c>
      <c r="C598" s="27" t="n">
        <v>3.80855762592038</v>
      </c>
      <c r="D598" s="26" t="s">
        <v>6707</v>
      </c>
      <c r="E598" s="26" t="n">
        <v>0.0231</v>
      </c>
      <c r="F598" s="26" t="s">
        <v>6708</v>
      </c>
      <c r="G598" s="0" t="s">
        <v>6709</v>
      </c>
      <c r="H598" s="0" t="s">
        <v>6710</v>
      </c>
    </row>
    <row r="599" customFormat="false" ht="16" hidden="false" customHeight="false" outlineLevel="0" collapsed="false">
      <c r="B599" s="26" t="n">
        <v>597</v>
      </c>
      <c r="C599" s="27" t="n">
        <v>3.80801225914192</v>
      </c>
      <c r="D599" s="26" t="s">
        <v>6711</v>
      </c>
      <c r="E599" s="26" t="n">
        <v>0.00508</v>
      </c>
      <c r="F599" s="26" t="s">
        <v>6712</v>
      </c>
      <c r="G599" s="0" t="s">
        <v>6713</v>
      </c>
    </row>
    <row r="600" customFormat="false" ht="16" hidden="false" customHeight="false" outlineLevel="0" collapsed="false">
      <c r="B600" s="26" t="n">
        <v>598</v>
      </c>
      <c r="C600" s="27" t="n">
        <v>3.80780527975873</v>
      </c>
      <c r="D600" s="26" t="s">
        <v>6714</v>
      </c>
      <c r="E600" s="26" t="n">
        <v>0.0013</v>
      </c>
      <c r="F600" s="26" t="s">
        <v>6715</v>
      </c>
      <c r="G600" s="0" t="s">
        <v>6716</v>
      </c>
    </row>
    <row r="601" customFormat="false" ht="16" hidden="false" customHeight="false" outlineLevel="0" collapsed="false">
      <c r="B601" s="26" t="n">
        <v>599</v>
      </c>
      <c r="C601" s="27" t="n">
        <v>3.80519247390466</v>
      </c>
      <c r="D601" s="26" t="s">
        <v>6717</v>
      </c>
      <c r="E601" s="26" t="n">
        <v>0.0207</v>
      </c>
      <c r="F601" s="26" t="s">
        <v>6718</v>
      </c>
      <c r="G601" s="0" t="s">
        <v>82</v>
      </c>
    </row>
    <row r="602" customFormat="false" ht="16" hidden="false" customHeight="false" outlineLevel="0" collapsed="false">
      <c r="B602" s="26" t="n">
        <v>600</v>
      </c>
      <c r="C602" s="27" t="n">
        <v>3.80463419348311</v>
      </c>
      <c r="D602" s="26" t="s">
        <v>6719</v>
      </c>
      <c r="E602" s="26" t="n">
        <v>0.0105</v>
      </c>
      <c r="F602" s="26" t="s">
        <v>6720</v>
      </c>
      <c r="G602" s="0" t="s">
        <v>3598</v>
      </c>
    </row>
    <row r="603" customFormat="false" ht="16" hidden="false" customHeight="false" outlineLevel="0" collapsed="false">
      <c r="B603" s="26" t="n">
        <v>601</v>
      </c>
      <c r="C603" s="27" t="n">
        <v>3.802775155314</v>
      </c>
      <c r="D603" s="26" t="s">
        <v>6721</v>
      </c>
      <c r="E603" s="26" t="n">
        <v>0.0481</v>
      </c>
      <c r="F603" s="26" t="s">
        <v>6722</v>
      </c>
      <c r="G603" s="0" t="s">
        <v>6723</v>
      </c>
      <c r="H603" s="0" t="s">
        <v>6724</v>
      </c>
    </row>
    <row r="604" customFormat="false" ht="16" hidden="false" customHeight="false" outlineLevel="0" collapsed="false">
      <c r="B604" s="26" t="n">
        <v>602</v>
      </c>
      <c r="C604" s="27" t="n">
        <v>3.79808587229133</v>
      </c>
      <c r="D604" s="26" t="s">
        <v>6725</v>
      </c>
      <c r="E604" s="26" t="n">
        <v>0.0246</v>
      </c>
      <c r="F604" s="26" t="s">
        <v>6726</v>
      </c>
      <c r="G604" s="0" t="s">
        <v>6727</v>
      </c>
    </row>
    <row r="605" customFormat="false" ht="16" hidden="false" customHeight="false" outlineLevel="0" collapsed="false">
      <c r="B605" s="26" t="n">
        <v>603</v>
      </c>
      <c r="C605" s="27" t="n">
        <v>3.79280256445544</v>
      </c>
      <c r="D605" s="26" t="s">
        <v>6728</v>
      </c>
      <c r="E605" s="26" t="n">
        <v>0.00441</v>
      </c>
      <c r="F605" s="26" t="s">
        <v>6729</v>
      </c>
      <c r="G605" s="0" t="s">
        <v>6730</v>
      </c>
    </row>
    <row r="606" customFormat="false" ht="16" hidden="false" customHeight="false" outlineLevel="0" collapsed="false">
      <c r="B606" s="26" t="n">
        <v>604</v>
      </c>
      <c r="C606" s="27" t="n">
        <v>3.78442454941568</v>
      </c>
      <c r="D606" s="26" t="s">
        <v>6731</v>
      </c>
      <c r="E606" s="26" t="n">
        <v>0.0142</v>
      </c>
      <c r="F606" s="26" t="s">
        <v>6732</v>
      </c>
      <c r="G606" s="0" t="s">
        <v>82</v>
      </c>
    </row>
    <row r="607" customFormat="false" ht="16" hidden="false" customHeight="false" outlineLevel="0" collapsed="false">
      <c r="B607" s="26" t="n">
        <v>605</v>
      </c>
      <c r="C607" s="27" t="n">
        <v>3.78153714478835</v>
      </c>
      <c r="D607" s="26" t="s">
        <v>6733</v>
      </c>
      <c r="E607" s="26" t="n">
        <v>0.0078</v>
      </c>
      <c r="F607" s="26" t="s">
        <v>6734</v>
      </c>
      <c r="G607" s="0" t="s">
        <v>6735</v>
      </c>
      <c r="H607" s="0" t="s">
        <v>6736</v>
      </c>
    </row>
    <row r="608" customFormat="false" ht="16" hidden="false" customHeight="false" outlineLevel="0" collapsed="false">
      <c r="B608" s="26" t="n">
        <v>606</v>
      </c>
      <c r="C608" s="27" t="n">
        <v>3.77843605227827</v>
      </c>
      <c r="D608" s="26" t="s">
        <v>6737</v>
      </c>
      <c r="E608" s="26" t="n">
        <v>0.000236</v>
      </c>
      <c r="F608" s="26" t="s">
        <v>6738</v>
      </c>
      <c r="G608" s="0" t="s">
        <v>6739</v>
      </c>
    </row>
    <row r="609" customFormat="false" ht="16" hidden="false" customHeight="false" outlineLevel="0" collapsed="false">
      <c r="B609" s="26" t="n">
        <v>607</v>
      </c>
      <c r="C609" s="27" t="n">
        <v>3.77629901459887</v>
      </c>
      <c r="D609" s="26" t="s">
        <v>6740</v>
      </c>
      <c r="E609" s="26" t="n">
        <v>0.000429</v>
      </c>
      <c r="F609" s="26" t="s">
        <v>6741</v>
      </c>
      <c r="G609" s="0" t="s">
        <v>6742</v>
      </c>
      <c r="H609" s="0" t="s">
        <v>6743</v>
      </c>
    </row>
    <row r="610" customFormat="false" ht="16" hidden="false" customHeight="false" outlineLevel="0" collapsed="false">
      <c r="B610" s="26" t="n">
        <v>608</v>
      </c>
      <c r="C610" s="27" t="n">
        <v>3.75849808050108</v>
      </c>
      <c r="D610" s="26" t="s">
        <v>6744</v>
      </c>
      <c r="E610" s="26" t="n">
        <v>0.00315</v>
      </c>
      <c r="F610" s="26" t="s">
        <v>6745</v>
      </c>
      <c r="G610" s="0" t="s">
        <v>6746</v>
      </c>
    </row>
    <row r="611" customFormat="false" ht="16" hidden="false" customHeight="false" outlineLevel="0" collapsed="false">
      <c r="B611" s="26" t="n">
        <v>609</v>
      </c>
      <c r="C611" s="27" t="n">
        <v>3.75835285296642</v>
      </c>
      <c r="D611" s="26" t="s">
        <v>6747</v>
      </c>
      <c r="E611" s="26" t="n">
        <v>0.00274</v>
      </c>
      <c r="F611" s="26" t="s">
        <v>6748</v>
      </c>
      <c r="G611" s="0" t="s">
        <v>6749</v>
      </c>
    </row>
    <row r="612" customFormat="false" ht="16" hidden="false" customHeight="false" outlineLevel="0" collapsed="false">
      <c r="B612" s="26" t="n">
        <v>610</v>
      </c>
      <c r="C612" s="27" t="n">
        <v>3.74318393416044</v>
      </c>
      <c r="D612" s="26" t="s">
        <v>6750</v>
      </c>
      <c r="E612" s="26" t="n">
        <v>0.0269</v>
      </c>
      <c r="F612" s="26" t="s">
        <v>6751</v>
      </c>
      <c r="G612" s="0" t="s">
        <v>4950</v>
      </c>
    </row>
    <row r="613" customFormat="false" ht="16" hidden="false" customHeight="false" outlineLevel="0" collapsed="false">
      <c r="B613" s="26" t="n">
        <v>611</v>
      </c>
      <c r="C613" s="27" t="n">
        <v>3.732099000249</v>
      </c>
      <c r="D613" s="26" t="s">
        <v>6752</v>
      </c>
      <c r="E613" s="26" t="n">
        <v>0.0031</v>
      </c>
      <c r="F613" s="26" t="s">
        <v>6753</v>
      </c>
      <c r="G613" s="0" t="s">
        <v>6754</v>
      </c>
    </row>
    <row r="614" customFormat="false" ht="16" hidden="false" customHeight="false" outlineLevel="0" collapsed="false">
      <c r="B614" s="26" t="n">
        <v>612</v>
      </c>
      <c r="C614" s="27" t="n">
        <v>3.73107868439631</v>
      </c>
      <c r="D614" s="26" t="s">
        <v>6755</v>
      </c>
      <c r="E614" s="26" t="n">
        <v>0.0271</v>
      </c>
      <c r="F614" s="26" t="s">
        <v>6756</v>
      </c>
      <c r="G614" s="0" t="s">
        <v>6757</v>
      </c>
    </row>
    <row r="615" customFormat="false" ht="16" hidden="false" customHeight="false" outlineLevel="0" collapsed="false">
      <c r="B615" s="26" t="n">
        <v>613</v>
      </c>
      <c r="C615" s="27" t="n">
        <v>3.72676682112025</v>
      </c>
      <c r="D615" s="26" t="s">
        <v>6758</v>
      </c>
      <c r="E615" s="26" t="n">
        <v>0.00107</v>
      </c>
      <c r="F615" s="26" t="s">
        <v>6759</v>
      </c>
      <c r="G615" s="0" t="s">
        <v>6760</v>
      </c>
      <c r="H615" s="0" t="s">
        <v>6761</v>
      </c>
    </row>
    <row r="616" customFormat="false" ht="16" hidden="false" customHeight="false" outlineLevel="0" collapsed="false">
      <c r="B616" s="26" t="n">
        <v>614</v>
      </c>
      <c r="C616" s="27" t="n">
        <v>3.72494546302489</v>
      </c>
      <c r="D616" s="26" t="s">
        <v>6762</v>
      </c>
      <c r="E616" s="26" t="n">
        <v>0.00159</v>
      </c>
      <c r="F616" s="26" t="s">
        <v>6763</v>
      </c>
      <c r="G616" s="0" t="s">
        <v>6764</v>
      </c>
    </row>
    <row r="617" customFormat="false" ht="16" hidden="false" customHeight="false" outlineLevel="0" collapsed="false">
      <c r="B617" s="26" t="n">
        <v>615</v>
      </c>
      <c r="C617" s="27" t="n">
        <v>3.72485941978877</v>
      </c>
      <c r="D617" s="26" t="s">
        <v>6765</v>
      </c>
      <c r="E617" s="26" t="n">
        <v>0.00152</v>
      </c>
      <c r="F617" s="26" t="s">
        <v>6766</v>
      </c>
      <c r="G617" s="0" t="s">
        <v>6767</v>
      </c>
      <c r="H617" s="0" t="s">
        <v>6768</v>
      </c>
    </row>
    <row r="618" customFormat="false" ht="16" hidden="false" customHeight="false" outlineLevel="0" collapsed="false">
      <c r="B618" s="26" t="n">
        <v>616</v>
      </c>
      <c r="C618" s="27" t="n">
        <v>3.72401533895992</v>
      </c>
      <c r="D618" s="26" t="s">
        <v>6769</v>
      </c>
      <c r="E618" s="26" t="n">
        <v>0.0411</v>
      </c>
      <c r="F618" s="26" t="s">
        <v>6770</v>
      </c>
      <c r="G618" s="0" t="s">
        <v>6771</v>
      </c>
    </row>
    <row r="619" customFormat="false" ht="16" hidden="false" customHeight="false" outlineLevel="0" collapsed="false">
      <c r="B619" s="26" t="n">
        <v>617</v>
      </c>
      <c r="C619" s="27" t="n">
        <v>3.72376327045837</v>
      </c>
      <c r="D619" s="26" t="s">
        <v>6772</v>
      </c>
      <c r="E619" s="26" t="n">
        <v>0.00385</v>
      </c>
      <c r="F619" s="26" t="s">
        <v>6773</v>
      </c>
      <c r="G619" s="0" t="s">
        <v>6774</v>
      </c>
    </row>
    <row r="620" customFormat="false" ht="16" hidden="false" customHeight="false" outlineLevel="0" collapsed="false">
      <c r="B620" s="26" t="n">
        <v>618</v>
      </c>
      <c r="C620" s="27" t="n">
        <v>3.72285174946323</v>
      </c>
      <c r="D620" s="26" t="s">
        <v>6775</v>
      </c>
      <c r="E620" s="26" t="n">
        <v>0.00298</v>
      </c>
      <c r="F620" s="26" t="s">
        <v>6776</v>
      </c>
      <c r="G620" s="0" t="s">
        <v>6777</v>
      </c>
    </row>
    <row r="621" customFormat="false" ht="16" hidden="false" customHeight="false" outlineLevel="0" collapsed="false">
      <c r="B621" s="26" t="n">
        <v>619</v>
      </c>
      <c r="C621" s="27" t="n">
        <v>3.71682283877476</v>
      </c>
      <c r="D621" s="26" t="s">
        <v>6778</v>
      </c>
      <c r="E621" s="26" t="n">
        <v>0.00155</v>
      </c>
      <c r="F621" s="26" t="s">
        <v>6779</v>
      </c>
      <c r="G621" s="0" t="s">
        <v>1765</v>
      </c>
    </row>
    <row r="622" customFormat="false" ht="16" hidden="false" customHeight="false" outlineLevel="0" collapsed="false">
      <c r="B622" s="26" t="n">
        <v>620</v>
      </c>
      <c r="C622" s="27" t="n">
        <v>3.71328117608319</v>
      </c>
      <c r="D622" s="26" t="s">
        <v>6780</v>
      </c>
      <c r="E622" s="26" t="n">
        <v>0.00613</v>
      </c>
      <c r="F622" s="26" t="s">
        <v>6781</v>
      </c>
      <c r="G622" s="0" t="s">
        <v>6782</v>
      </c>
      <c r="H622" s="0" t="s">
        <v>6783</v>
      </c>
    </row>
    <row r="623" customFormat="false" ht="16" hidden="false" customHeight="false" outlineLevel="0" collapsed="false">
      <c r="B623" s="26" t="n">
        <v>621</v>
      </c>
      <c r="C623" s="27" t="n">
        <v>3.71175382866349</v>
      </c>
      <c r="D623" s="26" t="s">
        <v>6784</v>
      </c>
      <c r="E623" s="26" t="n">
        <v>0.0343</v>
      </c>
      <c r="F623" s="26" t="s">
        <v>6785</v>
      </c>
      <c r="G623" s="0" t="s">
        <v>82</v>
      </c>
    </row>
    <row r="624" customFormat="false" ht="16" hidden="false" customHeight="false" outlineLevel="0" collapsed="false">
      <c r="B624" s="26" t="n">
        <v>622</v>
      </c>
      <c r="C624" s="27" t="n">
        <v>3.70462101152278</v>
      </c>
      <c r="D624" s="26" t="s">
        <v>6786</v>
      </c>
      <c r="E624" s="26" t="n">
        <v>0.00104</v>
      </c>
      <c r="F624" s="26" t="s">
        <v>6787</v>
      </c>
      <c r="G624" s="0" t="s">
        <v>6788</v>
      </c>
      <c r="H624" s="0" t="s">
        <v>4338</v>
      </c>
    </row>
    <row r="625" customFormat="false" ht="16" hidden="false" customHeight="false" outlineLevel="0" collapsed="false">
      <c r="B625" s="26" t="n">
        <v>623</v>
      </c>
      <c r="C625" s="27" t="n">
        <v>3.70341196320272</v>
      </c>
      <c r="D625" s="26" t="s">
        <v>6789</v>
      </c>
      <c r="E625" s="26" t="n">
        <v>0.0428</v>
      </c>
      <c r="F625" s="26" t="s">
        <v>6790</v>
      </c>
      <c r="G625" s="0" t="s">
        <v>1976</v>
      </c>
    </row>
    <row r="626" customFormat="false" ht="16" hidden="false" customHeight="false" outlineLevel="0" collapsed="false">
      <c r="B626" s="26" t="n">
        <v>624</v>
      </c>
      <c r="C626" s="27" t="n">
        <v>3.69261720729484</v>
      </c>
      <c r="D626" s="26" t="s">
        <v>6791</v>
      </c>
      <c r="E626" s="26" t="n">
        <v>0.0152</v>
      </c>
      <c r="F626" s="26" t="s">
        <v>6792</v>
      </c>
      <c r="G626" s="0" t="s">
        <v>6793</v>
      </c>
      <c r="H626" s="0" t="s">
        <v>6794</v>
      </c>
    </row>
    <row r="627" customFormat="false" ht="16" hidden="false" customHeight="false" outlineLevel="0" collapsed="false">
      <c r="B627" s="26" t="n">
        <v>625</v>
      </c>
      <c r="C627" s="27" t="n">
        <v>3.69209401053388</v>
      </c>
      <c r="D627" s="26" t="s">
        <v>6795</v>
      </c>
      <c r="E627" s="26" t="n">
        <v>0.0333</v>
      </c>
      <c r="F627" s="26" t="s">
        <v>6796</v>
      </c>
      <c r="G627" s="0" t="s">
        <v>6797</v>
      </c>
    </row>
    <row r="628" customFormat="false" ht="16" hidden="false" customHeight="false" outlineLevel="0" collapsed="false">
      <c r="B628" s="26" t="n">
        <v>626</v>
      </c>
      <c r="C628" s="27" t="n">
        <v>3.68936183168441</v>
      </c>
      <c r="D628" s="26" t="s">
        <v>6798</v>
      </c>
      <c r="E628" s="26" t="n">
        <v>0.0146</v>
      </c>
      <c r="F628" s="26" t="s">
        <v>6799</v>
      </c>
      <c r="G628" s="0" t="s">
        <v>6800</v>
      </c>
    </row>
    <row r="629" customFormat="false" ht="16" hidden="false" customHeight="false" outlineLevel="0" collapsed="false">
      <c r="B629" s="26" t="n">
        <v>627</v>
      </c>
      <c r="C629" s="27" t="n">
        <v>3.67006429215</v>
      </c>
      <c r="D629" s="26" t="s">
        <v>6801</v>
      </c>
      <c r="E629" s="26" t="n">
        <v>0.0481</v>
      </c>
      <c r="F629" s="26" t="s">
        <v>6802</v>
      </c>
      <c r="G629" s="0" t="s">
        <v>209</v>
      </c>
    </row>
    <row r="630" customFormat="false" ht="16" hidden="false" customHeight="false" outlineLevel="0" collapsed="false">
      <c r="B630" s="26" t="n">
        <v>628</v>
      </c>
      <c r="C630" s="27" t="n">
        <v>3.66772413416995</v>
      </c>
      <c r="D630" s="26" t="s">
        <v>6803</v>
      </c>
      <c r="E630" s="26" t="n">
        <v>0.0144</v>
      </c>
      <c r="F630" s="26" t="s">
        <v>6804</v>
      </c>
      <c r="G630" s="0" t="s">
        <v>6805</v>
      </c>
    </row>
    <row r="631" customFormat="false" ht="16" hidden="false" customHeight="false" outlineLevel="0" collapsed="false">
      <c r="B631" s="26" t="n">
        <v>629</v>
      </c>
      <c r="C631" s="27" t="n">
        <v>3.66334341782471</v>
      </c>
      <c r="D631" s="26" t="s">
        <v>6806</v>
      </c>
      <c r="E631" s="26" t="n">
        <v>0.0424</v>
      </c>
      <c r="F631" s="26" t="s">
        <v>6807</v>
      </c>
      <c r="G631" s="0" t="s">
        <v>6808</v>
      </c>
    </row>
    <row r="632" customFormat="false" ht="16" hidden="false" customHeight="false" outlineLevel="0" collapsed="false">
      <c r="B632" s="26" t="n">
        <v>630</v>
      </c>
      <c r="C632" s="27" t="n">
        <v>3.66141870824033</v>
      </c>
      <c r="D632" s="26" t="s">
        <v>6809</v>
      </c>
      <c r="E632" s="26" t="n">
        <v>0.0016</v>
      </c>
      <c r="F632" s="26" t="s">
        <v>6810</v>
      </c>
      <c r="G632" s="0" t="s">
        <v>6811</v>
      </c>
    </row>
    <row r="633" customFormat="false" ht="16" hidden="false" customHeight="false" outlineLevel="0" collapsed="false">
      <c r="B633" s="26" t="n">
        <v>631</v>
      </c>
      <c r="C633" s="27" t="n">
        <v>3.65608189667279</v>
      </c>
      <c r="D633" s="26" t="s">
        <v>6812</v>
      </c>
      <c r="E633" s="26" t="n">
        <v>0.00783</v>
      </c>
      <c r="F633" s="26" t="s">
        <v>6813</v>
      </c>
      <c r="G633" s="0" t="s">
        <v>6814</v>
      </c>
    </row>
    <row r="634" customFormat="false" ht="16" hidden="false" customHeight="false" outlineLevel="0" collapsed="false">
      <c r="B634" s="26" t="n">
        <v>632</v>
      </c>
      <c r="C634" s="27" t="n">
        <v>3.65534252281529</v>
      </c>
      <c r="D634" s="26" t="s">
        <v>6815</v>
      </c>
      <c r="E634" s="26" t="n">
        <v>0.0488</v>
      </c>
      <c r="F634" s="26" t="s">
        <v>6816</v>
      </c>
      <c r="G634" s="0" t="s">
        <v>6817</v>
      </c>
    </row>
    <row r="635" customFormat="false" ht="16" hidden="false" customHeight="false" outlineLevel="0" collapsed="false">
      <c r="B635" s="26" t="n">
        <v>633</v>
      </c>
      <c r="C635" s="27" t="n">
        <v>3.64842330336349</v>
      </c>
      <c r="D635" s="26" t="s">
        <v>6818</v>
      </c>
      <c r="E635" s="26" t="n">
        <v>0.000255</v>
      </c>
      <c r="F635" s="26" t="s">
        <v>6819</v>
      </c>
      <c r="G635" s="0" t="s">
        <v>6820</v>
      </c>
    </row>
    <row r="636" customFormat="false" ht="16" hidden="false" customHeight="false" outlineLevel="0" collapsed="false">
      <c r="B636" s="26" t="n">
        <v>634</v>
      </c>
      <c r="C636" s="27" t="n">
        <v>3.64816692277132</v>
      </c>
      <c r="D636" s="26" t="s">
        <v>6821</v>
      </c>
      <c r="E636" s="26" t="n">
        <v>0.0426</v>
      </c>
      <c r="F636" s="26" t="s">
        <v>6822</v>
      </c>
      <c r="G636" s="0" t="s">
        <v>6823</v>
      </c>
    </row>
    <row r="637" customFormat="false" ht="16" hidden="false" customHeight="false" outlineLevel="0" collapsed="false">
      <c r="B637" s="26" t="n">
        <v>635</v>
      </c>
      <c r="C637" s="27" t="n">
        <v>3.64167378937725</v>
      </c>
      <c r="D637" s="26" t="s">
        <v>6824</v>
      </c>
      <c r="E637" s="26" t="n">
        <v>0.00636</v>
      </c>
      <c r="F637" s="26" t="s">
        <v>6825</v>
      </c>
      <c r="G637" s="0" t="s">
        <v>6826</v>
      </c>
    </row>
    <row r="638" customFormat="false" ht="16" hidden="false" customHeight="false" outlineLevel="0" collapsed="false">
      <c r="B638" s="26" t="n">
        <v>636</v>
      </c>
      <c r="C638" s="27" t="n">
        <v>3.63896659882661</v>
      </c>
      <c r="D638" s="26" t="s">
        <v>6827</v>
      </c>
      <c r="E638" s="26" t="n">
        <v>0.0433</v>
      </c>
      <c r="F638" s="26" t="s">
        <v>6828</v>
      </c>
      <c r="G638" s="0" t="s">
        <v>82</v>
      </c>
    </row>
    <row r="639" customFormat="false" ht="16" hidden="false" customHeight="false" outlineLevel="0" collapsed="false">
      <c r="B639" s="26" t="n">
        <v>637</v>
      </c>
      <c r="C639" s="27" t="n">
        <v>3.63858541059549</v>
      </c>
      <c r="D639" s="26" t="s">
        <v>6829</v>
      </c>
      <c r="E639" s="26" t="n">
        <v>0.00287</v>
      </c>
      <c r="F639" s="26" t="s">
        <v>6830</v>
      </c>
      <c r="G639" s="0" t="s">
        <v>82</v>
      </c>
    </row>
    <row r="640" customFormat="false" ht="16" hidden="false" customHeight="false" outlineLevel="0" collapsed="false">
      <c r="B640" s="26" t="n">
        <v>638</v>
      </c>
      <c r="C640" s="27" t="n">
        <v>3.63397937363815</v>
      </c>
      <c r="D640" s="26" t="s">
        <v>6831</v>
      </c>
      <c r="E640" s="26" t="n">
        <v>0.0194</v>
      </c>
      <c r="F640" s="26" t="s">
        <v>6832</v>
      </c>
      <c r="G640" s="0" t="s">
        <v>6833</v>
      </c>
    </row>
    <row r="641" customFormat="false" ht="16" hidden="false" customHeight="false" outlineLevel="0" collapsed="false">
      <c r="B641" s="26" t="n">
        <v>639</v>
      </c>
      <c r="C641" s="27" t="n">
        <v>3.61707771157859</v>
      </c>
      <c r="D641" s="26" t="s">
        <v>6834</v>
      </c>
      <c r="E641" s="26" t="n">
        <v>0.00584</v>
      </c>
      <c r="F641" s="26" t="s">
        <v>6835</v>
      </c>
      <c r="G641" s="0" t="s">
        <v>6836</v>
      </c>
    </row>
    <row r="642" customFormat="false" ht="16" hidden="false" customHeight="false" outlineLevel="0" collapsed="false">
      <c r="B642" s="26" t="n">
        <v>640</v>
      </c>
      <c r="C642" s="27" t="n">
        <v>3.61366868832134</v>
      </c>
      <c r="D642" s="26" t="s">
        <v>6837</v>
      </c>
      <c r="E642" s="26" t="n">
        <v>0.0165</v>
      </c>
      <c r="F642" s="26" t="s">
        <v>6838</v>
      </c>
      <c r="G642" s="0" t="s">
        <v>6839</v>
      </c>
    </row>
    <row r="643" customFormat="false" ht="16" hidden="false" customHeight="false" outlineLevel="0" collapsed="false">
      <c r="B643" s="26" t="n">
        <v>641</v>
      </c>
      <c r="C643" s="27" t="n">
        <v>3.60775672910515</v>
      </c>
      <c r="D643" s="26" t="s">
        <v>6840</v>
      </c>
      <c r="E643" s="26" t="n">
        <v>0.0364</v>
      </c>
      <c r="F643" s="26" t="s">
        <v>6841</v>
      </c>
      <c r="G643" s="0" t="s">
        <v>6842</v>
      </c>
      <c r="H643" s="0" t="s">
        <v>6843</v>
      </c>
    </row>
    <row r="644" customFormat="false" ht="16" hidden="false" customHeight="false" outlineLevel="0" collapsed="false">
      <c r="B644" s="26" t="n">
        <v>642</v>
      </c>
      <c r="C644" s="27" t="n">
        <v>3.60749978065558</v>
      </c>
      <c r="D644" s="26" t="s">
        <v>6844</v>
      </c>
      <c r="E644" s="26" t="n">
        <v>0.0114</v>
      </c>
      <c r="F644" s="26" t="s">
        <v>6845</v>
      </c>
      <c r="G644" s="0" t="s">
        <v>6846</v>
      </c>
    </row>
    <row r="645" customFormat="false" ht="16" hidden="false" customHeight="false" outlineLevel="0" collapsed="false">
      <c r="B645" s="26" t="n">
        <v>643</v>
      </c>
      <c r="C645" s="27" t="n">
        <v>3.60708707180721</v>
      </c>
      <c r="D645" s="26" t="s">
        <v>6847</v>
      </c>
      <c r="E645" s="26" t="n">
        <v>0.00436</v>
      </c>
      <c r="F645" s="26" t="s">
        <v>6848</v>
      </c>
      <c r="G645" s="0" t="s">
        <v>6849</v>
      </c>
    </row>
    <row r="646" customFormat="false" ht="16" hidden="false" customHeight="false" outlineLevel="0" collapsed="false">
      <c r="B646" s="26" t="n">
        <v>644</v>
      </c>
      <c r="C646" s="27" t="n">
        <v>3.60698884854457</v>
      </c>
      <c r="D646" s="26" t="s">
        <v>6850</v>
      </c>
      <c r="E646" s="26" t="n">
        <v>0.00968</v>
      </c>
      <c r="F646" s="26" t="s">
        <v>6851</v>
      </c>
      <c r="G646" s="0" t="s">
        <v>5711</v>
      </c>
    </row>
    <row r="647" customFormat="false" ht="16" hidden="false" customHeight="false" outlineLevel="0" collapsed="false">
      <c r="B647" s="26" t="n">
        <v>645</v>
      </c>
      <c r="C647" s="27" t="n">
        <v>3.6035219146281</v>
      </c>
      <c r="D647" s="26" t="s">
        <v>6852</v>
      </c>
      <c r="E647" s="26" t="n">
        <v>0.0335</v>
      </c>
      <c r="F647" s="26" t="s">
        <v>6853</v>
      </c>
      <c r="G647" s="0" t="s">
        <v>82</v>
      </c>
    </row>
    <row r="648" customFormat="false" ht="16" hidden="false" customHeight="false" outlineLevel="0" collapsed="false">
      <c r="B648" s="26" t="n">
        <v>646</v>
      </c>
      <c r="C648" s="27" t="n">
        <v>3.60318175372256</v>
      </c>
      <c r="D648" s="26" t="s">
        <v>6854</v>
      </c>
      <c r="E648" s="26" t="n">
        <v>0.0292</v>
      </c>
      <c r="F648" s="26" t="s">
        <v>6855</v>
      </c>
      <c r="G648" s="0" t="s">
        <v>6856</v>
      </c>
    </row>
    <row r="649" customFormat="false" ht="16" hidden="false" customHeight="false" outlineLevel="0" collapsed="false">
      <c r="B649" s="26" t="n">
        <v>647</v>
      </c>
      <c r="C649" s="27" t="n">
        <v>3.60185454844154</v>
      </c>
      <c r="D649" s="26" t="s">
        <v>6857</v>
      </c>
      <c r="E649" s="26" t="n">
        <v>0.023</v>
      </c>
      <c r="F649" s="26" t="s">
        <v>6858</v>
      </c>
      <c r="G649" s="0" t="s">
        <v>6859</v>
      </c>
    </row>
    <row r="650" customFormat="false" ht="16" hidden="false" customHeight="false" outlineLevel="0" collapsed="false">
      <c r="B650" s="26" t="n">
        <v>648</v>
      </c>
      <c r="C650" s="27" t="n">
        <v>3.60002504128895</v>
      </c>
      <c r="D650" s="26" t="s">
        <v>6860</v>
      </c>
      <c r="E650" s="26" t="n">
        <v>0.00101</v>
      </c>
      <c r="F650" s="26" t="s">
        <v>6861</v>
      </c>
      <c r="G650" s="0" t="s">
        <v>6862</v>
      </c>
    </row>
    <row r="651" customFormat="false" ht="16" hidden="false" customHeight="false" outlineLevel="0" collapsed="false">
      <c r="B651" s="26" t="n">
        <v>649</v>
      </c>
      <c r="C651" s="27" t="n">
        <v>3.59899971508019</v>
      </c>
      <c r="D651" s="26" t="s">
        <v>6863</v>
      </c>
      <c r="E651" s="26" t="n">
        <v>0.0426</v>
      </c>
      <c r="F651" s="26" t="s">
        <v>6864</v>
      </c>
      <c r="G651" s="0" t="s">
        <v>6865</v>
      </c>
    </row>
    <row r="652" customFormat="false" ht="16" hidden="false" customHeight="false" outlineLevel="0" collapsed="false">
      <c r="B652" s="26" t="n">
        <v>650</v>
      </c>
      <c r="C652" s="27" t="n">
        <v>3.59846732833972</v>
      </c>
      <c r="D652" s="26" t="s">
        <v>6866</v>
      </c>
      <c r="E652" s="26" t="n">
        <v>0.0195</v>
      </c>
      <c r="F652" s="26" t="s">
        <v>6867</v>
      </c>
      <c r="G652" s="0" t="s">
        <v>6868</v>
      </c>
      <c r="H652" s="0" t="s">
        <v>6869</v>
      </c>
    </row>
    <row r="653" customFormat="false" ht="16" hidden="false" customHeight="false" outlineLevel="0" collapsed="false">
      <c r="B653" s="26" t="n">
        <v>651</v>
      </c>
      <c r="C653" s="27" t="n">
        <v>3.59316024694253</v>
      </c>
      <c r="D653" s="26" t="s">
        <v>6870</v>
      </c>
      <c r="E653" s="26" t="n">
        <v>0.00818</v>
      </c>
      <c r="F653" s="26" t="s">
        <v>6871</v>
      </c>
      <c r="G653" s="0" t="s">
        <v>6872</v>
      </c>
      <c r="H653" s="0" t="s">
        <v>6873</v>
      </c>
    </row>
    <row r="654" customFormat="false" ht="16" hidden="false" customHeight="false" outlineLevel="0" collapsed="false">
      <c r="B654" s="26" t="n">
        <v>652</v>
      </c>
      <c r="C654" s="27" t="n">
        <v>3.58708316597947</v>
      </c>
      <c r="D654" s="26" t="s">
        <v>6874</v>
      </c>
      <c r="E654" s="26" t="n">
        <v>0.0412</v>
      </c>
      <c r="F654" s="26" t="s">
        <v>6875</v>
      </c>
      <c r="G654" s="0" t="s">
        <v>6876</v>
      </c>
    </row>
    <row r="655" customFormat="false" ht="16" hidden="false" customHeight="false" outlineLevel="0" collapsed="false">
      <c r="B655" s="26" t="n">
        <v>653</v>
      </c>
      <c r="C655" s="27" t="n">
        <v>3.58340599966453</v>
      </c>
      <c r="D655" s="26" t="s">
        <v>6877</v>
      </c>
      <c r="E655" s="26" t="n">
        <v>0.0234</v>
      </c>
      <c r="F655" s="26" t="s">
        <v>6878</v>
      </c>
      <c r="G655" s="0" t="s">
        <v>6879</v>
      </c>
      <c r="H655" s="0" t="s">
        <v>6880</v>
      </c>
    </row>
    <row r="656" customFormat="false" ht="16" hidden="false" customHeight="false" outlineLevel="0" collapsed="false">
      <c r="B656" s="26" t="n">
        <v>654</v>
      </c>
      <c r="C656" s="27" t="n">
        <v>3.58235342635143</v>
      </c>
      <c r="D656" s="26" t="s">
        <v>6881</v>
      </c>
      <c r="E656" s="26" t="n">
        <v>0.00574</v>
      </c>
      <c r="F656" s="26" t="s">
        <v>6882</v>
      </c>
      <c r="G656" s="0" t="s">
        <v>218</v>
      </c>
    </row>
    <row r="657" customFormat="false" ht="16" hidden="false" customHeight="false" outlineLevel="0" collapsed="false">
      <c r="B657" s="26" t="n">
        <v>655</v>
      </c>
      <c r="C657" s="27" t="n">
        <v>3.58101652884839</v>
      </c>
      <c r="D657" s="26" t="s">
        <v>6883</v>
      </c>
      <c r="E657" s="26" t="n">
        <v>0.0231</v>
      </c>
      <c r="F657" s="26" t="s">
        <v>6884</v>
      </c>
      <c r="G657" s="0" t="s">
        <v>6885</v>
      </c>
    </row>
    <row r="658" customFormat="false" ht="16" hidden="false" customHeight="false" outlineLevel="0" collapsed="false">
      <c r="B658" s="26" t="n">
        <v>656</v>
      </c>
      <c r="C658" s="27" t="n">
        <v>3.58046533347173</v>
      </c>
      <c r="D658" s="26" t="s">
        <v>6886</v>
      </c>
      <c r="E658" s="26" t="n">
        <v>0.0252</v>
      </c>
      <c r="F658" s="26" t="s">
        <v>6887</v>
      </c>
      <c r="G658" s="0" t="s">
        <v>6888</v>
      </c>
    </row>
    <row r="659" customFormat="false" ht="16" hidden="false" customHeight="false" outlineLevel="0" collapsed="false">
      <c r="B659" s="26" t="n">
        <v>657</v>
      </c>
      <c r="C659" s="27" t="n">
        <v>3.57783523512459</v>
      </c>
      <c r="D659" s="26" t="s">
        <v>6889</v>
      </c>
      <c r="E659" s="26" t="n">
        <v>0.00494</v>
      </c>
      <c r="F659" s="26" t="s">
        <v>6890</v>
      </c>
      <c r="G659" s="0" t="s">
        <v>6891</v>
      </c>
    </row>
    <row r="660" customFormat="false" ht="16" hidden="false" customHeight="false" outlineLevel="0" collapsed="false">
      <c r="B660" s="26" t="n">
        <v>658</v>
      </c>
      <c r="C660" s="27" t="n">
        <v>3.57695332588901</v>
      </c>
      <c r="D660" s="26" t="s">
        <v>6892</v>
      </c>
      <c r="E660" s="26" t="n">
        <v>0.0493</v>
      </c>
      <c r="F660" s="26" t="s">
        <v>6893</v>
      </c>
      <c r="G660" s="0" t="s">
        <v>3598</v>
      </c>
    </row>
    <row r="661" customFormat="false" ht="16" hidden="false" customHeight="false" outlineLevel="0" collapsed="false">
      <c r="B661" s="26" t="n">
        <v>659</v>
      </c>
      <c r="C661" s="27" t="n">
        <v>3.57508656218794</v>
      </c>
      <c r="D661" s="26" t="s">
        <v>6894</v>
      </c>
      <c r="E661" s="26" t="n">
        <v>0.0301</v>
      </c>
      <c r="F661" s="26" t="s">
        <v>6895</v>
      </c>
      <c r="G661" s="0" t="s">
        <v>82</v>
      </c>
    </row>
    <row r="662" customFormat="false" ht="16" hidden="false" customHeight="false" outlineLevel="0" collapsed="false">
      <c r="B662" s="26" t="n">
        <v>660</v>
      </c>
      <c r="C662" s="27" t="n">
        <v>3.57362372494944</v>
      </c>
      <c r="D662" s="26" t="s">
        <v>6896</v>
      </c>
      <c r="E662" s="26" t="n">
        <v>0.044</v>
      </c>
      <c r="F662" s="26" t="s">
        <v>6897</v>
      </c>
      <c r="G662" s="0" t="s">
        <v>6898</v>
      </c>
    </row>
    <row r="663" customFormat="false" ht="16" hidden="false" customHeight="false" outlineLevel="0" collapsed="false">
      <c r="B663" s="26" t="n">
        <v>661</v>
      </c>
      <c r="C663" s="27" t="n">
        <v>3.57186013680745</v>
      </c>
      <c r="D663" s="26" t="s">
        <v>6899</v>
      </c>
      <c r="E663" s="26" t="n">
        <v>0.0231</v>
      </c>
      <c r="F663" s="26" t="s">
        <v>6900</v>
      </c>
      <c r="G663" s="0" t="s">
        <v>6901</v>
      </c>
      <c r="H663" s="0" t="s">
        <v>6902</v>
      </c>
    </row>
    <row r="664" customFormat="false" ht="16" hidden="false" customHeight="false" outlineLevel="0" collapsed="false">
      <c r="B664" s="26" t="n">
        <v>662</v>
      </c>
      <c r="C664" s="27" t="n">
        <v>3.57022686976922</v>
      </c>
      <c r="D664" s="26" t="s">
        <v>6903</v>
      </c>
      <c r="E664" s="26" t="n">
        <v>0.00186</v>
      </c>
      <c r="F664" s="26" t="s">
        <v>6904</v>
      </c>
      <c r="G664" s="0" t="s">
        <v>5347</v>
      </c>
    </row>
    <row r="665" customFormat="false" ht="16" hidden="false" customHeight="false" outlineLevel="0" collapsed="false">
      <c r="B665" s="26" t="n">
        <v>663</v>
      </c>
      <c r="C665" s="27" t="n">
        <v>3.56877682808773</v>
      </c>
      <c r="D665" s="26" t="s">
        <v>6905</v>
      </c>
      <c r="E665" s="26" t="n">
        <v>0.0121</v>
      </c>
      <c r="F665" s="26" t="s">
        <v>6906</v>
      </c>
      <c r="G665" s="0" t="s">
        <v>6907</v>
      </c>
    </row>
    <row r="666" customFormat="false" ht="16" hidden="false" customHeight="false" outlineLevel="0" collapsed="false">
      <c r="B666" s="26" t="n">
        <v>664</v>
      </c>
      <c r="C666" s="27" t="n">
        <v>3.56585333343876</v>
      </c>
      <c r="D666" s="26" t="s">
        <v>6908</v>
      </c>
      <c r="E666" s="26" t="n">
        <v>0.0446</v>
      </c>
      <c r="F666" s="26" t="s">
        <v>6909</v>
      </c>
      <c r="G666" s="0" t="s">
        <v>6910</v>
      </c>
      <c r="H666" s="0" t="s">
        <v>6911</v>
      </c>
    </row>
    <row r="667" customFormat="false" ht="16" hidden="false" customHeight="false" outlineLevel="0" collapsed="false">
      <c r="B667" s="26" t="n">
        <v>665</v>
      </c>
      <c r="C667" s="27" t="n">
        <v>3.56309747920323</v>
      </c>
      <c r="D667" s="26" t="s">
        <v>6912</v>
      </c>
      <c r="E667" s="26" t="n">
        <v>0.00541</v>
      </c>
      <c r="F667" s="26" t="s">
        <v>6913</v>
      </c>
      <c r="G667" s="0" t="s">
        <v>6914</v>
      </c>
    </row>
    <row r="668" customFormat="false" ht="16" hidden="false" customHeight="false" outlineLevel="0" collapsed="false">
      <c r="B668" s="26" t="n">
        <v>666</v>
      </c>
      <c r="C668" s="27" t="n">
        <v>3.56184497088808</v>
      </c>
      <c r="D668" s="26" t="s">
        <v>6915</v>
      </c>
      <c r="E668" s="26" t="n">
        <v>0.0109</v>
      </c>
      <c r="F668" s="26" t="s">
        <v>6916</v>
      </c>
      <c r="G668" s="0" t="s">
        <v>6917</v>
      </c>
      <c r="H668" s="0" t="s">
        <v>6918</v>
      </c>
    </row>
    <row r="669" customFormat="false" ht="16" hidden="false" customHeight="false" outlineLevel="0" collapsed="false">
      <c r="B669" s="26" t="n">
        <v>667</v>
      </c>
      <c r="C669" s="27" t="n">
        <v>3.56001751264287</v>
      </c>
      <c r="D669" s="26" t="s">
        <v>6919</v>
      </c>
      <c r="E669" s="26" t="n">
        <v>0.0314</v>
      </c>
      <c r="F669" s="26" t="s">
        <v>6920</v>
      </c>
      <c r="G669" s="0" t="s">
        <v>6921</v>
      </c>
    </row>
    <row r="670" customFormat="false" ht="16" hidden="false" customHeight="false" outlineLevel="0" collapsed="false">
      <c r="B670" s="26" t="n">
        <v>668</v>
      </c>
      <c r="C670" s="27" t="n">
        <v>3.55876989084946</v>
      </c>
      <c r="D670" s="26" t="s">
        <v>6922</v>
      </c>
      <c r="E670" s="26" t="n">
        <v>0.0198</v>
      </c>
      <c r="F670" s="26" t="s">
        <v>6923</v>
      </c>
      <c r="G670" s="0" t="s">
        <v>6924</v>
      </c>
    </row>
    <row r="671" customFormat="false" ht="16" hidden="false" customHeight="false" outlineLevel="0" collapsed="false">
      <c r="B671" s="26" t="n">
        <v>669</v>
      </c>
      <c r="C671" s="27" t="n">
        <v>3.55537323067353</v>
      </c>
      <c r="D671" s="26" t="s">
        <v>6925</v>
      </c>
      <c r="E671" s="26" t="n">
        <v>0.00582</v>
      </c>
      <c r="F671" s="26" t="s">
        <v>6926</v>
      </c>
      <c r="G671" s="0" t="s">
        <v>6927</v>
      </c>
      <c r="H671" s="0" t="s">
        <v>6928</v>
      </c>
    </row>
    <row r="672" customFormat="false" ht="16" hidden="false" customHeight="false" outlineLevel="0" collapsed="false">
      <c r="B672" s="26" t="n">
        <v>670</v>
      </c>
      <c r="C672" s="27" t="n">
        <v>3.5528174867441</v>
      </c>
      <c r="D672" s="26" t="s">
        <v>6929</v>
      </c>
      <c r="E672" s="26" t="n">
        <v>0.0141</v>
      </c>
      <c r="F672" s="26" t="s">
        <v>6930</v>
      </c>
      <c r="G672" s="0" t="s">
        <v>585</v>
      </c>
    </row>
    <row r="673" customFormat="false" ht="16" hidden="false" customHeight="false" outlineLevel="0" collapsed="false">
      <c r="B673" s="26" t="n">
        <v>671</v>
      </c>
      <c r="C673" s="27" t="n">
        <v>3.55276139674613</v>
      </c>
      <c r="D673" s="26" t="s">
        <v>6931</v>
      </c>
      <c r="E673" s="26" t="n">
        <v>0.00278</v>
      </c>
      <c r="F673" s="26" t="s">
        <v>6932</v>
      </c>
      <c r="G673" s="0" t="s">
        <v>6933</v>
      </c>
    </row>
    <row r="674" customFormat="false" ht="16" hidden="false" customHeight="false" outlineLevel="0" collapsed="false">
      <c r="B674" s="26" t="n">
        <v>672</v>
      </c>
      <c r="C674" s="27" t="n">
        <v>3.54917124536236</v>
      </c>
      <c r="D674" s="26" t="s">
        <v>6934</v>
      </c>
      <c r="E674" s="26" t="n">
        <v>0.009</v>
      </c>
      <c r="F674" s="26" t="s">
        <v>6935</v>
      </c>
      <c r="G674" s="0" t="s">
        <v>6936</v>
      </c>
      <c r="H674" s="0" t="s">
        <v>6937</v>
      </c>
    </row>
    <row r="675" customFormat="false" ht="16" hidden="false" customHeight="false" outlineLevel="0" collapsed="false">
      <c r="B675" s="26" t="n">
        <v>673</v>
      </c>
      <c r="C675" s="27" t="n">
        <v>3.53562453775199</v>
      </c>
      <c r="D675" s="26" t="s">
        <v>6938</v>
      </c>
      <c r="E675" s="26" t="n">
        <v>0.0487</v>
      </c>
      <c r="F675" s="26" t="s">
        <v>6939</v>
      </c>
      <c r="G675" s="0" t="s">
        <v>6940</v>
      </c>
      <c r="H675" s="0" t="s">
        <v>6941</v>
      </c>
    </row>
    <row r="676" customFormat="false" ht="16" hidden="false" customHeight="false" outlineLevel="0" collapsed="false">
      <c r="B676" s="26" t="n">
        <v>674</v>
      </c>
      <c r="C676" s="27" t="n">
        <v>3.53207185630832</v>
      </c>
      <c r="D676" s="26" t="s">
        <v>6942</v>
      </c>
      <c r="E676" s="26" t="n">
        <v>0.0358</v>
      </c>
      <c r="F676" s="26" t="s">
        <v>6943</v>
      </c>
      <c r="G676" s="0" t="s">
        <v>6944</v>
      </c>
    </row>
    <row r="677" customFormat="false" ht="16" hidden="false" customHeight="false" outlineLevel="0" collapsed="false">
      <c r="B677" s="26" t="n">
        <v>675</v>
      </c>
      <c r="C677" s="27" t="n">
        <v>3.52968203232718</v>
      </c>
      <c r="D677" s="26" t="s">
        <v>6945</v>
      </c>
      <c r="E677" s="26" t="n">
        <v>0.0148</v>
      </c>
      <c r="F677" s="26" t="s">
        <v>6946</v>
      </c>
      <c r="G677" s="0" t="s">
        <v>82</v>
      </c>
    </row>
    <row r="678" customFormat="false" ht="16" hidden="false" customHeight="false" outlineLevel="0" collapsed="false">
      <c r="B678" s="26" t="n">
        <v>676</v>
      </c>
      <c r="C678" s="27" t="n">
        <v>3.52465860257533</v>
      </c>
      <c r="D678" s="26" t="s">
        <v>6947</v>
      </c>
      <c r="E678" s="26" t="n">
        <v>0.0359</v>
      </c>
      <c r="F678" s="26" t="s">
        <v>6948</v>
      </c>
      <c r="G678" s="0" t="s">
        <v>6949</v>
      </c>
      <c r="H678" s="0" t="s">
        <v>6950</v>
      </c>
    </row>
    <row r="679" customFormat="false" ht="16" hidden="false" customHeight="false" outlineLevel="0" collapsed="false">
      <c r="B679" s="26" t="n">
        <v>677</v>
      </c>
      <c r="C679" s="27" t="n">
        <v>3.52135488420487</v>
      </c>
      <c r="D679" s="26" t="s">
        <v>6951</v>
      </c>
      <c r="E679" s="26" t="n">
        <v>0.0365</v>
      </c>
      <c r="F679" s="26" t="s">
        <v>6952</v>
      </c>
      <c r="G679" s="0" t="s">
        <v>516</v>
      </c>
    </row>
    <row r="680" customFormat="false" ht="16" hidden="false" customHeight="false" outlineLevel="0" collapsed="false">
      <c r="B680" s="26" t="n">
        <v>678</v>
      </c>
      <c r="C680" s="27" t="n">
        <v>3.52051287522921</v>
      </c>
      <c r="D680" s="26" t="s">
        <v>6953</v>
      </c>
      <c r="E680" s="26" t="n">
        <v>0.0123</v>
      </c>
      <c r="F680" s="26" t="s">
        <v>6954</v>
      </c>
      <c r="G680" s="0" t="s">
        <v>6955</v>
      </c>
    </row>
    <row r="681" customFormat="false" ht="16" hidden="false" customHeight="false" outlineLevel="0" collapsed="false">
      <c r="B681" s="26" t="n">
        <v>679</v>
      </c>
      <c r="C681" s="27" t="n">
        <v>3.51999450010077</v>
      </c>
      <c r="D681" s="26" t="s">
        <v>6956</v>
      </c>
      <c r="E681" s="26" t="n">
        <v>0.0168</v>
      </c>
      <c r="F681" s="26" t="s">
        <v>6957</v>
      </c>
      <c r="G681" s="0" t="s">
        <v>82</v>
      </c>
    </row>
    <row r="682" customFormat="false" ht="16" hidden="false" customHeight="false" outlineLevel="0" collapsed="false">
      <c r="B682" s="26" t="n">
        <v>680</v>
      </c>
      <c r="C682" s="27" t="n">
        <v>3.51789573047367</v>
      </c>
      <c r="D682" s="26" t="s">
        <v>6958</v>
      </c>
      <c r="E682" s="26" t="n">
        <v>0.0257</v>
      </c>
      <c r="F682" s="26" t="s">
        <v>6959</v>
      </c>
      <c r="G682" s="0" t="s">
        <v>82</v>
      </c>
    </row>
    <row r="683" customFormat="false" ht="16" hidden="false" customHeight="false" outlineLevel="0" collapsed="false">
      <c r="B683" s="26" t="n">
        <v>681</v>
      </c>
      <c r="C683" s="27" t="n">
        <v>3.5143723772626</v>
      </c>
      <c r="D683" s="26" t="s">
        <v>6960</v>
      </c>
      <c r="E683" s="26" t="n">
        <v>0.0301</v>
      </c>
      <c r="F683" s="26" t="s">
        <v>6961</v>
      </c>
      <c r="G683" s="0" t="s">
        <v>6962</v>
      </c>
      <c r="H683" s="0" t="s">
        <v>6963</v>
      </c>
    </row>
    <row r="684" customFormat="false" ht="16" hidden="false" customHeight="false" outlineLevel="0" collapsed="false">
      <c r="B684" s="26" t="n">
        <v>682</v>
      </c>
      <c r="C684" s="27" t="n">
        <v>3.50941205180968</v>
      </c>
      <c r="D684" s="26" t="s">
        <v>6964</v>
      </c>
      <c r="E684" s="26" t="n">
        <v>0.000813</v>
      </c>
      <c r="F684" s="26" t="s">
        <v>6965</v>
      </c>
      <c r="G684" s="0" t="s">
        <v>6966</v>
      </c>
    </row>
    <row r="685" customFormat="false" ht="16" hidden="false" customHeight="false" outlineLevel="0" collapsed="false">
      <c r="B685" s="26" t="n">
        <v>683</v>
      </c>
      <c r="C685" s="27" t="n">
        <v>3.50695833380912</v>
      </c>
      <c r="D685" s="26" t="s">
        <v>6967</v>
      </c>
      <c r="E685" s="26" t="n">
        <v>0.02</v>
      </c>
      <c r="F685" s="26" t="s">
        <v>6968</v>
      </c>
      <c r="G685" s="0" t="s">
        <v>6969</v>
      </c>
      <c r="H685" s="0" t="s">
        <v>6970</v>
      </c>
    </row>
    <row r="686" customFormat="false" ht="16" hidden="false" customHeight="false" outlineLevel="0" collapsed="false">
      <c r="B686" s="26" t="n">
        <v>684</v>
      </c>
      <c r="C686" s="27" t="n">
        <v>3.50523773772671</v>
      </c>
      <c r="D686" s="26" t="s">
        <v>6971</v>
      </c>
      <c r="E686" s="26" t="n">
        <v>0.00219</v>
      </c>
      <c r="F686" s="26" t="s">
        <v>6972</v>
      </c>
      <c r="G686" s="0" t="s">
        <v>6973</v>
      </c>
    </row>
    <row r="687" customFormat="false" ht="16" hidden="false" customHeight="false" outlineLevel="0" collapsed="false">
      <c r="B687" s="26" t="n">
        <v>685</v>
      </c>
      <c r="C687" s="27" t="n">
        <v>3.50286661794411</v>
      </c>
      <c r="D687" s="26" t="s">
        <v>6974</v>
      </c>
      <c r="E687" s="26" t="n">
        <v>0.027</v>
      </c>
      <c r="F687" s="26" t="s">
        <v>6975</v>
      </c>
      <c r="G687" s="0" t="s">
        <v>6976</v>
      </c>
    </row>
    <row r="688" customFormat="false" ht="16" hidden="false" customHeight="false" outlineLevel="0" collapsed="false">
      <c r="B688" s="26" t="n">
        <v>686</v>
      </c>
      <c r="C688" s="27" t="n">
        <v>3.50118688256876</v>
      </c>
      <c r="D688" s="26" t="s">
        <v>6977</v>
      </c>
      <c r="E688" s="26" t="n">
        <v>0.0165</v>
      </c>
      <c r="F688" s="26" t="s">
        <v>6978</v>
      </c>
      <c r="G688" s="0" t="s">
        <v>6979</v>
      </c>
    </row>
    <row r="689" customFormat="false" ht="16" hidden="false" customHeight="false" outlineLevel="0" collapsed="false">
      <c r="B689" s="26" t="n">
        <v>687</v>
      </c>
      <c r="C689" s="27" t="n">
        <v>3.49969239450471</v>
      </c>
      <c r="D689" s="26" t="s">
        <v>6980</v>
      </c>
      <c r="E689" s="26" t="n">
        <v>0.0291</v>
      </c>
      <c r="F689" s="26" t="s">
        <v>6981</v>
      </c>
      <c r="G689" s="0" t="s">
        <v>6982</v>
      </c>
    </row>
    <row r="690" customFormat="false" ht="16" hidden="false" customHeight="false" outlineLevel="0" collapsed="false">
      <c r="B690" s="26" t="n">
        <v>688</v>
      </c>
      <c r="C690" s="27" t="n">
        <v>3.49896366638906</v>
      </c>
      <c r="D690" s="26" t="s">
        <v>6983</v>
      </c>
      <c r="E690" s="26" t="n">
        <v>0.00687</v>
      </c>
      <c r="F690" s="26" t="s">
        <v>6984</v>
      </c>
      <c r="G690" s="0" t="s">
        <v>6985</v>
      </c>
    </row>
    <row r="691" customFormat="false" ht="16" hidden="false" customHeight="false" outlineLevel="0" collapsed="false">
      <c r="B691" s="26" t="n">
        <v>689</v>
      </c>
      <c r="C691" s="27" t="n">
        <v>3.49834790185358</v>
      </c>
      <c r="D691" s="26" t="s">
        <v>6986</v>
      </c>
      <c r="E691" s="26" t="n">
        <v>0.0184</v>
      </c>
      <c r="F691" s="26" t="s">
        <v>6987</v>
      </c>
      <c r="G691" s="0" t="s">
        <v>82</v>
      </c>
    </row>
    <row r="692" customFormat="false" ht="16" hidden="false" customHeight="false" outlineLevel="0" collapsed="false">
      <c r="B692" s="26" t="n">
        <v>690</v>
      </c>
      <c r="C692" s="27" t="n">
        <v>3.49783239525633</v>
      </c>
      <c r="D692" s="26" t="s">
        <v>6988</v>
      </c>
      <c r="E692" s="26" t="n">
        <v>0.0316</v>
      </c>
      <c r="F692" s="26" t="s">
        <v>6989</v>
      </c>
      <c r="G692" s="0" t="s">
        <v>6990</v>
      </c>
    </row>
    <row r="693" customFormat="false" ht="16" hidden="false" customHeight="false" outlineLevel="0" collapsed="false">
      <c r="B693" s="26" t="n">
        <v>691</v>
      </c>
      <c r="C693" s="27" t="n">
        <v>3.49709848036344</v>
      </c>
      <c r="D693" s="26" t="s">
        <v>6991</v>
      </c>
      <c r="E693" s="26" t="n">
        <v>0.0215</v>
      </c>
      <c r="F693" s="26" t="s">
        <v>6992</v>
      </c>
      <c r="G693" s="0" t="s">
        <v>6993</v>
      </c>
    </row>
    <row r="694" customFormat="false" ht="16" hidden="false" customHeight="false" outlineLevel="0" collapsed="false">
      <c r="B694" s="26" t="n">
        <v>692</v>
      </c>
      <c r="C694" s="27" t="n">
        <v>3.49651631851306</v>
      </c>
      <c r="D694" s="26" t="s">
        <v>6994</v>
      </c>
      <c r="E694" s="26" t="n">
        <v>0.0104</v>
      </c>
      <c r="F694" s="26" t="s">
        <v>6995</v>
      </c>
      <c r="G694" s="0" t="s">
        <v>6996</v>
      </c>
    </row>
    <row r="695" customFormat="false" ht="16" hidden="false" customHeight="false" outlineLevel="0" collapsed="false">
      <c r="B695" s="26" t="n">
        <v>693</v>
      </c>
      <c r="C695" s="27" t="n">
        <v>3.49172112637609</v>
      </c>
      <c r="D695" s="26" t="s">
        <v>6997</v>
      </c>
      <c r="E695" s="26" t="n">
        <v>0.00219</v>
      </c>
      <c r="F695" s="26" t="s">
        <v>6998</v>
      </c>
      <c r="G695" s="0" t="s">
        <v>6999</v>
      </c>
    </row>
    <row r="696" customFormat="false" ht="16" hidden="false" customHeight="false" outlineLevel="0" collapsed="false">
      <c r="B696" s="26" t="n">
        <v>694</v>
      </c>
      <c r="C696" s="27" t="n">
        <v>3.48359987831399</v>
      </c>
      <c r="D696" s="26" t="s">
        <v>7000</v>
      </c>
      <c r="E696" s="26" t="n">
        <v>0.0326</v>
      </c>
      <c r="F696" s="26" t="s">
        <v>7001</v>
      </c>
      <c r="G696" s="0" t="s">
        <v>7002</v>
      </c>
    </row>
    <row r="697" customFormat="false" ht="16" hidden="false" customHeight="false" outlineLevel="0" collapsed="false">
      <c r="B697" s="26" t="n">
        <v>695</v>
      </c>
      <c r="C697" s="27" t="n">
        <v>3.47331592376106</v>
      </c>
      <c r="D697" s="26" t="s">
        <v>7003</v>
      </c>
      <c r="E697" s="26" t="n">
        <v>0.00201</v>
      </c>
      <c r="F697" s="26" t="s">
        <v>7004</v>
      </c>
      <c r="G697" s="0" t="s">
        <v>82</v>
      </c>
    </row>
    <row r="698" customFormat="false" ht="16" hidden="false" customHeight="false" outlineLevel="0" collapsed="false">
      <c r="B698" s="26" t="n">
        <v>696</v>
      </c>
      <c r="C698" s="27" t="n">
        <v>3.46787582423997</v>
      </c>
      <c r="D698" s="26" t="s">
        <v>7005</v>
      </c>
      <c r="E698" s="26" t="n">
        <v>0.0194</v>
      </c>
      <c r="F698" s="26" t="s">
        <v>7006</v>
      </c>
      <c r="G698" s="0" t="s">
        <v>7007</v>
      </c>
    </row>
    <row r="699" customFormat="false" ht="16" hidden="false" customHeight="false" outlineLevel="0" collapsed="false">
      <c r="B699" s="26" t="n">
        <v>697</v>
      </c>
      <c r="C699" s="27" t="n">
        <v>3.46776983933045</v>
      </c>
      <c r="D699" s="26" t="s">
        <v>7008</v>
      </c>
      <c r="E699" s="26" t="n">
        <v>0.00311</v>
      </c>
      <c r="F699" s="26" t="s">
        <v>7009</v>
      </c>
      <c r="G699" s="0" t="s">
        <v>7010</v>
      </c>
    </row>
    <row r="700" customFormat="false" ht="16" hidden="false" customHeight="false" outlineLevel="0" collapsed="false">
      <c r="B700" s="26" t="n">
        <v>698</v>
      </c>
      <c r="C700" s="27" t="n">
        <v>3.46708364771322</v>
      </c>
      <c r="D700" s="26" t="s">
        <v>7011</v>
      </c>
      <c r="E700" s="26" t="n">
        <v>0.018</v>
      </c>
      <c r="F700" s="26" t="s">
        <v>7012</v>
      </c>
      <c r="G700" s="0" t="s">
        <v>7013</v>
      </c>
    </row>
    <row r="701" customFormat="false" ht="16" hidden="false" customHeight="false" outlineLevel="0" collapsed="false">
      <c r="B701" s="26" t="n">
        <v>699</v>
      </c>
      <c r="C701" s="27" t="n">
        <v>3.46299095992034</v>
      </c>
      <c r="D701" s="26" t="s">
        <v>7014</v>
      </c>
      <c r="E701" s="26" t="n">
        <v>0.0196</v>
      </c>
      <c r="F701" s="26" t="s">
        <v>7015</v>
      </c>
      <c r="G701" s="0" t="s">
        <v>7016</v>
      </c>
    </row>
    <row r="702" customFormat="false" ht="16" hidden="false" customHeight="false" outlineLevel="0" collapsed="false">
      <c r="B702" s="26" t="n">
        <v>700</v>
      </c>
      <c r="C702" s="27" t="n">
        <v>3.45520228721992</v>
      </c>
      <c r="D702" s="26" t="s">
        <v>7017</v>
      </c>
      <c r="E702" s="26" t="n">
        <v>0.00135</v>
      </c>
      <c r="F702" s="26" t="s">
        <v>7018</v>
      </c>
      <c r="G702" s="0" t="s">
        <v>7019</v>
      </c>
    </row>
    <row r="703" customFormat="false" ht="16" hidden="false" customHeight="false" outlineLevel="0" collapsed="false">
      <c r="B703" s="26" t="n">
        <v>701</v>
      </c>
      <c r="C703" s="27" t="n">
        <v>3.45434720830104</v>
      </c>
      <c r="D703" s="26" t="s">
        <v>7020</v>
      </c>
      <c r="E703" s="26" t="n">
        <v>0.00115</v>
      </c>
      <c r="F703" s="26" t="s">
        <v>7021</v>
      </c>
      <c r="G703" s="0" t="s">
        <v>7022</v>
      </c>
    </row>
    <row r="704" customFormat="false" ht="16" hidden="false" customHeight="false" outlineLevel="0" collapsed="false">
      <c r="B704" s="26" t="n">
        <v>702</v>
      </c>
      <c r="C704" s="27" t="n">
        <v>3.45273482182371</v>
      </c>
      <c r="D704" s="26" t="s">
        <v>7023</v>
      </c>
      <c r="E704" s="26" t="n">
        <v>0.0262</v>
      </c>
      <c r="F704" s="26" t="s">
        <v>7024</v>
      </c>
      <c r="G704" s="0" t="s">
        <v>82</v>
      </c>
    </row>
    <row r="705" customFormat="false" ht="16" hidden="false" customHeight="false" outlineLevel="0" collapsed="false">
      <c r="B705" s="26" t="n">
        <v>703</v>
      </c>
      <c r="C705" s="27" t="n">
        <v>3.45168621657266</v>
      </c>
      <c r="D705" s="26" t="s">
        <v>7025</v>
      </c>
      <c r="E705" s="26" t="n">
        <v>0.0454</v>
      </c>
      <c r="F705" s="26" t="s">
        <v>7026</v>
      </c>
      <c r="G705" s="0" t="s">
        <v>7027</v>
      </c>
    </row>
    <row r="706" customFormat="false" ht="16" hidden="false" customHeight="false" outlineLevel="0" collapsed="false">
      <c r="B706" s="26" t="n">
        <v>704</v>
      </c>
      <c r="C706" s="27" t="n">
        <v>3.44389172998576</v>
      </c>
      <c r="D706" s="26" t="s">
        <v>7028</v>
      </c>
      <c r="E706" s="26" t="n">
        <v>0.00212</v>
      </c>
      <c r="F706" s="26" t="s">
        <v>7029</v>
      </c>
      <c r="G706" s="0" t="s">
        <v>82</v>
      </c>
    </row>
    <row r="707" customFormat="false" ht="16" hidden="false" customHeight="false" outlineLevel="0" collapsed="false">
      <c r="B707" s="26" t="n">
        <v>705</v>
      </c>
      <c r="C707" s="27" t="n">
        <v>3.44232408455388</v>
      </c>
      <c r="D707" s="26" t="s">
        <v>7030</v>
      </c>
      <c r="E707" s="26" t="n">
        <v>0.00495</v>
      </c>
      <c r="F707" s="26" t="s">
        <v>7031</v>
      </c>
      <c r="G707" s="0" t="s">
        <v>7032</v>
      </c>
    </row>
    <row r="708" customFormat="false" ht="16" hidden="false" customHeight="false" outlineLevel="0" collapsed="false">
      <c r="B708" s="26" t="n">
        <v>706</v>
      </c>
      <c r="C708" s="27" t="n">
        <v>3.44072500713774</v>
      </c>
      <c r="D708" s="26" t="s">
        <v>7033</v>
      </c>
      <c r="E708" s="26" t="n">
        <v>0.00581</v>
      </c>
      <c r="F708" s="26" t="s">
        <v>7034</v>
      </c>
      <c r="G708" s="0" t="s">
        <v>1683</v>
      </c>
    </row>
    <row r="709" customFormat="false" ht="16" hidden="false" customHeight="false" outlineLevel="0" collapsed="false">
      <c r="B709" s="26" t="n">
        <v>707</v>
      </c>
      <c r="C709" s="27" t="n">
        <v>3.4395740158929</v>
      </c>
      <c r="D709" s="26" t="s">
        <v>7035</v>
      </c>
      <c r="E709" s="26" t="n">
        <v>0.0262</v>
      </c>
      <c r="F709" s="26" t="s">
        <v>7036</v>
      </c>
      <c r="G709" s="0" t="s">
        <v>7037</v>
      </c>
      <c r="H709" s="0" t="s">
        <v>7038</v>
      </c>
    </row>
    <row r="710" customFormat="false" ht="16" hidden="false" customHeight="false" outlineLevel="0" collapsed="false">
      <c r="B710" s="26" t="n">
        <v>708</v>
      </c>
      <c r="C710" s="27" t="n">
        <v>3.43813547530768</v>
      </c>
      <c r="D710" s="26" t="s">
        <v>7039</v>
      </c>
      <c r="E710" s="26" t="n">
        <v>0.00237</v>
      </c>
      <c r="F710" s="26" t="s">
        <v>7040</v>
      </c>
      <c r="G710" s="0" t="s">
        <v>7041</v>
      </c>
    </row>
    <row r="711" customFormat="false" ht="16" hidden="false" customHeight="false" outlineLevel="0" collapsed="false">
      <c r="B711" s="26" t="n">
        <v>709</v>
      </c>
      <c r="C711" s="27" t="n">
        <v>3.43685489346007</v>
      </c>
      <c r="D711" s="26" t="s">
        <v>7042</v>
      </c>
      <c r="E711" s="26" t="n">
        <v>0.0275</v>
      </c>
      <c r="F711" s="26" t="s">
        <v>7043</v>
      </c>
      <c r="G711" s="0" t="s">
        <v>4084</v>
      </c>
    </row>
    <row r="712" customFormat="false" ht="16" hidden="false" customHeight="false" outlineLevel="0" collapsed="false">
      <c r="B712" s="26" t="n">
        <v>710</v>
      </c>
      <c r="C712" s="27" t="n">
        <v>3.43647318677092</v>
      </c>
      <c r="D712" s="26" t="s">
        <v>7044</v>
      </c>
      <c r="E712" s="26" t="n">
        <v>0.0423</v>
      </c>
      <c r="F712" s="26" t="s">
        <v>7045</v>
      </c>
      <c r="G712" s="0" t="s">
        <v>7046</v>
      </c>
      <c r="H712" s="0" t="s">
        <v>7047</v>
      </c>
    </row>
    <row r="713" customFormat="false" ht="16" hidden="false" customHeight="false" outlineLevel="0" collapsed="false">
      <c r="B713" s="26" t="n">
        <v>711</v>
      </c>
      <c r="C713" s="27" t="n">
        <v>3.43448101265823</v>
      </c>
      <c r="D713" s="26" t="s">
        <v>7048</v>
      </c>
      <c r="E713" s="26" t="n">
        <v>0.0145</v>
      </c>
      <c r="F713" s="26" t="s">
        <v>7049</v>
      </c>
      <c r="G713" s="0" t="s">
        <v>7050</v>
      </c>
    </row>
    <row r="714" customFormat="false" ht="16" hidden="false" customHeight="false" outlineLevel="0" collapsed="false">
      <c r="B714" s="26" t="n">
        <v>712</v>
      </c>
      <c r="C714" s="27" t="n">
        <v>3.43097120720675</v>
      </c>
      <c r="D714" s="26" t="s">
        <v>7051</v>
      </c>
      <c r="E714" s="26" t="n">
        <v>0.0109</v>
      </c>
      <c r="F714" s="26" t="s">
        <v>7052</v>
      </c>
      <c r="G714" s="0" t="s">
        <v>7053</v>
      </c>
    </row>
    <row r="715" customFormat="false" ht="16" hidden="false" customHeight="false" outlineLevel="0" collapsed="false">
      <c r="B715" s="26" t="n">
        <v>713</v>
      </c>
      <c r="C715" s="27" t="n">
        <v>3.43050905219083</v>
      </c>
      <c r="D715" s="26" t="s">
        <v>7054</v>
      </c>
      <c r="E715" s="26" t="n">
        <v>0.00735</v>
      </c>
      <c r="F715" s="26" t="s">
        <v>7055</v>
      </c>
      <c r="G715" s="0" t="s">
        <v>7056</v>
      </c>
    </row>
    <row r="716" customFormat="false" ht="16" hidden="false" customHeight="false" outlineLevel="0" collapsed="false">
      <c r="B716" s="26" t="n">
        <v>714</v>
      </c>
      <c r="C716" s="27" t="n">
        <v>3.42927664037535</v>
      </c>
      <c r="D716" s="26" t="s">
        <v>7057</v>
      </c>
      <c r="E716" s="26" t="n">
        <v>0.0386</v>
      </c>
      <c r="F716" s="26" t="s">
        <v>7058</v>
      </c>
      <c r="G716" s="0" t="s">
        <v>7059</v>
      </c>
      <c r="H716" s="0" t="s">
        <v>7060</v>
      </c>
    </row>
    <row r="717" customFormat="false" ht="16" hidden="false" customHeight="false" outlineLevel="0" collapsed="false">
      <c r="B717" s="26" t="n">
        <v>715</v>
      </c>
      <c r="C717" s="27" t="n">
        <v>3.42610693949317</v>
      </c>
      <c r="D717" s="26" t="s">
        <v>7061</v>
      </c>
      <c r="E717" s="26" t="n">
        <v>0.00861</v>
      </c>
      <c r="F717" s="26" t="s">
        <v>7062</v>
      </c>
      <c r="G717" s="0" t="s">
        <v>7063</v>
      </c>
    </row>
    <row r="718" customFormat="false" ht="16" hidden="false" customHeight="false" outlineLevel="0" collapsed="false">
      <c r="B718" s="26" t="n">
        <v>716</v>
      </c>
      <c r="C718" s="27" t="n">
        <v>3.4250270661583</v>
      </c>
      <c r="D718" s="26" t="s">
        <v>7064</v>
      </c>
      <c r="E718" s="26" t="n">
        <v>0.00555</v>
      </c>
      <c r="F718" s="26" t="s">
        <v>7065</v>
      </c>
      <c r="G718" s="0" t="s">
        <v>7066</v>
      </c>
    </row>
    <row r="719" customFormat="false" ht="16" hidden="false" customHeight="false" outlineLevel="0" collapsed="false">
      <c r="B719" s="26" t="n">
        <v>717</v>
      </c>
      <c r="C719" s="27" t="n">
        <v>3.42492298609386</v>
      </c>
      <c r="D719" s="26" t="s">
        <v>7067</v>
      </c>
      <c r="E719" s="26" t="n">
        <v>0.00666</v>
      </c>
      <c r="F719" s="26" t="s">
        <v>7068</v>
      </c>
      <c r="G719" s="0" t="s">
        <v>7069</v>
      </c>
    </row>
    <row r="720" customFormat="false" ht="16" hidden="false" customHeight="false" outlineLevel="0" collapsed="false">
      <c r="B720" s="26" t="n">
        <v>718</v>
      </c>
      <c r="C720" s="27" t="n">
        <v>3.41118690040381</v>
      </c>
      <c r="D720" s="26" t="s">
        <v>7070</v>
      </c>
      <c r="E720" s="26" t="n">
        <v>0.00167</v>
      </c>
      <c r="F720" s="26" t="s">
        <v>7071</v>
      </c>
      <c r="G720" s="0" t="s">
        <v>82</v>
      </c>
    </row>
    <row r="721" customFormat="false" ht="16" hidden="false" customHeight="false" outlineLevel="0" collapsed="false">
      <c r="B721" s="26" t="n">
        <v>719</v>
      </c>
      <c r="C721" s="27" t="n">
        <v>3.40860301071214</v>
      </c>
      <c r="D721" s="26" t="s">
        <v>7072</v>
      </c>
      <c r="E721" s="26" t="n">
        <v>0.0115</v>
      </c>
      <c r="F721" s="26" t="s">
        <v>7073</v>
      </c>
      <c r="G721" s="0" t="s">
        <v>7074</v>
      </c>
    </row>
    <row r="722" customFormat="false" ht="16" hidden="false" customHeight="false" outlineLevel="0" collapsed="false">
      <c r="B722" s="26" t="n">
        <v>720</v>
      </c>
      <c r="C722" s="27" t="n">
        <v>3.40710856927872</v>
      </c>
      <c r="D722" s="26" t="s">
        <v>7075</v>
      </c>
      <c r="E722" s="26" t="n">
        <v>0.00269</v>
      </c>
      <c r="F722" s="26" t="s">
        <v>7076</v>
      </c>
      <c r="G722" s="0" t="s">
        <v>7077</v>
      </c>
    </row>
    <row r="723" customFormat="false" ht="16" hidden="false" customHeight="false" outlineLevel="0" collapsed="false">
      <c r="B723" s="26" t="n">
        <v>721</v>
      </c>
      <c r="C723" s="27" t="n">
        <v>3.40435329205048</v>
      </c>
      <c r="D723" s="26" t="s">
        <v>7078</v>
      </c>
      <c r="E723" s="26" t="n">
        <v>0.0136</v>
      </c>
      <c r="F723" s="26" t="s">
        <v>7079</v>
      </c>
      <c r="G723" s="0" t="s">
        <v>7080</v>
      </c>
      <c r="H723" s="0" t="s">
        <v>7081</v>
      </c>
    </row>
    <row r="724" customFormat="false" ht="16" hidden="false" customHeight="false" outlineLevel="0" collapsed="false">
      <c r="B724" s="26" t="n">
        <v>722</v>
      </c>
      <c r="C724" s="27" t="n">
        <v>3.40429560554753</v>
      </c>
      <c r="D724" s="26" t="s">
        <v>7082</v>
      </c>
      <c r="E724" s="26" t="n">
        <v>0.04</v>
      </c>
      <c r="F724" s="26" t="s">
        <v>7083</v>
      </c>
      <c r="G724" s="0" t="s">
        <v>7084</v>
      </c>
    </row>
    <row r="725" customFormat="false" ht="16" hidden="false" customHeight="false" outlineLevel="0" collapsed="false">
      <c r="B725" s="26" t="n">
        <v>723</v>
      </c>
      <c r="C725" s="27" t="n">
        <v>3.39987379903366</v>
      </c>
      <c r="D725" s="26" t="s">
        <v>7085</v>
      </c>
      <c r="E725" s="26" t="n">
        <v>0.00191</v>
      </c>
      <c r="F725" s="26" t="s">
        <v>7086</v>
      </c>
      <c r="G725" s="0" t="s">
        <v>7087</v>
      </c>
    </row>
    <row r="726" customFormat="false" ht="16" hidden="false" customHeight="false" outlineLevel="0" collapsed="false">
      <c r="B726" s="26" t="n">
        <v>724</v>
      </c>
      <c r="C726" s="27" t="n">
        <v>3.39950670792382</v>
      </c>
      <c r="D726" s="26" t="s">
        <v>7088</v>
      </c>
      <c r="E726" s="26" t="n">
        <v>0.0403</v>
      </c>
      <c r="F726" s="26" t="s">
        <v>7089</v>
      </c>
      <c r="G726" s="0" t="s">
        <v>7090</v>
      </c>
    </row>
    <row r="727" customFormat="false" ht="16" hidden="false" customHeight="false" outlineLevel="0" collapsed="false">
      <c r="B727" s="26" t="n">
        <v>725</v>
      </c>
      <c r="C727" s="27" t="n">
        <v>3.39879085658357</v>
      </c>
      <c r="D727" s="26" t="s">
        <v>7091</v>
      </c>
      <c r="E727" s="26" t="n">
        <v>0.0222</v>
      </c>
      <c r="F727" s="26" t="s">
        <v>7092</v>
      </c>
      <c r="G727" s="0" t="s">
        <v>7093</v>
      </c>
    </row>
    <row r="728" customFormat="false" ht="16" hidden="false" customHeight="false" outlineLevel="0" collapsed="false">
      <c r="B728" s="26" t="n">
        <v>726</v>
      </c>
      <c r="C728" s="27" t="n">
        <v>3.3965987133804</v>
      </c>
      <c r="D728" s="26" t="s">
        <v>7094</v>
      </c>
      <c r="E728" s="26" t="n">
        <v>0.0388</v>
      </c>
      <c r="F728" s="26" t="s">
        <v>7095</v>
      </c>
      <c r="G728" s="0" t="s">
        <v>7096</v>
      </c>
    </row>
    <row r="729" customFormat="false" ht="16" hidden="false" customHeight="false" outlineLevel="0" collapsed="false">
      <c r="B729" s="26" t="n">
        <v>727</v>
      </c>
      <c r="C729" s="27" t="n">
        <v>3.3965905993685</v>
      </c>
      <c r="D729" s="26" t="s">
        <v>7097</v>
      </c>
      <c r="E729" s="26" t="n">
        <v>0.00763</v>
      </c>
      <c r="F729" s="26" t="s">
        <v>7098</v>
      </c>
      <c r="G729" s="0" t="s">
        <v>7099</v>
      </c>
    </row>
    <row r="730" customFormat="false" ht="16" hidden="false" customHeight="false" outlineLevel="0" collapsed="false">
      <c r="B730" s="26" t="n">
        <v>728</v>
      </c>
      <c r="C730" s="27" t="n">
        <v>3.39418622683704</v>
      </c>
      <c r="D730" s="26" t="s">
        <v>7100</v>
      </c>
      <c r="E730" s="26" t="n">
        <v>0.00999</v>
      </c>
      <c r="F730" s="26" t="s">
        <v>7101</v>
      </c>
      <c r="G730" s="0" t="s">
        <v>7102</v>
      </c>
    </row>
    <row r="731" customFormat="false" ht="16" hidden="false" customHeight="false" outlineLevel="0" collapsed="false">
      <c r="B731" s="26" t="n">
        <v>729</v>
      </c>
      <c r="C731" s="27" t="n">
        <v>3.39331518002608</v>
      </c>
      <c r="D731" s="26" t="s">
        <v>7103</v>
      </c>
      <c r="E731" s="26" t="n">
        <v>0.00832</v>
      </c>
      <c r="F731" s="26" t="s">
        <v>7104</v>
      </c>
      <c r="G731" s="0" t="s">
        <v>7105</v>
      </c>
    </row>
    <row r="732" customFormat="false" ht="16" hidden="false" customHeight="false" outlineLevel="0" collapsed="false">
      <c r="B732" s="26" t="n">
        <v>730</v>
      </c>
      <c r="C732" s="27" t="n">
        <v>3.3904734850456</v>
      </c>
      <c r="D732" s="26" t="s">
        <v>7106</v>
      </c>
      <c r="E732" s="26" t="n">
        <v>0.00766</v>
      </c>
      <c r="F732" s="26" t="s">
        <v>7107</v>
      </c>
      <c r="G732" s="0" t="s">
        <v>7108</v>
      </c>
      <c r="H732" s="0" t="s">
        <v>7109</v>
      </c>
    </row>
    <row r="733" customFormat="false" ht="16" hidden="false" customHeight="false" outlineLevel="0" collapsed="false">
      <c r="B733" s="26" t="n">
        <v>731</v>
      </c>
      <c r="C733" s="27" t="n">
        <v>3.38942339334841</v>
      </c>
      <c r="D733" s="26" t="s">
        <v>7110</v>
      </c>
      <c r="E733" s="26" t="n">
        <v>0.0372</v>
      </c>
      <c r="F733" s="26" t="s">
        <v>7111</v>
      </c>
      <c r="G733" s="0" t="s">
        <v>82</v>
      </c>
    </row>
    <row r="734" customFormat="false" ht="16" hidden="false" customHeight="false" outlineLevel="0" collapsed="false">
      <c r="B734" s="26" t="n">
        <v>732</v>
      </c>
      <c r="C734" s="27" t="n">
        <v>3.38886470217228</v>
      </c>
      <c r="D734" s="26" t="s">
        <v>7112</v>
      </c>
      <c r="E734" s="26" t="n">
        <v>0.0374</v>
      </c>
      <c r="F734" s="26" t="s">
        <v>7113</v>
      </c>
      <c r="G734" s="0" t="s">
        <v>7114</v>
      </c>
      <c r="H734" s="0" t="s">
        <v>7115</v>
      </c>
    </row>
    <row r="735" customFormat="false" ht="16" hidden="false" customHeight="false" outlineLevel="0" collapsed="false">
      <c r="B735" s="26" t="n">
        <v>733</v>
      </c>
      <c r="C735" s="27" t="n">
        <v>3.38385118455874</v>
      </c>
      <c r="D735" s="26" t="s">
        <v>7116</v>
      </c>
      <c r="E735" s="26" t="n">
        <v>0.00328</v>
      </c>
      <c r="F735" s="26" t="s">
        <v>7117</v>
      </c>
      <c r="G735" s="0" t="s">
        <v>7118</v>
      </c>
    </row>
    <row r="736" customFormat="false" ht="16" hidden="false" customHeight="false" outlineLevel="0" collapsed="false">
      <c r="B736" s="26" t="n">
        <v>734</v>
      </c>
      <c r="C736" s="27" t="n">
        <v>3.37906509868862</v>
      </c>
      <c r="D736" s="26" t="s">
        <v>7119</v>
      </c>
      <c r="E736" s="26" t="n">
        <v>0.0159</v>
      </c>
      <c r="F736" s="26" t="s">
        <v>7120</v>
      </c>
      <c r="G736" s="0" t="s">
        <v>7121</v>
      </c>
    </row>
    <row r="737" customFormat="false" ht="16" hidden="false" customHeight="false" outlineLevel="0" collapsed="false">
      <c r="B737" s="26" t="n">
        <v>735</v>
      </c>
      <c r="C737" s="27" t="n">
        <v>3.37657247215701</v>
      </c>
      <c r="D737" s="26" t="s">
        <v>7122</v>
      </c>
      <c r="E737" s="26" t="n">
        <v>0.00497</v>
      </c>
      <c r="F737" s="26" t="s">
        <v>7123</v>
      </c>
      <c r="G737" s="0" t="s">
        <v>7124</v>
      </c>
      <c r="H737" s="0" t="s">
        <v>7125</v>
      </c>
    </row>
    <row r="738" customFormat="false" ht="16" hidden="false" customHeight="false" outlineLevel="0" collapsed="false">
      <c r="B738" s="26" t="n">
        <v>736</v>
      </c>
      <c r="C738" s="27" t="n">
        <v>3.37004094329118</v>
      </c>
      <c r="D738" s="26" t="s">
        <v>7126</v>
      </c>
      <c r="E738" s="26" t="n">
        <v>0.0288</v>
      </c>
      <c r="F738" s="26" t="s">
        <v>7127</v>
      </c>
      <c r="G738" s="0" t="s">
        <v>7128</v>
      </c>
    </row>
    <row r="739" customFormat="false" ht="16" hidden="false" customHeight="false" outlineLevel="0" collapsed="false">
      <c r="B739" s="26" t="n">
        <v>737</v>
      </c>
      <c r="C739" s="27" t="n">
        <v>3.36929416532228</v>
      </c>
      <c r="D739" s="26" t="s">
        <v>7129</v>
      </c>
      <c r="E739" s="26" t="n">
        <v>0.0492</v>
      </c>
      <c r="F739" s="26" t="s">
        <v>7130</v>
      </c>
      <c r="G739" s="0" t="s">
        <v>7131</v>
      </c>
      <c r="H739" s="0" t="s">
        <v>7132</v>
      </c>
    </row>
    <row r="740" customFormat="false" ht="16" hidden="false" customHeight="false" outlineLevel="0" collapsed="false">
      <c r="B740" s="26" t="n">
        <v>738</v>
      </c>
      <c r="C740" s="27" t="n">
        <v>3.36778756903741</v>
      </c>
      <c r="D740" s="26" t="s">
        <v>7133</v>
      </c>
      <c r="E740" s="26" t="n">
        <v>0.000478</v>
      </c>
      <c r="F740" s="26" t="s">
        <v>7134</v>
      </c>
      <c r="G740" s="0" t="s">
        <v>7135</v>
      </c>
    </row>
    <row r="741" customFormat="false" ht="16" hidden="false" customHeight="false" outlineLevel="0" collapsed="false">
      <c r="B741" s="26" t="n">
        <v>739</v>
      </c>
      <c r="C741" s="27" t="n">
        <v>3.3661521849229</v>
      </c>
      <c r="D741" s="26" t="s">
        <v>7136</v>
      </c>
      <c r="E741" s="26" t="n">
        <v>0.00201</v>
      </c>
      <c r="F741" s="26" t="s">
        <v>7137</v>
      </c>
      <c r="G741" s="0" t="s">
        <v>7138</v>
      </c>
    </row>
    <row r="742" customFormat="false" ht="16" hidden="false" customHeight="false" outlineLevel="0" collapsed="false">
      <c r="B742" s="26" t="n">
        <v>740</v>
      </c>
      <c r="C742" s="27" t="n">
        <v>3.35550990418198</v>
      </c>
      <c r="D742" s="26" t="s">
        <v>7139</v>
      </c>
      <c r="E742" s="26" t="n">
        <v>0.0206</v>
      </c>
      <c r="F742" s="26" t="s">
        <v>7140</v>
      </c>
      <c r="G742" s="0" t="s">
        <v>7141</v>
      </c>
    </row>
    <row r="743" customFormat="false" ht="16" hidden="false" customHeight="false" outlineLevel="0" collapsed="false">
      <c r="B743" s="26" t="n">
        <v>741</v>
      </c>
      <c r="C743" s="27" t="n">
        <v>3.35505821283432</v>
      </c>
      <c r="D743" s="26" t="s">
        <v>7142</v>
      </c>
      <c r="E743" s="26" t="n">
        <v>0.0238</v>
      </c>
      <c r="F743" s="26" t="s">
        <v>7143</v>
      </c>
      <c r="G743" s="0" t="s">
        <v>7144</v>
      </c>
    </row>
    <row r="744" customFormat="false" ht="16" hidden="false" customHeight="false" outlineLevel="0" collapsed="false">
      <c r="B744" s="26" t="n">
        <v>742</v>
      </c>
      <c r="C744" s="27" t="n">
        <v>3.35125784064886</v>
      </c>
      <c r="D744" s="26" t="s">
        <v>7145</v>
      </c>
      <c r="E744" s="26" t="n">
        <v>0.0234</v>
      </c>
      <c r="F744" s="26" t="s">
        <v>7146</v>
      </c>
      <c r="G744" s="0" t="s">
        <v>7147</v>
      </c>
      <c r="H744" s="0" t="s">
        <v>7148</v>
      </c>
    </row>
    <row r="745" customFormat="false" ht="16" hidden="false" customHeight="false" outlineLevel="0" collapsed="false">
      <c r="B745" s="26" t="n">
        <v>743</v>
      </c>
      <c r="C745" s="27" t="n">
        <v>3.34630359173005</v>
      </c>
      <c r="D745" s="26" t="s">
        <v>7149</v>
      </c>
      <c r="E745" s="26" t="n">
        <v>0.00363</v>
      </c>
      <c r="F745" s="26" t="s">
        <v>7150</v>
      </c>
      <c r="G745" s="0" t="s">
        <v>7151</v>
      </c>
    </row>
    <row r="746" customFormat="false" ht="16" hidden="false" customHeight="false" outlineLevel="0" collapsed="false">
      <c r="B746" s="26" t="n">
        <v>744</v>
      </c>
      <c r="C746" s="27" t="n">
        <v>3.34622812960216</v>
      </c>
      <c r="D746" s="26" t="s">
        <v>7152</v>
      </c>
      <c r="E746" s="26" t="n">
        <v>0.0175</v>
      </c>
      <c r="F746" s="26" t="s">
        <v>7153</v>
      </c>
      <c r="G746" s="0" t="s">
        <v>7154</v>
      </c>
    </row>
    <row r="747" customFormat="false" ht="16" hidden="false" customHeight="false" outlineLevel="0" collapsed="false">
      <c r="B747" s="26" t="n">
        <v>745</v>
      </c>
      <c r="C747" s="27" t="n">
        <v>3.34320343072053</v>
      </c>
      <c r="D747" s="26" t="s">
        <v>7155</v>
      </c>
      <c r="E747" s="26" t="n">
        <v>0.00139</v>
      </c>
      <c r="F747" s="26" t="s">
        <v>7156</v>
      </c>
      <c r="G747" s="0" t="s">
        <v>7157</v>
      </c>
      <c r="H747" s="0" t="s">
        <v>7158</v>
      </c>
    </row>
    <row r="748" customFormat="false" ht="16" hidden="false" customHeight="false" outlineLevel="0" collapsed="false">
      <c r="B748" s="26" t="n">
        <v>746</v>
      </c>
      <c r="C748" s="27" t="n">
        <v>3.34248473603427</v>
      </c>
      <c r="D748" s="26" t="s">
        <v>7159</v>
      </c>
      <c r="E748" s="26" t="n">
        <v>0.00158</v>
      </c>
      <c r="F748" s="26" t="s">
        <v>7160</v>
      </c>
      <c r="G748" s="0" t="s">
        <v>5989</v>
      </c>
    </row>
    <row r="749" customFormat="false" ht="16" hidden="false" customHeight="false" outlineLevel="0" collapsed="false">
      <c r="B749" s="26" t="n">
        <v>747</v>
      </c>
      <c r="C749" s="27" t="n">
        <v>3.33898525590272</v>
      </c>
      <c r="D749" s="26" t="s">
        <v>7161</v>
      </c>
      <c r="E749" s="26" t="n">
        <v>0.0239</v>
      </c>
      <c r="F749" s="26" t="s">
        <v>7162</v>
      </c>
      <c r="G749" s="0" t="s">
        <v>7163</v>
      </c>
    </row>
    <row r="750" customFormat="false" ht="16" hidden="false" customHeight="false" outlineLevel="0" collapsed="false">
      <c r="B750" s="26" t="n">
        <v>748</v>
      </c>
      <c r="C750" s="27" t="n">
        <v>3.3362705381466</v>
      </c>
      <c r="D750" s="26" t="s">
        <v>7164</v>
      </c>
      <c r="E750" s="26" t="n">
        <v>0.00132</v>
      </c>
      <c r="F750" s="26" t="s">
        <v>7165</v>
      </c>
      <c r="G750" s="0" t="s">
        <v>7166</v>
      </c>
      <c r="H750" s="0" t="s">
        <v>7167</v>
      </c>
    </row>
    <row r="751" customFormat="false" ht="16" hidden="false" customHeight="false" outlineLevel="0" collapsed="false">
      <c r="B751" s="26" t="n">
        <v>749</v>
      </c>
      <c r="C751" s="27" t="n">
        <v>3.33441255970662</v>
      </c>
      <c r="D751" s="26" t="s">
        <v>7168</v>
      </c>
      <c r="E751" s="26" t="n">
        <v>0.00963</v>
      </c>
      <c r="F751" s="26" t="s">
        <v>7169</v>
      </c>
      <c r="G751" s="0" t="s">
        <v>7170</v>
      </c>
    </row>
    <row r="752" customFormat="false" ht="16" hidden="false" customHeight="false" outlineLevel="0" collapsed="false">
      <c r="B752" s="26" t="n">
        <v>750</v>
      </c>
      <c r="C752" s="27" t="n">
        <v>3.33298290365671</v>
      </c>
      <c r="D752" s="26" t="s">
        <v>7171</v>
      </c>
      <c r="E752" s="26" t="n">
        <v>0.00629</v>
      </c>
      <c r="F752" s="26" t="s">
        <v>7172</v>
      </c>
      <c r="G752" s="0" t="s">
        <v>7173</v>
      </c>
      <c r="H752" s="0" t="s">
        <v>7174</v>
      </c>
    </row>
    <row r="753" customFormat="false" ht="16" hidden="false" customHeight="false" outlineLevel="0" collapsed="false">
      <c r="B753" s="26" t="n">
        <v>751</v>
      </c>
      <c r="C753" s="27" t="n">
        <v>3.33255268990869</v>
      </c>
      <c r="D753" s="26" t="s">
        <v>7175</v>
      </c>
      <c r="E753" s="26" t="n">
        <v>0.0369</v>
      </c>
      <c r="F753" s="26" t="s">
        <v>7176</v>
      </c>
      <c r="G753" s="0" t="s">
        <v>7177</v>
      </c>
    </row>
    <row r="754" customFormat="false" ht="16" hidden="false" customHeight="false" outlineLevel="0" collapsed="false">
      <c r="B754" s="26" t="n">
        <v>752</v>
      </c>
      <c r="C754" s="27" t="n">
        <v>3.33207245884931</v>
      </c>
      <c r="D754" s="26" t="s">
        <v>7178</v>
      </c>
      <c r="E754" s="26" t="n">
        <v>0.0195</v>
      </c>
      <c r="F754" s="26" t="s">
        <v>7179</v>
      </c>
      <c r="G754" s="0" t="s">
        <v>82</v>
      </c>
    </row>
    <row r="755" customFormat="false" ht="16" hidden="false" customHeight="false" outlineLevel="0" collapsed="false">
      <c r="B755" s="26" t="n">
        <v>753</v>
      </c>
      <c r="C755" s="27" t="n">
        <v>3.33204817048114</v>
      </c>
      <c r="D755" s="26" t="s">
        <v>7180</v>
      </c>
      <c r="E755" s="26" t="n">
        <v>0.00648</v>
      </c>
      <c r="F755" s="26" t="s">
        <v>7181</v>
      </c>
      <c r="G755" s="0" t="s">
        <v>82</v>
      </c>
    </row>
    <row r="756" customFormat="false" ht="16" hidden="false" customHeight="false" outlineLevel="0" collapsed="false">
      <c r="B756" s="26" t="n">
        <v>754</v>
      </c>
      <c r="C756" s="27" t="n">
        <v>3.33088521435922</v>
      </c>
      <c r="D756" s="26" t="s">
        <v>7182</v>
      </c>
      <c r="E756" s="26" t="n">
        <v>0.0109</v>
      </c>
      <c r="F756" s="26" t="s">
        <v>7183</v>
      </c>
      <c r="G756" s="0" t="s">
        <v>7184</v>
      </c>
      <c r="H756" s="0" t="s">
        <v>7185</v>
      </c>
    </row>
    <row r="757" customFormat="false" ht="16" hidden="false" customHeight="false" outlineLevel="0" collapsed="false">
      <c r="B757" s="26" t="n">
        <v>755</v>
      </c>
      <c r="C757" s="27" t="n">
        <v>3.3305363385501</v>
      </c>
      <c r="D757" s="26" t="s">
        <v>7186</v>
      </c>
      <c r="E757" s="26" t="n">
        <v>0.0152</v>
      </c>
      <c r="F757" s="26" t="s">
        <v>7187</v>
      </c>
      <c r="G757" s="0" t="s">
        <v>7188</v>
      </c>
    </row>
    <row r="758" customFormat="false" ht="16" hidden="false" customHeight="false" outlineLevel="0" collapsed="false">
      <c r="B758" s="26" t="n">
        <v>756</v>
      </c>
      <c r="C758" s="27" t="n">
        <v>3.32903537579361</v>
      </c>
      <c r="D758" s="26" t="s">
        <v>7189</v>
      </c>
      <c r="E758" s="26" t="n">
        <v>0.0177</v>
      </c>
      <c r="F758" s="26" t="s">
        <v>7190</v>
      </c>
      <c r="G758" s="0" t="s">
        <v>7191</v>
      </c>
    </row>
    <row r="759" customFormat="false" ht="16" hidden="false" customHeight="false" outlineLevel="0" collapsed="false">
      <c r="B759" s="26" t="n">
        <v>757</v>
      </c>
      <c r="C759" s="27" t="n">
        <v>3.32499623121046</v>
      </c>
      <c r="D759" s="26" t="s">
        <v>7192</v>
      </c>
      <c r="E759" s="26" t="n">
        <v>0.0477</v>
      </c>
      <c r="F759" s="26" t="s">
        <v>7193</v>
      </c>
      <c r="G759" s="0" t="s">
        <v>7194</v>
      </c>
    </row>
    <row r="760" customFormat="false" ht="16" hidden="false" customHeight="false" outlineLevel="0" collapsed="false">
      <c r="B760" s="26" t="n">
        <v>758</v>
      </c>
      <c r="C760" s="27" t="n">
        <v>3.32417327608842</v>
      </c>
      <c r="D760" s="26" t="s">
        <v>7195</v>
      </c>
      <c r="E760" s="26" t="n">
        <v>0.0107</v>
      </c>
      <c r="F760" s="26" t="s">
        <v>7196</v>
      </c>
      <c r="G760" s="0" t="s">
        <v>7197</v>
      </c>
      <c r="H760" s="0" t="s">
        <v>7198</v>
      </c>
    </row>
    <row r="761" customFormat="false" ht="16" hidden="false" customHeight="false" outlineLevel="0" collapsed="false">
      <c r="B761" s="26" t="n">
        <v>759</v>
      </c>
      <c r="C761" s="27" t="n">
        <v>3.32157000711883</v>
      </c>
      <c r="D761" s="26" t="s">
        <v>7199</v>
      </c>
      <c r="E761" s="26" t="n">
        <v>0.0139</v>
      </c>
      <c r="F761" s="26" t="s">
        <v>7200</v>
      </c>
      <c r="G761" s="0" t="s">
        <v>7201</v>
      </c>
    </row>
    <row r="762" customFormat="false" ht="16" hidden="false" customHeight="false" outlineLevel="0" collapsed="false">
      <c r="B762" s="26" t="n">
        <v>760</v>
      </c>
      <c r="C762" s="27" t="n">
        <v>3.31057717875377</v>
      </c>
      <c r="D762" s="26" t="s">
        <v>7202</v>
      </c>
      <c r="E762" s="26" t="n">
        <v>1.94E-005</v>
      </c>
      <c r="F762" s="26" t="s">
        <v>7203</v>
      </c>
      <c r="G762" s="0" t="s">
        <v>7204</v>
      </c>
      <c r="H762" s="0" t="s">
        <v>7205</v>
      </c>
    </row>
    <row r="763" customFormat="false" ht="16" hidden="false" customHeight="false" outlineLevel="0" collapsed="false">
      <c r="B763" s="26" t="n">
        <v>761</v>
      </c>
      <c r="C763" s="27" t="n">
        <v>3.30916254148673</v>
      </c>
      <c r="D763" s="26" t="s">
        <v>7206</v>
      </c>
      <c r="E763" s="26" t="n">
        <v>0.00451</v>
      </c>
      <c r="F763" s="26" t="s">
        <v>7207</v>
      </c>
      <c r="G763" s="0" t="s">
        <v>7208</v>
      </c>
      <c r="H763" s="0" t="s">
        <v>7209</v>
      </c>
    </row>
    <row r="764" customFormat="false" ht="16" hidden="false" customHeight="false" outlineLevel="0" collapsed="false">
      <c r="B764" s="26" t="n">
        <v>762</v>
      </c>
      <c r="C764" s="27" t="n">
        <v>3.30888571679234</v>
      </c>
      <c r="D764" s="26" t="s">
        <v>7210</v>
      </c>
      <c r="E764" s="26" t="n">
        <v>0.0404</v>
      </c>
      <c r="F764" s="26" t="s">
        <v>7211</v>
      </c>
      <c r="G764" s="0" t="s">
        <v>82</v>
      </c>
    </row>
    <row r="765" customFormat="false" ht="16" hidden="false" customHeight="false" outlineLevel="0" collapsed="false">
      <c r="B765" s="26" t="n">
        <v>763</v>
      </c>
      <c r="C765" s="27" t="n">
        <v>3.30792809713046</v>
      </c>
      <c r="D765" s="26" t="s">
        <v>7212</v>
      </c>
      <c r="E765" s="26" t="n">
        <v>3.42E-005</v>
      </c>
      <c r="F765" s="26" t="s">
        <v>7213</v>
      </c>
      <c r="G765" s="0" t="s">
        <v>7214</v>
      </c>
    </row>
    <row r="766" customFormat="false" ht="16" hidden="false" customHeight="false" outlineLevel="0" collapsed="false">
      <c r="B766" s="26" t="n">
        <v>764</v>
      </c>
      <c r="C766" s="27" t="n">
        <v>3.30702903501375</v>
      </c>
      <c r="D766" s="26" t="s">
        <v>7215</v>
      </c>
      <c r="E766" s="26" t="n">
        <v>0.00644</v>
      </c>
      <c r="F766" s="26" t="s">
        <v>7216</v>
      </c>
      <c r="G766" s="0" t="s">
        <v>7217</v>
      </c>
      <c r="H766" s="0" t="s">
        <v>7218</v>
      </c>
    </row>
    <row r="767" customFormat="false" ht="16" hidden="false" customHeight="false" outlineLevel="0" collapsed="false">
      <c r="B767" s="26" t="n">
        <v>765</v>
      </c>
      <c r="C767" s="27" t="n">
        <v>3.30570160835383</v>
      </c>
      <c r="D767" s="26" t="s">
        <v>7219</v>
      </c>
      <c r="E767" s="26" t="n">
        <v>0.00876</v>
      </c>
      <c r="F767" s="26" t="s">
        <v>7220</v>
      </c>
      <c r="G767" s="0" t="s">
        <v>7221</v>
      </c>
      <c r="H767" s="0" t="s">
        <v>7222</v>
      </c>
    </row>
    <row r="768" customFormat="false" ht="16" hidden="false" customHeight="false" outlineLevel="0" collapsed="false">
      <c r="B768" s="26" t="n">
        <v>766</v>
      </c>
      <c r="C768" s="27" t="n">
        <v>3.30405998084344</v>
      </c>
      <c r="D768" s="26" t="s">
        <v>7223</v>
      </c>
      <c r="E768" s="26" t="n">
        <v>0.0203</v>
      </c>
      <c r="F768" s="26" t="s">
        <v>7224</v>
      </c>
      <c r="G768" s="0" t="s">
        <v>7225</v>
      </c>
      <c r="H768" s="0" t="s">
        <v>7226</v>
      </c>
    </row>
    <row r="769" customFormat="false" ht="16" hidden="false" customHeight="false" outlineLevel="0" collapsed="false">
      <c r="B769" s="26" t="n">
        <v>767</v>
      </c>
      <c r="C769" s="27" t="n">
        <v>3.30345306010249</v>
      </c>
      <c r="D769" s="26" t="s">
        <v>7227</v>
      </c>
      <c r="E769" s="26" t="n">
        <v>0.0406</v>
      </c>
      <c r="F769" s="26" t="s">
        <v>7228</v>
      </c>
      <c r="G769" s="0" t="s">
        <v>7229</v>
      </c>
    </row>
    <row r="770" customFormat="false" ht="16" hidden="false" customHeight="false" outlineLevel="0" collapsed="false">
      <c r="B770" s="26" t="n">
        <v>768</v>
      </c>
      <c r="C770" s="27" t="n">
        <v>3.29814772172161</v>
      </c>
      <c r="D770" s="26" t="s">
        <v>7230</v>
      </c>
      <c r="E770" s="26" t="n">
        <v>0.0492</v>
      </c>
      <c r="F770" s="26" t="s">
        <v>7231</v>
      </c>
      <c r="G770" s="0" t="s">
        <v>7232</v>
      </c>
      <c r="H770" s="0" t="s">
        <v>7233</v>
      </c>
    </row>
    <row r="771" customFormat="false" ht="16" hidden="false" customHeight="false" outlineLevel="0" collapsed="false">
      <c r="B771" s="26" t="n">
        <v>769</v>
      </c>
      <c r="C771" s="27" t="n">
        <v>3.29740038821122</v>
      </c>
      <c r="D771" s="26" t="s">
        <v>7234</v>
      </c>
      <c r="E771" s="26" t="n">
        <v>0.0264</v>
      </c>
      <c r="F771" s="26" t="s">
        <v>7235</v>
      </c>
      <c r="G771" s="0" t="s">
        <v>7236</v>
      </c>
      <c r="H771" s="0" t="s">
        <v>7237</v>
      </c>
    </row>
    <row r="772" customFormat="false" ht="16" hidden="false" customHeight="false" outlineLevel="0" collapsed="false">
      <c r="B772" s="26" t="n">
        <v>770</v>
      </c>
      <c r="C772" s="27" t="n">
        <v>3.29644109057101</v>
      </c>
      <c r="D772" s="26" t="s">
        <v>7238</v>
      </c>
      <c r="E772" s="26" t="n">
        <v>0.0332</v>
      </c>
      <c r="F772" s="26" t="s">
        <v>7239</v>
      </c>
      <c r="G772" s="0" t="s">
        <v>7240</v>
      </c>
      <c r="H772" s="0" t="s">
        <v>7241</v>
      </c>
    </row>
    <row r="773" customFormat="false" ht="16" hidden="false" customHeight="false" outlineLevel="0" collapsed="false">
      <c r="B773" s="26" t="n">
        <v>771</v>
      </c>
      <c r="C773" s="27" t="n">
        <v>3.29486667185158</v>
      </c>
      <c r="D773" s="26" t="s">
        <v>7242</v>
      </c>
      <c r="E773" s="26" t="n">
        <v>0.00191</v>
      </c>
      <c r="F773" s="26" t="s">
        <v>7243</v>
      </c>
      <c r="G773" s="0" t="s">
        <v>82</v>
      </c>
    </row>
    <row r="774" customFormat="false" ht="16" hidden="false" customHeight="false" outlineLevel="0" collapsed="false">
      <c r="B774" s="26" t="n">
        <v>772</v>
      </c>
      <c r="C774" s="27" t="n">
        <v>3.29033115988839</v>
      </c>
      <c r="D774" s="26" t="s">
        <v>7244</v>
      </c>
      <c r="E774" s="26" t="n">
        <v>0.0171</v>
      </c>
      <c r="F774" s="26" t="s">
        <v>7245</v>
      </c>
      <c r="G774" s="0" t="s">
        <v>7246</v>
      </c>
    </row>
    <row r="775" customFormat="false" ht="16" hidden="false" customHeight="false" outlineLevel="0" collapsed="false">
      <c r="B775" s="26" t="n">
        <v>773</v>
      </c>
      <c r="C775" s="27" t="n">
        <v>3.28952412500211</v>
      </c>
      <c r="D775" s="26" t="s">
        <v>7247</v>
      </c>
      <c r="E775" s="26" t="n">
        <v>0.000809</v>
      </c>
      <c r="F775" s="26" t="s">
        <v>7248</v>
      </c>
      <c r="G775" s="0" t="s">
        <v>7249</v>
      </c>
      <c r="H775" s="0" t="s">
        <v>7250</v>
      </c>
    </row>
    <row r="776" customFormat="false" ht="16" hidden="false" customHeight="false" outlineLevel="0" collapsed="false">
      <c r="B776" s="26" t="n">
        <v>774</v>
      </c>
      <c r="C776" s="27" t="n">
        <v>3.28940754894186</v>
      </c>
      <c r="D776" s="26" t="s">
        <v>7251</v>
      </c>
      <c r="E776" s="26" t="n">
        <v>0.00365</v>
      </c>
      <c r="F776" s="26" t="s">
        <v>7252</v>
      </c>
      <c r="G776" s="0" t="s">
        <v>7253</v>
      </c>
      <c r="H776" s="0" t="s">
        <v>7254</v>
      </c>
    </row>
    <row r="777" customFormat="false" ht="16" hidden="false" customHeight="false" outlineLevel="0" collapsed="false">
      <c r="B777" s="26" t="n">
        <v>775</v>
      </c>
      <c r="C777" s="27" t="n">
        <v>3.28884582289711</v>
      </c>
      <c r="D777" s="26" t="s">
        <v>7255</v>
      </c>
      <c r="E777" s="26" t="n">
        <v>0.0157</v>
      </c>
      <c r="F777" s="26" t="s">
        <v>7256</v>
      </c>
      <c r="G777" s="0" t="s">
        <v>2582</v>
      </c>
    </row>
    <row r="778" customFormat="false" ht="16" hidden="false" customHeight="false" outlineLevel="0" collapsed="false">
      <c r="B778" s="26" t="n">
        <v>776</v>
      </c>
      <c r="C778" s="27" t="n">
        <v>3.28829310386124</v>
      </c>
      <c r="D778" s="26" t="s">
        <v>7257</v>
      </c>
      <c r="E778" s="26" t="n">
        <v>0.00779</v>
      </c>
      <c r="F778" s="26" t="s">
        <v>7258</v>
      </c>
      <c r="G778" s="0" t="s">
        <v>7259</v>
      </c>
    </row>
    <row r="779" customFormat="false" ht="16" hidden="false" customHeight="false" outlineLevel="0" collapsed="false">
      <c r="B779" s="26" t="n">
        <v>777</v>
      </c>
      <c r="C779" s="27" t="n">
        <v>3.28773519169138</v>
      </c>
      <c r="D779" s="26" t="s">
        <v>7260</v>
      </c>
      <c r="E779" s="26" t="n">
        <v>0.00819</v>
      </c>
      <c r="F779" s="26" t="s">
        <v>7261</v>
      </c>
      <c r="G779" s="0" t="s">
        <v>7262</v>
      </c>
    </row>
    <row r="780" customFormat="false" ht="16" hidden="false" customHeight="false" outlineLevel="0" collapsed="false">
      <c r="B780" s="26" t="n">
        <v>778</v>
      </c>
      <c r="C780" s="27" t="n">
        <v>3.28721415295874</v>
      </c>
      <c r="D780" s="26" t="s">
        <v>7263</v>
      </c>
      <c r="E780" s="26" t="n">
        <v>0.0037</v>
      </c>
      <c r="F780" s="26" t="s">
        <v>7264</v>
      </c>
      <c r="G780" s="0" t="s">
        <v>7265</v>
      </c>
    </row>
    <row r="781" customFormat="false" ht="16" hidden="false" customHeight="false" outlineLevel="0" collapsed="false">
      <c r="B781" s="26" t="n">
        <v>779</v>
      </c>
      <c r="C781" s="27" t="n">
        <v>3.28706529334683</v>
      </c>
      <c r="D781" s="26" t="s">
        <v>7266</v>
      </c>
      <c r="E781" s="26" t="n">
        <v>0.0321</v>
      </c>
      <c r="F781" s="26" t="s">
        <v>7267</v>
      </c>
      <c r="G781" s="0" t="s">
        <v>7268</v>
      </c>
    </row>
    <row r="782" customFormat="false" ht="16" hidden="false" customHeight="false" outlineLevel="0" collapsed="false">
      <c r="B782" s="26" t="n">
        <v>780</v>
      </c>
      <c r="C782" s="27" t="n">
        <v>3.28251314964254</v>
      </c>
      <c r="D782" s="26" t="s">
        <v>7269</v>
      </c>
      <c r="E782" s="26" t="n">
        <v>0.00719</v>
      </c>
      <c r="F782" s="26" t="s">
        <v>7270</v>
      </c>
      <c r="G782" s="0" t="s">
        <v>6052</v>
      </c>
    </row>
    <row r="783" customFormat="false" ht="16" hidden="false" customHeight="false" outlineLevel="0" collapsed="false">
      <c r="B783" s="26" t="n">
        <v>781</v>
      </c>
      <c r="C783" s="27" t="n">
        <v>3.28142118659959</v>
      </c>
      <c r="D783" s="26" t="s">
        <v>7271</v>
      </c>
      <c r="E783" s="26" t="n">
        <v>0.00129</v>
      </c>
      <c r="F783" s="26" t="s">
        <v>7272</v>
      </c>
      <c r="G783" s="0" t="s">
        <v>7273</v>
      </c>
    </row>
    <row r="784" customFormat="false" ht="16" hidden="false" customHeight="false" outlineLevel="0" collapsed="false">
      <c r="B784" s="26" t="n">
        <v>782</v>
      </c>
      <c r="C784" s="27" t="n">
        <v>3.28061108306065</v>
      </c>
      <c r="D784" s="26" t="s">
        <v>7274</v>
      </c>
      <c r="E784" s="26" t="n">
        <v>0.0282</v>
      </c>
      <c r="F784" s="26" t="s">
        <v>7275</v>
      </c>
    </row>
    <row r="785" customFormat="false" ht="16" hidden="false" customHeight="false" outlineLevel="0" collapsed="false">
      <c r="B785" s="26" t="n">
        <v>783</v>
      </c>
      <c r="C785" s="27" t="n">
        <v>3.27482113727358</v>
      </c>
      <c r="D785" s="26" t="s">
        <v>7276</v>
      </c>
      <c r="E785" s="26" t="n">
        <v>0.00156</v>
      </c>
      <c r="F785" s="26" t="s">
        <v>7277</v>
      </c>
      <c r="G785" s="0" t="s">
        <v>3812</v>
      </c>
    </row>
    <row r="786" customFormat="false" ht="16" hidden="false" customHeight="false" outlineLevel="0" collapsed="false">
      <c r="B786" s="26" t="n">
        <v>784</v>
      </c>
      <c r="C786" s="27" t="n">
        <v>3.2699062784345</v>
      </c>
      <c r="D786" s="26" t="s">
        <v>7278</v>
      </c>
      <c r="E786" s="26" t="n">
        <v>0.0469</v>
      </c>
      <c r="F786" s="26" t="s">
        <v>7279</v>
      </c>
      <c r="G786" s="0" t="s">
        <v>7280</v>
      </c>
      <c r="H786" s="0" t="s">
        <v>7281</v>
      </c>
    </row>
    <row r="787" customFormat="false" ht="16" hidden="false" customHeight="false" outlineLevel="0" collapsed="false">
      <c r="B787" s="26" t="n">
        <v>785</v>
      </c>
      <c r="C787" s="27" t="n">
        <v>3.26983836619955</v>
      </c>
      <c r="D787" s="26" t="s">
        <v>7282</v>
      </c>
      <c r="E787" s="26" t="n">
        <v>0.00883</v>
      </c>
      <c r="F787" s="26" t="s">
        <v>7283</v>
      </c>
      <c r="G787" s="0" t="s">
        <v>7284</v>
      </c>
    </row>
    <row r="788" customFormat="false" ht="16" hidden="false" customHeight="false" outlineLevel="0" collapsed="false">
      <c r="B788" s="26" t="n">
        <v>786</v>
      </c>
      <c r="C788" s="27" t="n">
        <v>3.2685481858783</v>
      </c>
      <c r="D788" s="26" t="s">
        <v>7285</v>
      </c>
      <c r="E788" s="26" t="n">
        <v>0.00244</v>
      </c>
      <c r="F788" s="26" t="s">
        <v>7286</v>
      </c>
      <c r="G788" s="0" t="s">
        <v>7287</v>
      </c>
      <c r="H788" s="0" t="s">
        <v>7288</v>
      </c>
    </row>
    <row r="789" customFormat="false" ht="16" hidden="false" customHeight="false" outlineLevel="0" collapsed="false">
      <c r="B789" s="26" t="n">
        <v>787</v>
      </c>
      <c r="C789" s="27" t="n">
        <v>3.26659964015148</v>
      </c>
      <c r="D789" s="26" t="s">
        <v>7289</v>
      </c>
      <c r="E789" s="26" t="n">
        <v>0.00165</v>
      </c>
      <c r="F789" s="26" t="s">
        <v>7290</v>
      </c>
      <c r="G789" s="0" t="s">
        <v>7291</v>
      </c>
    </row>
    <row r="790" customFormat="false" ht="16" hidden="false" customHeight="false" outlineLevel="0" collapsed="false">
      <c r="B790" s="26" t="n">
        <v>788</v>
      </c>
      <c r="C790" s="27" t="n">
        <v>3.26531222076042</v>
      </c>
      <c r="D790" s="26" t="s">
        <v>7292</v>
      </c>
      <c r="E790" s="26" t="n">
        <v>0.0495</v>
      </c>
      <c r="F790" s="26" t="s">
        <v>7293</v>
      </c>
      <c r="G790" s="0" t="s">
        <v>7294</v>
      </c>
    </row>
    <row r="791" customFormat="false" ht="16" hidden="false" customHeight="false" outlineLevel="0" collapsed="false">
      <c r="B791" s="26" t="n">
        <v>789</v>
      </c>
      <c r="C791" s="27" t="n">
        <v>3.26530216671803</v>
      </c>
      <c r="D791" s="26" t="s">
        <v>7295</v>
      </c>
      <c r="E791" s="26" t="n">
        <v>0.0321</v>
      </c>
      <c r="F791" s="26" t="s">
        <v>7296</v>
      </c>
      <c r="G791" s="0" t="s">
        <v>7297</v>
      </c>
    </row>
    <row r="792" customFormat="false" ht="16" hidden="false" customHeight="false" outlineLevel="0" collapsed="false">
      <c r="B792" s="26" t="n">
        <v>790</v>
      </c>
      <c r="C792" s="27" t="n">
        <v>3.2643185932226</v>
      </c>
      <c r="D792" s="26" t="s">
        <v>7298</v>
      </c>
      <c r="E792" s="26" t="n">
        <v>0.00087</v>
      </c>
      <c r="F792" s="26" t="s">
        <v>7299</v>
      </c>
      <c r="G792" s="0" t="s">
        <v>7300</v>
      </c>
      <c r="H792" s="0" t="s">
        <v>7301</v>
      </c>
    </row>
    <row r="793" customFormat="false" ht="16" hidden="false" customHeight="false" outlineLevel="0" collapsed="false">
      <c r="B793" s="26" t="n">
        <v>791</v>
      </c>
      <c r="C793" s="27" t="n">
        <v>3.26303291026416</v>
      </c>
      <c r="D793" s="26" t="s">
        <v>7302</v>
      </c>
      <c r="E793" s="26" t="n">
        <v>0.0367</v>
      </c>
      <c r="F793" s="26" t="s">
        <v>7303</v>
      </c>
      <c r="G793" s="0" t="s">
        <v>7304</v>
      </c>
      <c r="H793" s="0" t="s">
        <v>7305</v>
      </c>
    </row>
    <row r="794" customFormat="false" ht="16" hidden="false" customHeight="false" outlineLevel="0" collapsed="false">
      <c r="B794" s="26" t="n">
        <v>792</v>
      </c>
      <c r="C794" s="27" t="n">
        <v>3.25998733710182</v>
      </c>
      <c r="D794" s="26" t="s">
        <v>7306</v>
      </c>
      <c r="E794" s="26" t="n">
        <v>0.018</v>
      </c>
      <c r="F794" s="26" t="s">
        <v>7307</v>
      </c>
      <c r="G794" s="0" t="s">
        <v>7308</v>
      </c>
    </row>
    <row r="795" customFormat="false" ht="16" hidden="false" customHeight="false" outlineLevel="0" collapsed="false">
      <c r="B795" s="26" t="n">
        <v>793</v>
      </c>
      <c r="C795" s="27" t="n">
        <v>3.25756180274578</v>
      </c>
      <c r="D795" s="26" t="s">
        <v>7309</v>
      </c>
      <c r="E795" s="26" t="n">
        <v>0.018</v>
      </c>
      <c r="F795" s="26" t="s">
        <v>7310</v>
      </c>
      <c r="G795" s="0" t="s">
        <v>7311</v>
      </c>
    </row>
    <row r="796" customFormat="false" ht="16" hidden="false" customHeight="false" outlineLevel="0" collapsed="false">
      <c r="B796" s="26" t="n">
        <v>794</v>
      </c>
      <c r="C796" s="27" t="n">
        <v>3.2527164458095</v>
      </c>
      <c r="D796" s="26" t="s">
        <v>7312</v>
      </c>
      <c r="E796" s="26" t="n">
        <v>0.0418</v>
      </c>
      <c r="F796" s="26" t="s">
        <v>7313</v>
      </c>
      <c r="G796" s="0" t="s">
        <v>7314</v>
      </c>
      <c r="H796" s="0" t="s">
        <v>7315</v>
      </c>
    </row>
    <row r="797" customFormat="false" ht="16" hidden="false" customHeight="false" outlineLevel="0" collapsed="false">
      <c r="B797" s="26" t="n">
        <v>795</v>
      </c>
      <c r="C797" s="27" t="n">
        <v>3.25179263975197</v>
      </c>
      <c r="D797" s="26" t="s">
        <v>7316</v>
      </c>
      <c r="E797" s="26" t="n">
        <v>0.00789</v>
      </c>
      <c r="F797" s="26" t="s">
        <v>7317</v>
      </c>
      <c r="G797" s="0" t="s">
        <v>1207</v>
      </c>
    </row>
    <row r="798" customFormat="false" ht="16" hidden="false" customHeight="false" outlineLevel="0" collapsed="false">
      <c r="B798" s="26" t="n">
        <v>796</v>
      </c>
      <c r="C798" s="27" t="n">
        <v>3.24857797947962</v>
      </c>
      <c r="D798" s="26" t="s">
        <v>7318</v>
      </c>
      <c r="E798" s="26" t="n">
        <v>0.025</v>
      </c>
      <c r="F798" s="26" t="s">
        <v>7319</v>
      </c>
      <c r="G798" s="0" t="s">
        <v>7320</v>
      </c>
    </row>
    <row r="799" customFormat="false" ht="16" hidden="false" customHeight="false" outlineLevel="0" collapsed="false">
      <c r="B799" s="26" t="n">
        <v>797</v>
      </c>
      <c r="C799" s="27" t="n">
        <v>3.24843783907589</v>
      </c>
      <c r="D799" s="26" t="s">
        <v>7321</v>
      </c>
      <c r="E799" s="26" t="n">
        <v>0.00953</v>
      </c>
      <c r="F799" s="26" t="s">
        <v>7322</v>
      </c>
      <c r="G799" s="0" t="s">
        <v>7323</v>
      </c>
      <c r="H799" s="0" t="s">
        <v>7324</v>
      </c>
    </row>
    <row r="800" customFormat="false" ht="16" hidden="false" customHeight="false" outlineLevel="0" collapsed="false">
      <c r="B800" s="26" t="n">
        <v>798</v>
      </c>
      <c r="C800" s="27" t="n">
        <v>3.24798233108672</v>
      </c>
      <c r="D800" s="26" t="s">
        <v>7325</v>
      </c>
      <c r="E800" s="26" t="n">
        <v>0.0183</v>
      </c>
      <c r="F800" s="26" t="s">
        <v>7326</v>
      </c>
      <c r="G800" s="0" t="s">
        <v>7327</v>
      </c>
      <c r="H800" s="0" t="s">
        <v>7328</v>
      </c>
    </row>
    <row r="801" customFormat="false" ht="16" hidden="false" customHeight="false" outlineLevel="0" collapsed="false">
      <c r="B801" s="26" t="n">
        <v>799</v>
      </c>
      <c r="C801" s="27" t="n">
        <v>3.24708451497554</v>
      </c>
      <c r="D801" s="26" t="s">
        <v>7329</v>
      </c>
      <c r="E801" s="26" t="n">
        <v>0.00435</v>
      </c>
      <c r="F801" s="26" t="s">
        <v>7330</v>
      </c>
      <c r="G801" s="0" t="s">
        <v>7331</v>
      </c>
      <c r="H801" s="0" t="s">
        <v>7332</v>
      </c>
    </row>
    <row r="802" customFormat="false" ht="16" hidden="false" customHeight="false" outlineLevel="0" collapsed="false">
      <c r="B802" s="26" t="n">
        <v>800</v>
      </c>
      <c r="C802" s="27" t="n">
        <v>3.24385698501941</v>
      </c>
      <c r="D802" s="26" t="s">
        <v>7333</v>
      </c>
      <c r="E802" s="26" t="n">
        <v>0.0132</v>
      </c>
      <c r="F802" s="26" t="s">
        <v>7334</v>
      </c>
      <c r="G802" s="0" t="s">
        <v>7335</v>
      </c>
    </row>
    <row r="803" customFormat="false" ht="16" hidden="false" customHeight="false" outlineLevel="0" collapsed="false">
      <c r="B803" s="26" t="n">
        <v>801</v>
      </c>
      <c r="C803" s="27" t="n">
        <v>3.24143675641473</v>
      </c>
      <c r="D803" s="26" t="s">
        <v>7336</v>
      </c>
      <c r="E803" s="26" t="n">
        <v>0.0429</v>
      </c>
      <c r="F803" s="26" t="s">
        <v>7337</v>
      </c>
      <c r="G803" s="0" t="s">
        <v>7338</v>
      </c>
      <c r="H803" s="0" t="s">
        <v>7339</v>
      </c>
    </row>
    <row r="804" customFormat="false" ht="16" hidden="false" customHeight="false" outlineLevel="0" collapsed="false">
      <c r="B804" s="26" t="n">
        <v>802</v>
      </c>
      <c r="C804" s="27" t="n">
        <v>3.24106989172133</v>
      </c>
      <c r="D804" s="26" t="s">
        <v>7340</v>
      </c>
      <c r="E804" s="26" t="n">
        <v>0.0275</v>
      </c>
      <c r="F804" s="26" t="s">
        <v>7341</v>
      </c>
      <c r="G804" s="0" t="s">
        <v>7342</v>
      </c>
      <c r="H804" s="0" t="s">
        <v>7343</v>
      </c>
    </row>
    <row r="805" customFormat="false" ht="16" hidden="false" customHeight="false" outlineLevel="0" collapsed="false">
      <c r="B805" s="26" t="n">
        <v>803</v>
      </c>
      <c r="C805" s="27" t="n">
        <v>3.23747470824761</v>
      </c>
      <c r="D805" s="26" t="s">
        <v>7344</v>
      </c>
      <c r="E805" s="26" t="n">
        <v>0.0181</v>
      </c>
      <c r="F805" s="26" t="s">
        <v>7345</v>
      </c>
      <c r="G805" s="0" t="s">
        <v>7346</v>
      </c>
    </row>
    <row r="806" customFormat="false" ht="16" hidden="false" customHeight="false" outlineLevel="0" collapsed="false">
      <c r="B806" s="26" t="n">
        <v>804</v>
      </c>
      <c r="C806" s="27" t="n">
        <v>3.23443101243949</v>
      </c>
      <c r="D806" s="26" t="s">
        <v>7347</v>
      </c>
      <c r="E806" s="26" t="n">
        <v>0.0449</v>
      </c>
      <c r="F806" s="26" t="s">
        <v>7348</v>
      </c>
      <c r="G806" s="0" t="s">
        <v>7349</v>
      </c>
    </row>
    <row r="807" customFormat="false" ht="16" hidden="false" customHeight="false" outlineLevel="0" collapsed="false">
      <c r="B807" s="26" t="n">
        <v>805</v>
      </c>
      <c r="C807" s="27" t="n">
        <v>3.22925826755807</v>
      </c>
      <c r="D807" s="26" t="s">
        <v>7350</v>
      </c>
      <c r="E807" s="26" t="n">
        <v>0.00606</v>
      </c>
      <c r="F807" s="26" t="s">
        <v>7351</v>
      </c>
      <c r="G807" s="0" t="s">
        <v>7352</v>
      </c>
    </row>
    <row r="808" customFormat="false" ht="16" hidden="false" customHeight="false" outlineLevel="0" collapsed="false">
      <c r="B808" s="26" t="n">
        <v>806</v>
      </c>
      <c r="C808" s="27" t="n">
        <v>3.22262500361127</v>
      </c>
      <c r="D808" s="26" t="s">
        <v>7353</v>
      </c>
      <c r="E808" s="26" t="n">
        <v>0.000908</v>
      </c>
      <c r="F808" s="26" t="s">
        <v>7354</v>
      </c>
      <c r="G808" s="0" t="s">
        <v>658</v>
      </c>
    </row>
    <row r="809" customFormat="false" ht="16" hidden="false" customHeight="false" outlineLevel="0" collapsed="false">
      <c r="B809" s="26" t="n">
        <v>807</v>
      </c>
      <c r="C809" s="27" t="n">
        <v>3.22096186311953</v>
      </c>
      <c r="D809" s="26" t="s">
        <v>7355</v>
      </c>
      <c r="E809" s="26" t="n">
        <v>0.0437</v>
      </c>
      <c r="F809" s="26" t="s">
        <v>7356</v>
      </c>
      <c r="G809" s="0" t="s">
        <v>7357</v>
      </c>
      <c r="H809" s="0" t="s">
        <v>7358</v>
      </c>
    </row>
    <row r="810" customFormat="false" ht="16" hidden="false" customHeight="false" outlineLevel="0" collapsed="false">
      <c r="B810" s="26" t="n">
        <v>808</v>
      </c>
      <c r="C810" s="27" t="n">
        <v>3.21947893658316</v>
      </c>
      <c r="D810" s="26" t="s">
        <v>7359</v>
      </c>
      <c r="E810" s="26" t="n">
        <v>0.00769</v>
      </c>
      <c r="F810" s="26" t="s">
        <v>7360</v>
      </c>
      <c r="G810" s="0" t="s">
        <v>7361</v>
      </c>
    </row>
    <row r="811" customFormat="false" ht="16" hidden="false" customHeight="false" outlineLevel="0" collapsed="false">
      <c r="B811" s="26" t="n">
        <v>809</v>
      </c>
      <c r="C811" s="27" t="n">
        <v>3.21877857796343</v>
      </c>
      <c r="D811" s="26" t="s">
        <v>7362</v>
      </c>
      <c r="E811" s="26" t="n">
        <v>0.00501</v>
      </c>
      <c r="F811" s="26" t="s">
        <v>7363</v>
      </c>
      <c r="G811" s="0" t="s">
        <v>7364</v>
      </c>
    </row>
    <row r="812" customFormat="false" ht="16" hidden="false" customHeight="false" outlineLevel="0" collapsed="false">
      <c r="B812" s="26" t="n">
        <v>810</v>
      </c>
      <c r="C812" s="27" t="n">
        <v>3.21378858477838</v>
      </c>
      <c r="D812" s="26" t="s">
        <v>7365</v>
      </c>
      <c r="E812" s="26" t="n">
        <v>0.00189</v>
      </c>
      <c r="F812" s="26" t="s">
        <v>7366</v>
      </c>
      <c r="G812" s="0" t="s">
        <v>7367</v>
      </c>
    </row>
    <row r="813" customFormat="false" ht="16" hidden="false" customHeight="false" outlineLevel="0" collapsed="false">
      <c r="B813" s="26" t="n">
        <v>811</v>
      </c>
      <c r="C813" s="27" t="n">
        <v>3.21374602081142</v>
      </c>
      <c r="D813" s="26" t="s">
        <v>7368</v>
      </c>
      <c r="E813" s="26" t="n">
        <v>2.74E-005</v>
      </c>
      <c r="F813" s="26" t="s">
        <v>7369</v>
      </c>
      <c r="G813" s="0" t="s">
        <v>3995</v>
      </c>
    </row>
    <row r="814" customFormat="false" ht="16" hidden="false" customHeight="false" outlineLevel="0" collapsed="false">
      <c r="B814" s="26" t="n">
        <v>812</v>
      </c>
      <c r="C814" s="27" t="n">
        <v>3.213486955148</v>
      </c>
      <c r="D814" s="26" t="s">
        <v>7370</v>
      </c>
      <c r="E814" s="26" t="n">
        <v>0.00339</v>
      </c>
      <c r="F814" s="26" t="s">
        <v>7371</v>
      </c>
      <c r="G814" s="0" t="s">
        <v>7372</v>
      </c>
      <c r="H814" s="0" t="s">
        <v>7373</v>
      </c>
    </row>
    <row r="815" customFormat="false" ht="16" hidden="false" customHeight="false" outlineLevel="0" collapsed="false">
      <c r="B815" s="26" t="n">
        <v>813</v>
      </c>
      <c r="C815" s="27" t="n">
        <v>3.21334068917026</v>
      </c>
      <c r="D815" s="26" t="s">
        <v>7374</v>
      </c>
      <c r="E815" s="26" t="n">
        <v>0.019</v>
      </c>
      <c r="F815" s="26" t="s">
        <v>7375</v>
      </c>
      <c r="G815" s="0" t="s">
        <v>6856</v>
      </c>
    </row>
    <row r="816" customFormat="false" ht="16" hidden="false" customHeight="false" outlineLevel="0" collapsed="false">
      <c r="B816" s="26" t="n">
        <v>814</v>
      </c>
      <c r="C816" s="27" t="n">
        <v>3.21275235134175</v>
      </c>
      <c r="D816" s="26" t="s">
        <v>7376</v>
      </c>
      <c r="E816" s="26" t="n">
        <v>0.0227</v>
      </c>
      <c r="F816" s="26" t="s">
        <v>7377</v>
      </c>
      <c r="G816" s="0" t="s">
        <v>7378</v>
      </c>
      <c r="H816" s="0" t="s">
        <v>7379</v>
      </c>
    </row>
    <row r="817" customFormat="false" ht="16" hidden="false" customHeight="false" outlineLevel="0" collapsed="false">
      <c r="B817" s="26" t="n">
        <v>815</v>
      </c>
      <c r="C817" s="27" t="n">
        <v>3.21212120033246</v>
      </c>
      <c r="D817" s="26" t="s">
        <v>7380</v>
      </c>
      <c r="E817" s="26" t="n">
        <v>0.0381</v>
      </c>
      <c r="F817" s="26" t="s">
        <v>7381</v>
      </c>
      <c r="G817" s="0" t="s">
        <v>7382</v>
      </c>
    </row>
    <row r="818" customFormat="false" ht="16" hidden="false" customHeight="false" outlineLevel="0" collapsed="false">
      <c r="B818" s="26" t="n">
        <v>816</v>
      </c>
      <c r="C818" s="27" t="n">
        <v>3.21116323396348</v>
      </c>
      <c r="D818" s="26" t="s">
        <v>7383</v>
      </c>
      <c r="E818" s="26" t="n">
        <v>0.00409</v>
      </c>
      <c r="F818" s="26" t="s">
        <v>7384</v>
      </c>
    </row>
    <row r="819" customFormat="false" ht="16" hidden="false" customHeight="false" outlineLevel="0" collapsed="false">
      <c r="B819" s="26" t="n">
        <v>817</v>
      </c>
      <c r="C819" s="27" t="n">
        <v>3.21095546863884</v>
      </c>
      <c r="D819" s="26" t="s">
        <v>7385</v>
      </c>
      <c r="E819" s="26" t="n">
        <v>0.00645</v>
      </c>
      <c r="F819" s="26" t="s">
        <v>7386</v>
      </c>
      <c r="G819" s="0" t="s">
        <v>7387</v>
      </c>
    </row>
    <row r="820" customFormat="false" ht="16" hidden="false" customHeight="false" outlineLevel="0" collapsed="false">
      <c r="B820" s="26" t="n">
        <v>818</v>
      </c>
      <c r="C820" s="27" t="n">
        <v>3.20634251451209</v>
      </c>
      <c r="D820" s="26" t="s">
        <v>7388</v>
      </c>
      <c r="E820" s="26" t="n">
        <v>0.0191</v>
      </c>
      <c r="F820" s="26" t="s">
        <v>7389</v>
      </c>
      <c r="G820" s="0" t="s">
        <v>7390</v>
      </c>
    </row>
    <row r="821" customFormat="false" ht="16" hidden="false" customHeight="false" outlineLevel="0" collapsed="false">
      <c r="B821" s="26" t="n">
        <v>819</v>
      </c>
      <c r="C821" s="27" t="n">
        <v>3.20514936193106</v>
      </c>
      <c r="D821" s="26" t="s">
        <v>7391</v>
      </c>
      <c r="E821" s="26" t="n">
        <v>0.0139</v>
      </c>
      <c r="F821" s="26" t="s">
        <v>7392</v>
      </c>
      <c r="G821" s="0" t="s">
        <v>7393</v>
      </c>
    </row>
    <row r="822" customFormat="false" ht="16" hidden="false" customHeight="false" outlineLevel="0" collapsed="false">
      <c r="B822" s="26" t="n">
        <v>820</v>
      </c>
      <c r="C822" s="27" t="n">
        <v>3.2009950217368</v>
      </c>
      <c r="D822" s="26" t="s">
        <v>7394</v>
      </c>
      <c r="E822" s="26" t="n">
        <v>0.00945</v>
      </c>
      <c r="F822" s="26" t="s">
        <v>7395</v>
      </c>
      <c r="G822" s="0" t="s">
        <v>4756</v>
      </c>
    </row>
    <row r="823" customFormat="false" ht="16" hidden="false" customHeight="false" outlineLevel="0" collapsed="false">
      <c r="B823" s="26" t="n">
        <v>821</v>
      </c>
      <c r="C823" s="27" t="n">
        <v>3.19929525097211</v>
      </c>
      <c r="D823" s="26" t="s">
        <v>7396</v>
      </c>
      <c r="E823" s="26" t="n">
        <v>0.0169</v>
      </c>
      <c r="F823" s="26" t="s">
        <v>7397</v>
      </c>
      <c r="G823" s="0" t="s">
        <v>7398</v>
      </c>
    </row>
    <row r="824" customFormat="false" ht="16" hidden="false" customHeight="false" outlineLevel="0" collapsed="false">
      <c r="B824" s="26" t="n">
        <v>822</v>
      </c>
      <c r="C824" s="27" t="n">
        <v>3.1982155664384</v>
      </c>
      <c r="D824" s="26" t="s">
        <v>7399</v>
      </c>
      <c r="E824" s="26" t="n">
        <v>0.00112</v>
      </c>
      <c r="F824" s="26" t="s">
        <v>7400</v>
      </c>
      <c r="G824" s="0" t="s">
        <v>7401</v>
      </c>
    </row>
    <row r="825" customFormat="false" ht="16" hidden="false" customHeight="false" outlineLevel="0" collapsed="false">
      <c r="B825" s="26" t="n">
        <v>823</v>
      </c>
      <c r="C825" s="27" t="n">
        <v>3.19432851953194</v>
      </c>
      <c r="D825" s="26" t="s">
        <v>7402</v>
      </c>
      <c r="E825" s="26" t="n">
        <v>0.000468</v>
      </c>
      <c r="F825" s="26" t="s">
        <v>7403</v>
      </c>
      <c r="G825" s="0" t="s">
        <v>7404</v>
      </c>
    </row>
    <row r="826" customFormat="false" ht="16" hidden="false" customHeight="false" outlineLevel="0" collapsed="false">
      <c r="B826" s="26" t="n">
        <v>824</v>
      </c>
      <c r="C826" s="27" t="n">
        <v>3.19430449528947</v>
      </c>
      <c r="D826" s="26" t="s">
        <v>7405</v>
      </c>
      <c r="E826" s="26" t="n">
        <v>0.0292</v>
      </c>
      <c r="F826" s="26" t="s">
        <v>7406</v>
      </c>
      <c r="G826" s="0" t="s">
        <v>7407</v>
      </c>
    </row>
    <row r="827" customFormat="false" ht="16" hidden="false" customHeight="false" outlineLevel="0" collapsed="false">
      <c r="B827" s="26" t="n">
        <v>825</v>
      </c>
      <c r="C827" s="27" t="n">
        <v>3.19331762807188</v>
      </c>
      <c r="D827" s="26" t="s">
        <v>7408</v>
      </c>
      <c r="E827" s="26" t="n">
        <v>0.00457</v>
      </c>
      <c r="F827" s="26" t="s">
        <v>7409</v>
      </c>
      <c r="G827" s="0" t="s">
        <v>7410</v>
      </c>
      <c r="H827" s="0" t="s">
        <v>7411</v>
      </c>
    </row>
    <row r="828" customFormat="false" ht="16" hidden="false" customHeight="false" outlineLevel="0" collapsed="false">
      <c r="B828" s="26" t="n">
        <v>826</v>
      </c>
      <c r="C828" s="27" t="n">
        <v>3.1922978540594</v>
      </c>
      <c r="D828" s="26" t="s">
        <v>7412</v>
      </c>
      <c r="E828" s="26" t="n">
        <v>0.0041</v>
      </c>
      <c r="F828" s="26" t="s">
        <v>7413</v>
      </c>
      <c r="G828" s="0" t="s">
        <v>7414</v>
      </c>
    </row>
    <row r="829" customFormat="false" ht="16" hidden="false" customHeight="false" outlineLevel="0" collapsed="false">
      <c r="B829" s="26" t="n">
        <v>827</v>
      </c>
      <c r="C829" s="27" t="n">
        <v>3.1921841605116</v>
      </c>
      <c r="D829" s="26" t="s">
        <v>7415</v>
      </c>
      <c r="E829" s="26" t="n">
        <v>0.0151</v>
      </c>
      <c r="F829" s="26" t="s">
        <v>7416</v>
      </c>
      <c r="G829" s="0" t="s">
        <v>7417</v>
      </c>
      <c r="H829" s="0" t="s">
        <v>7418</v>
      </c>
    </row>
    <row r="830" customFormat="false" ht="16" hidden="false" customHeight="false" outlineLevel="0" collapsed="false">
      <c r="B830" s="26" t="n">
        <v>828</v>
      </c>
      <c r="C830" s="27" t="n">
        <v>3.18917189121217</v>
      </c>
      <c r="D830" s="26" t="s">
        <v>7419</v>
      </c>
      <c r="E830" s="26" t="n">
        <v>0.0232</v>
      </c>
      <c r="F830" s="26" t="s">
        <v>7420</v>
      </c>
      <c r="G830" s="0" t="s">
        <v>7421</v>
      </c>
      <c r="H830" s="0" t="s">
        <v>7422</v>
      </c>
    </row>
    <row r="831" customFormat="false" ht="16" hidden="false" customHeight="false" outlineLevel="0" collapsed="false">
      <c r="B831" s="26" t="n">
        <v>829</v>
      </c>
      <c r="C831" s="27" t="n">
        <v>3.18737899691317</v>
      </c>
      <c r="D831" s="26" t="s">
        <v>7423</v>
      </c>
      <c r="E831" s="26" t="n">
        <v>0.0254</v>
      </c>
      <c r="F831" s="26" t="s">
        <v>7424</v>
      </c>
      <c r="G831" s="0" t="s">
        <v>7425</v>
      </c>
    </row>
    <row r="832" customFormat="false" ht="16" hidden="false" customHeight="false" outlineLevel="0" collapsed="false">
      <c r="B832" s="26" t="n">
        <v>830</v>
      </c>
      <c r="C832" s="27" t="n">
        <v>3.18505716344294</v>
      </c>
      <c r="D832" s="26" t="s">
        <v>7426</v>
      </c>
      <c r="E832" s="26" t="n">
        <v>0.00647</v>
      </c>
      <c r="F832" s="26" t="s">
        <v>7427</v>
      </c>
      <c r="G832" s="0" t="s">
        <v>7428</v>
      </c>
    </row>
    <row r="833" customFormat="false" ht="16" hidden="false" customHeight="false" outlineLevel="0" collapsed="false">
      <c r="B833" s="26" t="n">
        <v>831</v>
      </c>
      <c r="C833" s="27" t="n">
        <v>3.18247182070745</v>
      </c>
      <c r="D833" s="26" t="s">
        <v>7429</v>
      </c>
      <c r="E833" s="26" t="n">
        <v>0.029</v>
      </c>
      <c r="F833" s="26" t="s">
        <v>7430</v>
      </c>
      <c r="G833" s="0" t="s">
        <v>7431</v>
      </c>
    </row>
    <row r="834" customFormat="false" ht="16" hidden="false" customHeight="false" outlineLevel="0" collapsed="false">
      <c r="B834" s="26" t="n">
        <v>832</v>
      </c>
      <c r="C834" s="27" t="n">
        <v>3.18228998231823</v>
      </c>
      <c r="D834" s="26" t="s">
        <v>7432</v>
      </c>
      <c r="E834" s="26" t="n">
        <v>0.00147</v>
      </c>
      <c r="F834" s="26" t="s">
        <v>7433</v>
      </c>
      <c r="G834" s="0" t="s">
        <v>7434</v>
      </c>
    </row>
    <row r="835" customFormat="false" ht="16" hidden="false" customHeight="false" outlineLevel="0" collapsed="false">
      <c r="B835" s="26" t="n">
        <v>833</v>
      </c>
      <c r="C835" s="27" t="n">
        <v>3.18133252764447</v>
      </c>
      <c r="D835" s="26" t="s">
        <v>7435</v>
      </c>
      <c r="E835" s="26" t="n">
        <v>0.0111</v>
      </c>
      <c r="F835" s="26" t="s">
        <v>7436</v>
      </c>
      <c r="G835" s="0" t="s">
        <v>7437</v>
      </c>
    </row>
    <row r="836" customFormat="false" ht="16" hidden="false" customHeight="false" outlineLevel="0" collapsed="false">
      <c r="B836" s="26" t="n">
        <v>834</v>
      </c>
      <c r="C836" s="27" t="n">
        <v>3.17856973662985</v>
      </c>
      <c r="D836" s="26" t="s">
        <v>7438</v>
      </c>
      <c r="E836" s="26" t="n">
        <v>0.00905</v>
      </c>
      <c r="F836" s="26" t="s">
        <v>7439</v>
      </c>
      <c r="G836" s="0" t="s">
        <v>7440</v>
      </c>
    </row>
    <row r="837" customFormat="false" ht="16" hidden="false" customHeight="false" outlineLevel="0" collapsed="false">
      <c r="B837" s="26" t="n">
        <v>835</v>
      </c>
      <c r="C837" s="27" t="n">
        <v>3.17534718548572</v>
      </c>
      <c r="D837" s="26" t="s">
        <v>7441</v>
      </c>
      <c r="E837" s="26" t="n">
        <v>0.038</v>
      </c>
      <c r="F837" s="26" t="s">
        <v>7442</v>
      </c>
      <c r="G837" s="0" t="s">
        <v>7443</v>
      </c>
    </row>
    <row r="838" customFormat="false" ht="16" hidden="false" customHeight="false" outlineLevel="0" collapsed="false">
      <c r="B838" s="26" t="n">
        <v>836</v>
      </c>
      <c r="C838" s="27" t="n">
        <v>3.1747909685639</v>
      </c>
      <c r="D838" s="26" t="s">
        <v>7444</v>
      </c>
      <c r="E838" s="26" t="n">
        <v>0.0448</v>
      </c>
      <c r="F838" s="26" t="s">
        <v>7445</v>
      </c>
      <c r="G838" s="0" t="s">
        <v>7446</v>
      </c>
    </row>
    <row r="839" customFormat="false" ht="16" hidden="false" customHeight="false" outlineLevel="0" collapsed="false">
      <c r="B839" s="26" t="n">
        <v>837</v>
      </c>
      <c r="C839" s="27" t="n">
        <v>3.17382496602349</v>
      </c>
      <c r="D839" s="26" t="s">
        <v>7447</v>
      </c>
      <c r="E839" s="26" t="n">
        <v>0.00596</v>
      </c>
      <c r="F839" s="26" t="s">
        <v>7448</v>
      </c>
      <c r="G839" s="0" t="s">
        <v>7449</v>
      </c>
    </row>
    <row r="840" customFormat="false" ht="16" hidden="false" customHeight="false" outlineLevel="0" collapsed="false">
      <c r="B840" s="26" t="n">
        <v>838</v>
      </c>
      <c r="C840" s="27" t="n">
        <v>3.1731344269241</v>
      </c>
      <c r="D840" s="26" t="s">
        <v>7450</v>
      </c>
      <c r="E840" s="26" t="n">
        <v>0.0181</v>
      </c>
      <c r="F840" s="26" t="s">
        <v>7451</v>
      </c>
      <c r="G840" s="0" t="s">
        <v>82</v>
      </c>
    </row>
    <row r="841" customFormat="false" ht="16" hidden="false" customHeight="false" outlineLevel="0" collapsed="false">
      <c r="B841" s="26" t="n">
        <v>839</v>
      </c>
      <c r="C841" s="27" t="n">
        <v>3.17270526235581</v>
      </c>
      <c r="D841" s="26" t="s">
        <v>7452</v>
      </c>
      <c r="E841" s="26" t="n">
        <v>0.0305</v>
      </c>
      <c r="F841" s="26" t="s">
        <v>7453</v>
      </c>
      <c r="G841" s="0" t="s">
        <v>82</v>
      </c>
    </row>
    <row r="842" customFormat="false" ht="16" hidden="false" customHeight="false" outlineLevel="0" collapsed="false">
      <c r="B842" s="26" t="n">
        <v>840</v>
      </c>
      <c r="C842" s="27" t="n">
        <v>3.17086591136945</v>
      </c>
      <c r="D842" s="26" t="s">
        <v>7454</v>
      </c>
      <c r="E842" s="26" t="n">
        <v>0.0434</v>
      </c>
      <c r="F842" s="26" t="s">
        <v>7455</v>
      </c>
      <c r="G842" s="0" t="s">
        <v>7456</v>
      </c>
      <c r="H842" s="0" t="s">
        <v>7457</v>
      </c>
    </row>
    <row r="843" customFormat="false" ht="16" hidden="false" customHeight="false" outlineLevel="0" collapsed="false">
      <c r="B843" s="26" t="n">
        <v>841</v>
      </c>
      <c r="C843" s="27" t="n">
        <v>3.16788086480434</v>
      </c>
      <c r="D843" s="26" t="s">
        <v>7458</v>
      </c>
      <c r="E843" s="26" t="n">
        <v>0.0484</v>
      </c>
      <c r="F843" s="26" t="s">
        <v>7459</v>
      </c>
      <c r="G843" s="0" t="s">
        <v>7460</v>
      </c>
    </row>
    <row r="844" customFormat="false" ht="16" hidden="false" customHeight="false" outlineLevel="0" collapsed="false">
      <c r="B844" s="26" t="n">
        <v>842</v>
      </c>
      <c r="C844" s="27" t="n">
        <v>3.16607577607107</v>
      </c>
      <c r="D844" s="26" t="s">
        <v>7461</v>
      </c>
      <c r="E844" s="26" t="n">
        <v>0.00699</v>
      </c>
      <c r="F844" s="26" t="s">
        <v>7462</v>
      </c>
      <c r="G844" s="0" t="s">
        <v>7463</v>
      </c>
    </row>
    <row r="845" customFormat="false" ht="16" hidden="false" customHeight="false" outlineLevel="0" collapsed="false">
      <c r="B845" s="26" t="n">
        <v>843</v>
      </c>
      <c r="C845" s="27" t="n">
        <v>3.16551797956984</v>
      </c>
      <c r="D845" s="26" t="s">
        <v>7464</v>
      </c>
      <c r="E845" s="26" t="n">
        <v>0.0444</v>
      </c>
      <c r="F845" s="26" t="s">
        <v>7465</v>
      </c>
      <c r="G845" s="0" t="s">
        <v>2242</v>
      </c>
    </row>
    <row r="846" customFormat="false" ht="16" hidden="false" customHeight="false" outlineLevel="0" collapsed="false">
      <c r="B846" s="26" t="n">
        <v>844</v>
      </c>
      <c r="C846" s="27" t="n">
        <v>3.16522593445887</v>
      </c>
      <c r="D846" s="26" t="s">
        <v>7466</v>
      </c>
      <c r="E846" s="26" t="n">
        <v>0.0183</v>
      </c>
      <c r="F846" s="26" t="s">
        <v>7467</v>
      </c>
      <c r="G846" s="0" t="s">
        <v>7468</v>
      </c>
    </row>
    <row r="847" customFormat="false" ht="16" hidden="false" customHeight="false" outlineLevel="0" collapsed="false">
      <c r="B847" s="26" t="n">
        <v>845</v>
      </c>
      <c r="C847" s="27" t="n">
        <v>3.16160633953854</v>
      </c>
      <c r="D847" s="26" t="s">
        <v>7469</v>
      </c>
      <c r="E847" s="26" t="n">
        <v>0.0178</v>
      </c>
      <c r="F847" s="26" t="s">
        <v>7470</v>
      </c>
      <c r="G847" s="0" t="s">
        <v>7471</v>
      </c>
    </row>
    <row r="848" customFormat="false" ht="16" hidden="false" customHeight="false" outlineLevel="0" collapsed="false">
      <c r="B848" s="26" t="n">
        <v>846</v>
      </c>
      <c r="C848" s="27" t="n">
        <v>3.16045195479174</v>
      </c>
      <c r="D848" s="26" t="s">
        <v>7472</v>
      </c>
      <c r="E848" s="26" t="n">
        <v>0.0226</v>
      </c>
      <c r="F848" s="26" t="s">
        <v>7473</v>
      </c>
      <c r="G848" s="0" t="s">
        <v>7474</v>
      </c>
      <c r="H848" s="0" t="s">
        <v>7475</v>
      </c>
    </row>
    <row r="849" customFormat="false" ht="16" hidden="false" customHeight="false" outlineLevel="0" collapsed="false">
      <c r="B849" s="26" t="n">
        <v>847</v>
      </c>
      <c r="C849" s="27" t="n">
        <v>3.15770358937044</v>
      </c>
      <c r="D849" s="26" t="s">
        <v>7476</v>
      </c>
      <c r="E849" s="26" t="n">
        <v>0.0211</v>
      </c>
      <c r="F849" s="26" t="s">
        <v>7477</v>
      </c>
      <c r="G849" s="0" t="s">
        <v>3995</v>
      </c>
    </row>
    <row r="850" customFormat="false" ht="16" hidden="false" customHeight="false" outlineLevel="0" collapsed="false">
      <c r="B850" s="26" t="n">
        <v>848</v>
      </c>
      <c r="C850" s="27" t="n">
        <v>3.1575572479808</v>
      </c>
      <c r="D850" s="26" t="s">
        <v>7478</v>
      </c>
      <c r="E850" s="26" t="n">
        <v>0.00734</v>
      </c>
      <c r="F850" s="26" t="s">
        <v>7479</v>
      </c>
      <c r="G850" s="0" t="s">
        <v>7480</v>
      </c>
      <c r="H850" s="0" t="s">
        <v>7481</v>
      </c>
    </row>
    <row r="851" customFormat="false" ht="16" hidden="false" customHeight="false" outlineLevel="0" collapsed="false">
      <c r="B851" s="26" t="n">
        <v>849</v>
      </c>
      <c r="C851" s="27" t="n">
        <v>3.1562869707105</v>
      </c>
      <c r="D851" s="26" t="s">
        <v>7482</v>
      </c>
      <c r="E851" s="26" t="n">
        <v>0.00484</v>
      </c>
      <c r="F851" s="26" t="s">
        <v>7483</v>
      </c>
      <c r="G851" s="0" t="s">
        <v>7484</v>
      </c>
    </row>
    <row r="852" customFormat="false" ht="16" hidden="false" customHeight="false" outlineLevel="0" collapsed="false">
      <c r="B852" s="26" t="n">
        <v>850</v>
      </c>
      <c r="C852" s="27" t="n">
        <v>3.15322852003646</v>
      </c>
      <c r="D852" s="26" t="s">
        <v>7485</v>
      </c>
      <c r="E852" s="26" t="n">
        <v>0.00327</v>
      </c>
      <c r="F852" s="26" t="s">
        <v>7486</v>
      </c>
      <c r="G852" s="0" t="s">
        <v>7487</v>
      </c>
    </row>
    <row r="853" customFormat="false" ht="16" hidden="false" customHeight="false" outlineLevel="0" collapsed="false">
      <c r="B853" s="26" t="n">
        <v>851</v>
      </c>
      <c r="C853" s="27" t="n">
        <v>3.15206130781338</v>
      </c>
      <c r="D853" s="26" t="s">
        <v>7488</v>
      </c>
      <c r="E853" s="26" t="n">
        <v>0.0113</v>
      </c>
      <c r="F853" s="26" t="s">
        <v>7489</v>
      </c>
      <c r="G853" s="0" t="s">
        <v>7490</v>
      </c>
      <c r="H853" s="0" t="s">
        <v>7491</v>
      </c>
    </row>
    <row r="854" customFormat="false" ht="16" hidden="false" customHeight="false" outlineLevel="0" collapsed="false">
      <c r="B854" s="26" t="n">
        <v>852</v>
      </c>
      <c r="C854" s="27" t="n">
        <v>3.1459966285173</v>
      </c>
      <c r="D854" s="26" t="s">
        <v>7492</v>
      </c>
      <c r="E854" s="26" t="n">
        <v>0.0197</v>
      </c>
      <c r="F854" s="26" t="s">
        <v>7493</v>
      </c>
      <c r="G854" s="0" t="s">
        <v>7494</v>
      </c>
    </row>
    <row r="855" customFormat="false" ht="16" hidden="false" customHeight="false" outlineLevel="0" collapsed="false">
      <c r="B855" s="26" t="n">
        <v>853</v>
      </c>
      <c r="C855" s="27" t="n">
        <v>3.14541849369587</v>
      </c>
      <c r="D855" s="26" t="s">
        <v>7495</v>
      </c>
      <c r="E855" s="26" t="n">
        <v>0.0383</v>
      </c>
      <c r="F855" s="26" t="s">
        <v>7496</v>
      </c>
      <c r="G855" s="0" t="s">
        <v>554</v>
      </c>
    </row>
    <row r="856" customFormat="false" ht="16" hidden="false" customHeight="false" outlineLevel="0" collapsed="false">
      <c r="B856" s="26" t="n">
        <v>854</v>
      </c>
      <c r="C856" s="27" t="n">
        <v>3.14537870782739</v>
      </c>
      <c r="D856" s="26" t="s">
        <v>7497</v>
      </c>
      <c r="E856" s="26" t="n">
        <v>0.00833</v>
      </c>
      <c r="F856" s="26" t="s">
        <v>7498</v>
      </c>
      <c r="G856" s="0" t="s">
        <v>7499</v>
      </c>
    </row>
    <row r="857" customFormat="false" ht="16" hidden="false" customHeight="false" outlineLevel="0" collapsed="false">
      <c r="B857" s="26" t="n">
        <v>855</v>
      </c>
      <c r="C857" s="27" t="n">
        <v>3.14258301405354</v>
      </c>
      <c r="D857" s="26" t="s">
        <v>7500</v>
      </c>
      <c r="E857" s="26" t="n">
        <v>0.0111</v>
      </c>
      <c r="F857" s="26" t="s">
        <v>7501</v>
      </c>
      <c r="G857" s="0" t="s">
        <v>7502</v>
      </c>
      <c r="H857" s="0" t="s">
        <v>7503</v>
      </c>
    </row>
    <row r="858" customFormat="false" ht="16" hidden="false" customHeight="false" outlineLevel="0" collapsed="false">
      <c r="B858" s="26" t="n">
        <v>856</v>
      </c>
      <c r="C858" s="27" t="n">
        <v>3.14161958426635</v>
      </c>
      <c r="D858" s="26" t="s">
        <v>7504</v>
      </c>
      <c r="E858" s="26" t="n">
        <v>0.000488</v>
      </c>
      <c r="F858" s="26" t="s">
        <v>7505</v>
      </c>
      <c r="G858" s="0" t="s">
        <v>7506</v>
      </c>
      <c r="H858" s="0" t="s">
        <v>7507</v>
      </c>
    </row>
    <row r="859" customFormat="false" ht="16" hidden="false" customHeight="false" outlineLevel="0" collapsed="false">
      <c r="B859" s="26" t="n">
        <v>857</v>
      </c>
      <c r="C859" s="27" t="n">
        <v>3.14050458340343</v>
      </c>
      <c r="D859" s="26" t="s">
        <v>7508</v>
      </c>
      <c r="E859" s="26" t="n">
        <v>0.00254</v>
      </c>
      <c r="F859" s="26" t="s">
        <v>7509</v>
      </c>
      <c r="G859" s="0" t="s">
        <v>7510</v>
      </c>
    </row>
    <row r="860" customFormat="false" ht="16" hidden="false" customHeight="false" outlineLevel="0" collapsed="false">
      <c r="B860" s="26" t="n">
        <v>858</v>
      </c>
      <c r="C860" s="27" t="n">
        <v>3.13813994029791</v>
      </c>
      <c r="D860" s="26" t="s">
        <v>7511</v>
      </c>
      <c r="E860" s="26" t="n">
        <v>0.0173</v>
      </c>
      <c r="F860" s="26" t="s">
        <v>7512</v>
      </c>
      <c r="G860" s="0" t="s">
        <v>2141</v>
      </c>
    </row>
    <row r="861" customFormat="false" ht="16" hidden="false" customHeight="false" outlineLevel="0" collapsed="false">
      <c r="B861" s="26" t="n">
        <v>859</v>
      </c>
      <c r="C861" s="27" t="n">
        <v>3.13510654014347</v>
      </c>
      <c r="D861" s="26" t="s">
        <v>7513</v>
      </c>
      <c r="E861" s="26" t="n">
        <v>0.0183</v>
      </c>
      <c r="F861" s="26" t="s">
        <v>7514</v>
      </c>
      <c r="G861" s="0" t="s">
        <v>7515</v>
      </c>
    </row>
    <row r="862" customFormat="false" ht="16" hidden="false" customHeight="false" outlineLevel="0" collapsed="false">
      <c r="B862" s="26" t="n">
        <v>860</v>
      </c>
      <c r="C862" s="27" t="n">
        <v>3.13344332971747</v>
      </c>
      <c r="D862" s="26" t="s">
        <v>7516</v>
      </c>
      <c r="E862" s="26" t="n">
        <v>0.00817</v>
      </c>
      <c r="F862" s="26" t="s">
        <v>7517</v>
      </c>
      <c r="G862" s="0" t="s">
        <v>7518</v>
      </c>
    </row>
    <row r="863" customFormat="false" ht="16" hidden="false" customHeight="false" outlineLevel="0" collapsed="false">
      <c r="B863" s="26" t="n">
        <v>861</v>
      </c>
      <c r="C863" s="27" t="n">
        <v>3.13260058451811</v>
      </c>
      <c r="D863" s="26" t="s">
        <v>7519</v>
      </c>
      <c r="E863" s="26" t="n">
        <v>0.0126</v>
      </c>
      <c r="F863" s="26" t="s">
        <v>7520</v>
      </c>
      <c r="G863" s="0" t="s">
        <v>7521</v>
      </c>
      <c r="H863" s="0" t="s">
        <v>7522</v>
      </c>
    </row>
    <row r="864" customFormat="false" ht="16" hidden="false" customHeight="false" outlineLevel="0" collapsed="false">
      <c r="B864" s="26" t="n">
        <v>862</v>
      </c>
      <c r="C864" s="27" t="n">
        <v>3.13211206801462</v>
      </c>
      <c r="D864" s="26" t="s">
        <v>7523</v>
      </c>
      <c r="E864" s="26" t="n">
        <v>0.0154</v>
      </c>
      <c r="F864" s="26" t="s">
        <v>7524</v>
      </c>
      <c r="G864" s="0" t="s">
        <v>7525</v>
      </c>
    </row>
    <row r="865" customFormat="false" ht="16" hidden="false" customHeight="false" outlineLevel="0" collapsed="false">
      <c r="B865" s="26" t="n">
        <v>863</v>
      </c>
      <c r="C865" s="27" t="n">
        <v>3.1320983171074</v>
      </c>
      <c r="D865" s="26" t="s">
        <v>7526</v>
      </c>
      <c r="E865" s="26" t="n">
        <v>0.00768</v>
      </c>
      <c r="F865" s="26" t="s">
        <v>7527</v>
      </c>
      <c r="G865" s="0" t="s">
        <v>7528</v>
      </c>
      <c r="H865" s="0" t="s">
        <v>7529</v>
      </c>
    </row>
    <row r="866" customFormat="false" ht="16" hidden="false" customHeight="false" outlineLevel="0" collapsed="false">
      <c r="B866" s="26" t="n">
        <v>864</v>
      </c>
      <c r="C866" s="27" t="n">
        <v>3.13193275375227</v>
      </c>
      <c r="D866" s="26" t="s">
        <v>7530</v>
      </c>
      <c r="E866" s="26" t="n">
        <v>0.00419</v>
      </c>
      <c r="F866" s="26" t="s">
        <v>7531</v>
      </c>
      <c r="G866" s="0" t="s">
        <v>7532</v>
      </c>
      <c r="H866" s="0" t="s">
        <v>7533</v>
      </c>
    </row>
    <row r="867" customFormat="false" ht="16" hidden="false" customHeight="false" outlineLevel="0" collapsed="false">
      <c r="B867" s="26" t="n">
        <v>865</v>
      </c>
      <c r="C867" s="27" t="n">
        <v>3.13072701882175</v>
      </c>
      <c r="D867" s="26" t="s">
        <v>7534</v>
      </c>
      <c r="E867" s="26" t="n">
        <v>0.0255</v>
      </c>
      <c r="F867" s="26" t="s">
        <v>7535</v>
      </c>
      <c r="G867" s="0" t="s">
        <v>7536</v>
      </c>
    </row>
    <row r="868" customFormat="false" ht="16" hidden="false" customHeight="false" outlineLevel="0" collapsed="false">
      <c r="B868" s="26" t="n">
        <v>866</v>
      </c>
      <c r="C868" s="27" t="n">
        <v>3.12660456501427</v>
      </c>
      <c r="D868" s="26" t="s">
        <v>7537</v>
      </c>
      <c r="E868" s="26" t="n">
        <v>0.0225</v>
      </c>
      <c r="F868" s="26" t="s">
        <v>7538</v>
      </c>
      <c r="G868" s="0" t="s">
        <v>7539</v>
      </c>
    </row>
    <row r="869" customFormat="false" ht="16" hidden="false" customHeight="false" outlineLevel="0" collapsed="false">
      <c r="B869" s="26" t="n">
        <v>867</v>
      </c>
      <c r="C869" s="27" t="n">
        <v>3.1232741569802</v>
      </c>
      <c r="D869" s="26" t="s">
        <v>7540</v>
      </c>
      <c r="E869" s="26" t="n">
        <v>0.0344</v>
      </c>
      <c r="F869" s="26" t="s">
        <v>7541</v>
      </c>
      <c r="G869" s="0" t="s">
        <v>7542</v>
      </c>
    </row>
    <row r="870" customFormat="false" ht="16" hidden="false" customHeight="false" outlineLevel="0" collapsed="false">
      <c r="B870" s="26" t="n">
        <v>868</v>
      </c>
      <c r="C870" s="27" t="n">
        <v>3.12042541192914</v>
      </c>
      <c r="D870" s="26" t="s">
        <v>7543</v>
      </c>
      <c r="E870" s="26" t="n">
        <v>0.00686</v>
      </c>
      <c r="F870" s="26" t="s">
        <v>7544</v>
      </c>
      <c r="G870" s="0" t="s">
        <v>7545</v>
      </c>
      <c r="H870" s="0" t="s">
        <v>7546</v>
      </c>
    </row>
    <row r="871" customFormat="false" ht="16" hidden="false" customHeight="false" outlineLevel="0" collapsed="false">
      <c r="B871" s="26" t="n">
        <v>869</v>
      </c>
      <c r="C871" s="27" t="n">
        <v>3.1191560956389</v>
      </c>
      <c r="D871" s="26" t="s">
        <v>7547</v>
      </c>
      <c r="E871" s="26" t="n">
        <v>0.00788</v>
      </c>
      <c r="F871" s="26" t="s">
        <v>7548</v>
      </c>
      <c r="G871" s="0" t="s">
        <v>7549</v>
      </c>
    </row>
    <row r="872" customFormat="false" ht="16" hidden="false" customHeight="false" outlineLevel="0" collapsed="false">
      <c r="B872" s="26" t="n">
        <v>870</v>
      </c>
      <c r="C872" s="27" t="n">
        <v>3.11862782227172</v>
      </c>
      <c r="D872" s="26" t="s">
        <v>7550</v>
      </c>
      <c r="E872" s="26" t="n">
        <v>0.0112</v>
      </c>
      <c r="F872" s="26" t="s">
        <v>7551</v>
      </c>
      <c r="G872" s="0" t="s">
        <v>7552</v>
      </c>
    </row>
    <row r="873" customFormat="false" ht="16" hidden="false" customHeight="false" outlineLevel="0" collapsed="false">
      <c r="B873" s="26" t="n">
        <v>871</v>
      </c>
      <c r="C873" s="27" t="n">
        <v>3.11481943100784</v>
      </c>
      <c r="D873" s="26" t="s">
        <v>7553</v>
      </c>
      <c r="E873" s="26" t="n">
        <v>0.0187</v>
      </c>
      <c r="F873" s="26" t="s">
        <v>7554</v>
      </c>
      <c r="G873" s="0" t="s">
        <v>7555</v>
      </c>
    </row>
    <row r="874" customFormat="false" ht="16" hidden="false" customHeight="false" outlineLevel="0" collapsed="false">
      <c r="B874" s="26" t="n">
        <v>872</v>
      </c>
      <c r="C874" s="27" t="n">
        <v>3.11464380514117</v>
      </c>
      <c r="D874" s="26" t="s">
        <v>7556</v>
      </c>
      <c r="E874" s="26" t="n">
        <v>0.00332</v>
      </c>
      <c r="F874" s="26" t="s">
        <v>7557</v>
      </c>
      <c r="G874" s="0" t="s">
        <v>3598</v>
      </c>
    </row>
    <row r="875" customFormat="false" ht="16" hidden="false" customHeight="false" outlineLevel="0" collapsed="false">
      <c r="B875" s="26" t="n">
        <v>873</v>
      </c>
      <c r="C875" s="27" t="n">
        <v>3.11275250616145</v>
      </c>
      <c r="D875" s="26" t="s">
        <v>7558</v>
      </c>
      <c r="E875" s="26" t="n">
        <v>0.00048</v>
      </c>
      <c r="F875" s="26" t="s">
        <v>7559</v>
      </c>
      <c r="G875" s="0" t="s">
        <v>3598</v>
      </c>
    </row>
    <row r="876" customFormat="false" ht="16" hidden="false" customHeight="false" outlineLevel="0" collapsed="false">
      <c r="B876" s="26" t="n">
        <v>874</v>
      </c>
      <c r="C876" s="27" t="n">
        <v>3.11164178066384</v>
      </c>
      <c r="D876" s="26" t="s">
        <v>7560</v>
      </c>
      <c r="E876" s="26" t="n">
        <v>0.0332</v>
      </c>
      <c r="F876" s="26" t="s">
        <v>7561</v>
      </c>
      <c r="G876" s="0" t="s">
        <v>82</v>
      </c>
    </row>
    <row r="877" customFormat="false" ht="16" hidden="false" customHeight="false" outlineLevel="0" collapsed="false">
      <c r="B877" s="26" t="n">
        <v>875</v>
      </c>
      <c r="C877" s="27" t="n">
        <v>3.10942014911142</v>
      </c>
      <c r="D877" s="26" t="s">
        <v>7562</v>
      </c>
      <c r="E877" s="26" t="n">
        <v>0.0106</v>
      </c>
      <c r="F877" s="26" t="s">
        <v>7563</v>
      </c>
      <c r="G877" s="0" t="s">
        <v>1210</v>
      </c>
    </row>
    <row r="878" customFormat="false" ht="16" hidden="false" customHeight="false" outlineLevel="0" collapsed="false">
      <c r="B878" s="26" t="n">
        <v>876</v>
      </c>
      <c r="C878" s="27" t="n">
        <v>3.10640274958523</v>
      </c>
      <c r="D878" s="26" t="s">
        <v>7564</v>
      </c>
      <c r="E878" s="26" t="n">
        <v>0.0406</v>
      </c>
      <c r="F878" s="26" t="s">
        <v>7565</v>
      </c>
      <c r="G878" s="0" t="s">
        <v>7566</v>
      </c>
      <c r="H878" s="0" t="s">
        <v>7567</v>
      </c>
    </row>
    <row r="879" customFormat="false" ht="16" hidden="false" customHeight="false" outlineLevel="0" collapsed="false">
      <c r="B879" s="26" t="n">
        <v>877</v>
      </c>
      <c r="C879" s="27" t="n">
        <v>3.10591518636745</v>
      </c>
      <c r="D879" s="26" t="s">
        <v>7568</v>
      </c>
      <c r="E879" s="26" t="n">
        <v>0.0215</v>
      </c>
      <c r="F879" s="26" t="s">
        <v>7569</v>
      </c>
      <c r="G879" s="0" t="s">
        <v>7570</v>
      </c>
    </row>
    <row r="880" customFormat="false" ht="16" hidden="false" customHeight="false" outlineLevel="0" collapsed="false">
      <c r="B880" s="26" t="n">
        <v>878</v>
      </c>
      <c r="C880" s="27" t="n">
        <v>3.10222305843351</v>
      </c>
      <c r="D880" s="26" t="s">
        <v>7571</v>
      </c>
      <c r="E880" s="26" t="n">
        <v>0.00525</v>
      </c>
      <c r="F880" s="26" t="s">
        <v>7572</v>
      </c>
      <c r="G880" s="0" t="s">
        <v>7573</v>
      </c>
      <c r="H880" s="0" t="s">
        <v>7574</v>
      </c>
    </row>
    <row r="881" customFormat="false" ht="16" hidden="false" customHeight="false" outlineLevel="0" collapsed="false">
      <c r="B881" s="26" t="n">
        <v>879</v>
      </c>
      <c r="C881" s="27" t="n">
        <v>3.09905333263543</v>
      </c>
      <c r="D881" s="26" t="s">
        <v>7575</v>
      </c>
      <c r="E881" s="26" t="n">
        <v>0.0197</v>
      </c>
      <c r="F881" s="26" t="s">
        <v>7576</v>
      </c>
      <c r="G881" s="0" t="s">
        <v>7577</v>
      </c>
    </row>
    <row r="882" customFormat="false" ht="16" hidden="false" customHeight="false" outlineLevel="0" collapsed="false">
      <c r="B882" s="26" t="n">
        <v>880</v>
      </c>
      <c r="C882" s="27" t="n">
        <v>3.09433209860331</v>
      </c>
      <c r="D882" s="26" t="s">
        <v>7578</v>
      </c>
      <c r="E882" s="26" t="n">
        <v>0.00818</v>
      </c>
      <c r="F882" s="26" t="s">
        <v>7579</v>
      </c>
      <c r="G882" s="0" t="s">
        <v>82</v>
      </c>
    </row>
    <row r="883" customFormat="false" ht="16" hidden="false" customHeight="false" outlineLevel="0" collapsed="false">
      <c r="B883" s="26" t="n">
        <v>881</v>
      </c>
      <c r="C883" s="27" t="n">
        <v>3.09023628703941</v>
      </c>
      <c r="D883" s="26" t="s">
        <v>7580</v>
      </c>
      <c r="E883" s="26" t="n">
        <v>0.0152</v>
      </c>
      <c r="F883" s="26" t="s">
        <v>7581</v>
      </c>
      <c r="G883" s="0" t="s">
        <v>7582</v>
      </c>
    </row>
    <row r="884" customFormat="false" ht="16" hidden="false" customHeight="false" outlineLevel="0" collapsed="false">
      <c r="B884" s="26" t="n">
        <v>882</v>
      </c>
      <c r="C884" s="27" t="n">
        <v>3.08746670989666</v>
      </c>
      <c r="D884" s="26" t="s">
        <v>7583</v>
      </c>
      <c r="E884" s="26" t="n">
        <v>0.0361</v>
      </c>
      <c r="F884" s="26" t="s">
        <v>7584</v>
      </c>
      <c r="G884" s="0" t="s">
        <v>7585</v>
      </c>
      <c r="H884" s="0" t="s">
        <v>7586</v>
      </c>
    </row>
    <row r="885" customFormat="false" ht="16" hidden="false" customHeight="false" outlineLevel="0" collapsed="false">
      <c r="B885" s="26" t="n">
        <v>883</v>
      </c>
      <c r="C885" s="27" t="n">
        <v>3.08666186099029</v>
      </c>
      <c r="D885" s="26" t="s">
        <v>7587</v>
      </c>
      <c r="E885" s="26" t="n">
        <v>0.00808</v>
      </c>
      <c r="F885" s="26" t="s">
        <v>7588</v>
      </c>
      <c r="G885" s="0" t="s">
        <v>7589</v>
      </c>
    </row>
    <row r="886" customFormat="false" ht="16" hidden="false" customHeight="false" outlineLevel="0" collapsed="false">
      <c r="B886" s="26" t="n">
        <v>884</v>
      </c>
      <c r="C886" s="27" t="n">
        <v>3.08610167957579</v>
      </c>
      <c r="D886" s="26" t="s">
        <v>7590</v>
      </c>
      <c r="E886" s="26" t="n">
        <v>0.0135</v>
      </c>
      <c r="F886" s="26" t="s">
        <v>7591</v>
      </c>
      <c r="G886" s="0" t="s">
        <v>7592</v>
      </c>
    </row>
    <row r="887" customFormat="false" ht="16" hidden="false" customHeight="false" outlineLevel="0" collapsed="false">
      <c r="B887" s="26" t="n">
        <v>885</v>
      </c>
      <c r="C887" s="27" t="n">
        <v>3.08341903577716</v>
      </c>
      <c r="D887" s="26" t="s">
        <v>7593</v>
      </c>
      <c r="E887" s="26" t="n">
        <v>0.0181</v>
      </c>
      <c r="F887" s="26" t="s">
        <v>7594</v>
      </c>
      <c r="G887" s="0" t="s">
        <v>7595</v>
      </c>
      <c r="H887" s="0" t="s">
        <v>7596</v>
      </c>
    </row>
    <row r="888" customFormat="false" ht="16" hidden="false" customHeight="false" outlineLevel="0" collapsed="false">
      <c r="B888" s="26" t="n">
        <v>886</v>
      </c>
      <c r="C888" s="27" t="n">
        <v>3.08264314230522</v>
      </c>
      <c r="D888" s="26" t="s">
        <v>7597</v>
      </c>
      <c r="E888" s="26" t="n">
        <v>0.0229</v>
      </c>
      <c r="F888" s="26" t="s">
        <v>7598</v>
      </c>
      <c r="G888" s="0" t="s">
        <v>7599</v>
      </c>
    </row>
    <row r="889" customFormat="false" ht="16" hidden="false" customHeight="false" outlineLevel="0" collapsed="false">
      <c r="B889" s="26" t="n">
        <v>887</v>
      </c>
      <c r="C889" s="27" t="n">
        <v>3.0810929442043</v>
      </c>
      <c r="D889" s="26" t="s">
        <v>7600</v>
      </c>
      <c r="E889" s="26" t="n">
        <v>0.00794</v>
      </c>
      <c r="F889" s="26" t="s">
        <v>7601</v>
      </c>
      <c r="G889" s="0" t="s">
        <v>7602</v>
      </c>
    </row>
    <row r="890" customFormat="false" ht="16" hidden="false" customHeight="false" outlineLevel="0" collapsed="false">
      <c r="B890" s="26" t="n">
        <v>888</v>
      </c>
      <c r="C890" s="27" t="n">
        <v>3.08094605515514</v>
      </c>
      <c r="D890" s="26" t="s">
        <v>7603</v>
      </c>
      <c r="E890" s="26" t="n">
        <v>0.02</v>
      </c>
      <c r="F890" s="26" t="s">
        <v>7604</v>
      </c>
      <c r="G890" s="0" t="s">
        <v>7605</v>
      </c>
      <c r="H890" s="0" t="s">
        <v>7606</v>
      </c>
    </row>
    <row r="891" customFormat="false" ht="16" hidden="false" customHeight="false" outlineLevel="0" collapsed="false">
      <c r="B891" s="26" t="n">
        <v>889</v>
      </c>
      <c r="C891" s="27" t="n">
        <v>3.07945243735874</v>
      </c>
      <c r="D891" s="26" t="s">
        <v>7607</v>
      </c>
      <c r="E891" s="26" t="n">
        <v>0.00938</v>
      </c>
      <c r="F891" s="26" t="s">
        <v>7608</v>
      </c>
      <c r="G891" s="0" t="s">
        <v>7609</v>
      </c>
    </row>
    <row r="892" customFormat="false" ht="16" hidden="false" customHeight="false" outlineLevel="0" collapsed="false">
      <c r="B892" s="26" t="n">
        <v>890</v>
      </c>
      <c r="C892" s="27" t="n">
        <v>3.0757299589561</v>
      </c>
      <c r="D892" s="26" t="s">
        <v>7610</v>
      </c>
      <c r="E892" s="26" t="n">
        <v>0.0233</v>
      </c>
      <c r="F892" s="26" t="s">
        <v>7611</v>
      </c>
      <c r="G892" s="0" t="s">
        <v>7612</v>
      </c>
    </row>
    <row r="893" customFormat="false" ht="16" hidden="false" customHeight="false" outlineLevel="0" collapsed="false">
      <c r="B893" s="26" t="n">
        <v>891</v>
      </c>
      <c r="C893" s="27" t="n">
        <v>3.07439255320985</v>
      </c>
      <c r="D893" s="26" t="s">
        <v>7613</v>
      </c>
      <c r="E893" s="26" t="n">
        <v>0.00368</v>
      </c>
      <c r="F893" s="26" t="s">
        <v>7614</v>
      </c>
      <c r="G893" s="0" t="s">
        <v>82</v>
      </c>
    </row>
    <row r="894" customFormat="false" ht="16" hidden="false" customHeight="false" outlineLevel="0" collapsed="false">
      <c r="B894" s="26" t="n">
        <v>892</v>
      </c>
      <c r="C894" s="27" t="n">
        <v>3.07434680275848</v>
      </c>
      <c r="D894" s="26" t="s">
        <v>7615</v>
      </c>
      <c r="E894" s="26" t="n">
        <v>0.0055</v>
      </c>
      <c r="F894" s="26" t="s">
        <v>7616</v>
      </c>
      <c r="G894" s="0" t="s">
        <v>7617</v>
      </c>
    </row>
    <row r="895" customFormat="false" ht="16" hidden="false" customHeight="false" outlineLevel="0" collapsed="false">
      <c r="B895" s="26" t="n">
        <v>893</v>
      </c>
      <c r="C895" s="27" t="n">
        <v>3.07277161732167</v>
      </c>
      <c r="D895" s="26" t="s">
        <v>7618</v>
      </c>
      <c r="E895" s="26" t="n">
        <v>0.0219</v>
      </c>
      <c r="F895" s="26" t="s">
        <v>7619</v>
      </c>
      <c r="G895" s="0" t="s">
        <v>82</v>
      </c>
    </row>
    <row r="896" customFormat="false" ht="16" hidden="false" customHeight="false" outlineLevel="0" collapsed="false">
      <c r="B896" s="26" t="n">
        <v>894</v>
      </c>
      <c r="C896" s="27" t="n">
        <v>3.06832434547534</v>
      </c>
      <c r="D896" s="26" t="s">
        <v>7620</v>
      </c>
      <c r="E896" s="26" t="n">
        <v>0.00987</v>
      </c>
      <c r="F896" s="26" t="s">
        <v>7621</v>
      </c>
      <c r="G896" s="0" t="s">
        <v>7622</v>
      </c>
    </row>
    <row r="897" customFormat="false" ht="16" hidden="false" customHeight="false" outlineLevel="0" collapsed="false">
      <c r="B897" s="26" t="n">
        <v>895</v>
      </c>
      <c r="C897" s="27" t="n">
        <v>3.06644143953474</v>
      </c>
      <c r="D897" s="26" t="s">
        <v>7623</v>
      </c>
      <c r="E897" s="26" t="n">
        <v>0.00798</v>
      </c>
      <c r="F897" s="26" t="s">
        <v>7624</v>
      </c>
      <c r="G897" s="0" t="s">
        <v>7390</v>
      </c>
    </row>
    <row r="898" customFormat="false" ht="16" hidden="false" customHeight="false" outlineLevel="0" collapsed="false">
      <c r="B898" s="26" t="n">
        <v>896</v>
      </c>
      <c r="C898" s="27" t="n">
        <v>3.06397915592688</v>
      </c>
      <c r="D898" s="26" t="s">
        <v>7625</v>
      </c>
      <c r="E898" s="26" t="n">
        <v>0.00184</v>
      </c>
      <c r="F898" s="26" t="s">
        <v>7626</v>
      </c>
      <c r="G898" s="0" t="s">
        <v>82</v>
      </c>
    </row>
    <row r="899" customFormat="false" ht="16" hidden="false" customHeight="false" outlineLevel="0" collapsed="false">
      <c r="B899" s="26" t="n">
        <v>897</v>
      </c>
      <c r="C899" s="27" t="n">
        <v>3.05760343725253</v>
      </c>
      <c r="D899" s="26" t="s">
        <v>7627</v>
      </c>
      <c r="E899" s="26" t="n">
        <v>0.00968</v>
      </c>
      <c r="F899" s="26" t="s">
        <v>7628</v>
      </c>
      <c r="G899" s="0" t="s">
        <v>3598</v>
      </c>
    </row>
    <row r="900" customFormat="false" ht="16" hidden="false" customHeight="false" outlineLevel="0" collapsed="false">
      <c r="B900" s="26" t="n">
        <v>898</v>
      </c>
      <c r="C900" s="27" t="n">
        <v>3.05497735894908</v>
      </c>
      <c r="D900" s="26" t="s">
        <v>7629</v>
      </c>
      <c r="E900" s="26" t="n">
        <v>0.0204</v>
      </c>
      <c r="F900" s="26" t="s">
        <v>7630</v>
      </c>
      <c r="G900" s="0" t="s">
        <v>7631</v>
      </c>
    </row>
    <row r="901" customFormat="false" ht="16" hidden="false" customHeight="false" outlineLevel="0" collapsed="false">
      <c r="B901" s="26" t="n">
        <v>899</v>
      </c>
      <c r="C901" s="27" t="n">
        <v>3.05443693633147</v>
      </c>
      <c r="D901" s="26" t="s">
        <v>7632</v>
      </c>
      <c r="E901" s="26" t="n">
        <v>0.00563</v>
      </c>
      <c r="F901" s="26" t="s">
        <v>7633</v>
      </c>
      <c r="G901" s="0" t="s">
        <v>391</v>
      </c>
    </row>
    <row r="902" customFormat="false" ht="16" hidden="false" customHeight="false" outlineLevel="0" collapsed="false">
      <c r="B902" s="26" t="n">
        <v>900</v>
      </c>
      <c r="C902" s="27" t="n">
        <v>3.05357307341969</v>
      </c>
      <c r="D902" s="26" t="s">
        <v>7634</v>
      </c>
      <c r="E902" s="26" t="n">
        <v>0.00316</v>
      </c>
      <c r="F902" s="26" t="s">
        <v>7635</v>
      </c>
      <c r="G902" s="0" t="s">
        <v>7636</v>
      </c>
    </row>
    <row r="903" customFormat="false" ht="16" hidden="false" customHeight="false" outlineLevel="0" collapsed="false">
      <c r="B903" s="26" t="n">
        <v>901</v>
      </c>
      <c r="C903" s="27" t="n">
        <v>3.05351805478962</v>
      </c>
      <c r="D903" s="26" t="s">
        <v>7637</v>
      </c>
      <c r="E903" s="26" t="n">
        <v>0.0488</v>
      </c>
      <c r="F903" s="26" t="s">
        <v>7638</v>
      </c>
      <c r="G903" s="0" t="s">
        <v>7639</v>
      </c>
      <c r="H903" s="0" t="s">
        <v>7640</v>
      </c>
    </row>
    <row r="904" customFormat="false" ht="16" hidden="false" customHeight="false" outlineLevel="0" collapsed="false">
      <c r="B904" s="26" t="n">
        <v>902</v>
      </c>
      <c r="C904" s="27" t="n">
        <v>3.0526478054052</v>
      </c>
      <c r="D904" s="26" t="s">
        <v>7641</v>
      </c>
      <c r="E904" s="26" t="n">
        <v>0.0216</v>
      </c>
      <c r="F904" s="26" t="s">
        <v>7642</v>
      </c>
      <c r="G904" s="0" t="s">
        <v>82</v>
      </c>
    </row>
    <row r="905" customFormat="false" ht="16" hidden="false" customHeight="false" outlineLevel="0" collapsed="false">
      <c r="B905" s="26" t="n">
        <v>903</v>
      </c>
      <c r="C905" s="27" t="n">
        <v>3.0516836792488</v>
      </c>
      <c r="D905" s="26" t="s">
        <v>7643</v>
      </c>
      <c r="E905" s="26" t="n">
        <v>0.000996</v>
      </c>
      <c r="F905" s="26" t="s">
        <v>7644</v>
      </c>
      <c r="G905" s="0" t="s">
        <v>7645</v>
      </c>
    </row>
    <row r="906" customFormat="false" ht="16" hidden="false" customHeight="false" outlineLevel="0" collapsed="false">
      <c r="B906" s="26" t="n">
        <v>904</v>
      </c>
      <c r="C906" s="27" t="n">
        <v>3.04954682111699</v>
      </c>
      <c r="D906" s="26" t="s">
        <v>7646</v>
      </c>
      <c r="E906" s="26" t="n">
        <v>0.00194</v>
      </c>
      <c r="F906" s="26" t="s">
        <v>7647</v>
      </c>
      <c r="G906" s="0" t="s">
        <v>7648</v>
      </c>
    </row>
    <row r="907" customFormat="false" ht="16" hidden="false" customHeight="false" outlineLevel="0" collapsed="false">
      <c r="B907" s="26" t="n">
        <v>905</v>
      </c>
      <c r="C907" s="27" t="n">
        <v>3.04719320679836</v>
      </c>
      <c r="D907" s="26" t="s">
        <v>7649</v>
      </c>
      <c r="E907" s="26" t="n">
        <v>0.0422</v>
      </c>
      <c r="F907" s="26" t="s">
        <v>7650</v>
      </c>
      <c r="G907" s="0" t="s">
        <v>7651</v>
      </c>
      <c r="H907" s="0" t="s">
        <v>7652</v>
      </c>
    </row>
    <row r="908" customFormat="false" ht="16" hidden="false" customHeight="false" outlineLevel="0" collapsed="false">
      <c r="B908" s="26" t="n">
        <v>906</v>
      </c>
      <c r="C908" s="27" t="n">
        <v>3.04519148865272</v>
      </c>
      <c r="D908" s="26" t="s">
        <v>7653</v>
      </c>
      <c r="E908" s="26" t="n">
        <v>0.0179</v>
      </c>
      <c r="F908" s="26" t="s">
        <v>7654</v>
      </c>
      <c r="G908" s="0" t="s">
        <v>7655</v>
      </c>
    </row>
    <row r="909" customFormat="false" ht="16" hidden="false" customHeight="false" outlineLevel="0" collapsed="false">
      <c r="B909" s="26" t="n">
        <v>907</v>
      </c>
      <c r="C909" s="27" t="n">
        <v>3.04288849058794</v>
      </c>
      <c r="D909" s="26" t="s">
        <v>7656</v>
      </c>
      <c r="E909" s="26" t="n">
        <v>0.00101</v>
      </c>
      <c r="F909" s="26" t="s">
        <v>7657</v>
      </c>
      <c r="G909" s="0" t="s">
        <v>82</v>
      </c>
    </row>
    <row r="910" customFormat="false" ht="16" hidden="false" customHeight="false" outlineLevel="0" collapsed="false">
      <c r="B910" s="26" t="n">
        <v>908</v>
      </c>
      <c r="C910" s="27" t="n">
        <v>3.04136822492852</v>
      </c>
      <c r="D910" s="26" t="s">
        <v>7658</v>
      </c>
      <c r="E910" s="26" t="n">
        <v>0.00593</v>
      </c>
      <c r="F910" s="26" t="s">
        <v>7659</v>
      </c>
      <c r="G910" s="0" t="s">
        <v>7660</v>
      </c>
    </row>
    <row r="911" customFormat="false" ht="16" hidden="false" customHeight="false" outlineLevel="0" collapsed="false">
      <c r="B911" s="26" t="n">
        <v>909</v>
      </c>
      <c r="C911" s="27" t="n">
        <v>3.04120844385196</v>
      </c>
      <c r="D911" s="26" t="s">
        <v>7661</v>
      </c>
      <c r="E911" s="26" t="n">
        <v>0.032</v>
      </c>
      <c r="F911" s="26" t="s">
        <v>7662</v>
      </c>
      <c r="G911" s="0" t="s">
        <v>7663</v>
      </c>
    </row>
    <row r="912" customFormat="false" ht="16" hidden="false" customHeight="false" outlineLevel="0" collapsed="false">
      <c r="B912" s="26" t="n">
        <v>910</v>
      </c>
      <c r="C912" s="27" t="n">
        <v>3.03963515499309</v>
      </c>
      <c r="D912" s="26" t="s">
        <v>7664</v>
      </c>
      <c r="E912" s="26" t="n">
        <v>0.0362</v>
      </c>
      <c r="F912" s="26" t="s">
        <v>7665</v>
      </c>
      <c r="G912" s="0" t="s">
        <v>3598</v>
      </c>
    </row>
    <row r="913" customFormat="false" ht="16" hidden="false" customHeight="false" outlineLevel="0" collapsed="false">
      <c r="B913" s="26" t="n">
        <v>911</v>
      </c>
      <c r="C913" s="27" t="n">
        <v>3.03875964832289</v>
      </c>
      <c r="D913" s="26" t="s">
        <v>7666</v>
      </c>
      <c r="E913" s="26" t="n">
        <v>0.0196</v>
      </c>
      <c r="F913" s="26" t="s">
        <v>7667</v>
      </c>
      <c r="G913" s="0" t="s">
        <v>82</v>
      </c>
    </row>
    <row r="914" customFormat="false" ht="16" hidden="false" customHeight="false" outlineLevel="0" collapsed="false">
      <c r="B914" s="26" t="n">
        <v>912</v>
      </c>
      <c r="C914" s="27" t="n">
        <v>3.03261517441518</v>
      </c>
      <c r="D914" s="26" t="s">
        <v>7668</v>
      </c>
      <c r="E914" s="26" t="n">
        <v>0.0132</v>
      </c>
      <c r="F914" s="26" t="s">
        <v>7669</v>
      </c>
      <c r="G914" s="0" t="s">
        <v>7670</v>
      </c>
    </row>
    <row r="915" customFormat="false" ht="16" hidden="false" customHeight="false" outlineLevel="0" collapsed="false">
      <c r="B915" s="26" t="n">
        <v>913</v>
      </c>
      <c r="C915" s="27" t="n">
        <v>3.03259102633267</v>
      </c>
      <c r="D915" s="26" t="s">
        <v>7671</v>
      </c>
      <c r="E915" s="26" t="n">
        <v>0.0272</v>
      </c>
      <c r="F915" s="26" t="s">
        <v>7672</v>
      </c>
      <c r="G915" s="0" t="s">
        <v>7673</v>
      </c>
    </row>
    <row r="916" customFormat="false" ht="16" hidden="false" customHeight="false" outlineLevel="0" collapsed="false">
      <c r="B916" s="26" t="n">
        <v>914</v>
      </c>
      <c r="C916" s="27" t="n">
        <v>3.03168661393873</v>
      </c>
      <c r="D916" s="26" t="s">
        <v>7674</v>
      </c>
      <c r="E916" s="26" t="n">
        <v>0.0132</v>
      </c>
      <c r="F916" s="26" t="s">
        <v>7675</v>
      </c>
      <c r="G916" s="0" t="s">
        <v>7676</v>
      </c>
    </row>
    <row r="917" customFormat="false" ht="16" hidden="false" customHeight="false" outlineLevel="0" collapsed="false">
      <c r="B917" s="26" t="n">
        <v>915</v>
      </c>
      <c r="C917" s="27" t="n">
        <v>3.03051501310994</v>
      </c>
      <c r="D917" s="26" t="s">
        <v>7677</v>
      </c>
      <c r="E917" s="26" t="n">
        <v>0.000508</v>
      </c>
      <c r="F917" s="26" t="s">
        <v>7678</v>
      </c>
      <c r="G917" s="0" t="s">
        <v>82</v>
      </c>
    </row>
    <row r="918" customFormat="false" ht="16" hidden="false" customHeight="false" outlineLevel="0" collapsed="false">
      <c r="B918" s="26" t="n">
        <v>916</v>
      </c>
      <c r="C918" s="27" t="n">
        <v>3.02697124108366</v>
      </c>
      <c r="D918" s="26" t="s">
        <v>7679</v>
      </c>
      <c r="E918" s="26" t="n">
        <v>0.00203</v>
      </c>
      <c r="F918" s="26" t="s">
        <v>7680</v>
      </c>
      <c r="G918" s="0" t="s">
        <v>7681</v>
      </c>
    </row>
    <row r="919" customFormat="false" ht="16" hidden="false" customHeight="false" outlineLevel="0" collapsed="false">
      <c r="B919" s="26" t="n">
        <v>917</v>
      </c>
      <c r="C919" s="27" t="n">
        <v>3.02641413029325</v>
      </c>
      <c r="D919" s="26" t="s">
        <v>7682</v>
      </c>
      <c r="E919" s="26" t="n">
        <v>0.00326</v>
      </c>
      <c r="F919" s="26" t="s">
        <v>7683</v>
      </c>
      <c r="G919" s="0" t="s">
        <v>82</v>
      </c>
    </row>
    <row r="920" customFormat="false" ht="16" hidden="false" customHeight="false" outlineLevel="0" collapsed="false">
      <c r="B920" s="26" t="n">
        <v>918</v>
      </c>
      <c r="C920" s="27" t="n">
        <v>3.02604627098024</v>
      </c>
      <c r="D920" s="26" t="s">
        <v>7684</v>
      </c>
      <c r="E920" s="26" t="n">
        <v>0.00298</v>
      </c>
      <c r="F920" s="26" t="s">
        <v>7685</v>
      </c>
      <c r="G920" s="0" t="s">
        <v>7686</v>
      </c>
    </row>
    <row r="921" customFormat="false" ht="16" hidden="false" customHeight="false" outlineLevel="0" collapsed="false">
      <c r="B921" s="26" t="n">
        <v>919</v>
      </c>
      <c r="C921" s="27" t="n">
        <v>3.02517834423162</v>
      </c>
      <c r="D921" s="26" t="s">
        <v>7687</v>
      </c>
      <c r="E921" s="26" t="n">
        <v>0.00599</v>
      </c>
      <c r="F921" s="26" t="s">
        <v>7688</v>
      </c>
      <c r="G921" s="0" t="s">
        <v>82</v>
      </c>
    </row>
    <row r="922" customFormat="false" ht="16" hidden="false" customHeight="false" outlineLevel="0" collapsed="false">
      <c r="B922" s="26" t="n">
        <v>920</v>
      </c>
      <c r="C922" s="27" t="n">
        <v>3.024789433967</v>
      </c>
      <c r="D922" s="26" t="s">
        <v>7689</v>
      </c>
      <c r="E922" s="26" t="n">
        <v>0.00354</v>
      </c>
      <c r="F922" s="26" t="s">
        <v>7690</v>
      </c>
      <c r="G922" s="0" t="s">
        <v>7691</v>
      </c>
    </row>
    <row r="923" customFormat="false" ht="16" hidden="false" customHeight="false" outlineLevel="0" collapsed="false">
      <c r="B923" s="26" t="n">
        <v>921</v>
      </c>
      <c r="C923" s="27" t="n">
        <v>3.02458251961206</v>
      </c>
      <c r="D923" s="26" t="s">
        <v>7692</v>
      </c>
      <c r="E923" s="26" t="n">
        <v>0.00916</v>
      </c>
      <c r="F923" s="26" t="s">
        <v>7693</v>
      </c>
      <c r="G923" s="0" t="s">
        <v>7694</v>
      </c>
      <c r="H923" s="0" t="s">
        <v>7695</v>
      </c>
    </row>
    <row r="924" customFormat="false" ht="16" hidden="false" customHeight="false" outlineLevel="0" collapsed="false">
      <c r="B924" s="26" t="n">
        <v>922</v>
      </c>
      <c r="C924" s="27" t="n">
        <v>3.02445797848522</v>
      </c>
      <c r="D924" s="26" t="s">
        <v>7696</v>
      </c>
      <c r="E924" s="26" t="n">
        <v>0.0129</v>
      </c>
      <c r="F924" s="26" t="s">
        <v>7697</v>
      </c>
      <c r="G924" s="0" t="s">
        <v>7698</v>
      </c>
    </row>
    <row r="925" customFormat="false" ht="16" hidden="false" customHeight="false" outlineLevel="0" collapsed="false">
      <c r="B925" s="26" t="n">
        <v>923</v>
      </c>
      <c r="C925" s="27" t="n">
        <v>3.02301445569097</v>
      </c>
      <c r="D925" s="26" t="s">
        <v>7699</v>
      </c>
      <c r="E925" s="26" t="n">
        <v>0.0262</v>
      </c>
      <c r="F925" s="26" t="s">
        <v>7700</v>
      </c>
      <c r="G925" s="0" t="s">
        <v>82</v>
      </c>
    </row>
    <row r="926" customFormat="false" ht="16" hidden="false" customHeight="false" outlineLevel="0" collapsed="false">
      <c r="B926" s="26" t="n">
        <v>924</v>
      </c>
      <c r="C926" s="27" t="n">
        <v>3.020999541843</v>
      </c>
      <c r="D926" s="26" t="s">
        <v>7701</v>
      </c>
      <c r="E926" s="26" t="n">
        <v>0.0147</v>
      </c>
      <c r="F926" s="26" t="s">
        <v>7702</v>
      </c>
      <c r="G926" s="0" t="s">
        <v>7703</v>
      </c>
    </row>
    <row r="927" customFormat="false" ht="16" hidden="false" customHeight="false" outlineLevel="0" collapsed="false">
      <c r="B927" s="26" t="n">
        <v>925</v>
      </c>
      <c r="C927" s="27" t="n">
        <v>3.01990709714872</v>
      </c>
      <c r="D927" s="26" t="s">
        <v>7704</v>
      </c>
      <c r="E927" s="26" t="n">
        <v>0.0143</v>
      </c>
      <c r="F927" s="26" t="s">
        <v>7705</v>
      </c>
      <c r="G927" s="0" t="s">
        <v>82</v>
      </c>
    </row>
    <row r="928" customFormat="false" ht="16" hidden="false" customHeight="false" outlineLevel="0" collapsed="false">
      <c r="B928" s="26" t="n">
        <v>926</v>
      </c>
      <c r="C928" s="27" t="n">
        <v>3.01314578243362</v>
      </c>
      <c r="D928" s="26" t="s">
        <v>7706</v>
      </c>
      <c r="E928" s="26" t="n">
        <v>0.0376</v>
      </c>
      <c r="F928" s="26" t="s">
        <v>7707</v>
      </c>
      <c r="G928" s="0" t="s">
        <v>7708</v>
      </c>
    </row>
    <row r="929" customFormat="false" ht="16" hidden="false" customHeight="false" outlineLevel="0" collapsed="false">
      <c r="B929" s="26" t="n">
        <v>927</v>
      </c>
      <c r="C929" s="27" t="n">
        <v>3.01313710249</v>
      </c>
      <c r="D929" s="26" t="s">
        <v>7709</v>
      </c>
      <c r="E929" s="26" t="n">
        <v>0.000346</v>
      </c>
      <c r="F929" s="26" t="s">
        <v>7710</v>
      </c>
      <c r="G929" s="0" t="s">
        <v>7711</v>
      </c>
    </row>
    <row r="930" customFormat="false" ht="16" hidden="false" customHeight="false" outlineLevel="0" collapsed="false">
      <c r="B930" s="26" t="n">
        <v>928</v>
      </c>
      <c r="C930" s="27" t="n">
        <v>3.01293200724777</v>
      </c>
      <c r="D930" s="26" t="s">
        <v>7712</v>
      </c>
      <c r="E930" s="26" t="n">
        <v>0.0177</v>
      </c>
      <c r="F930" s="26" t="s">
        <v>7713</v>
      </c>
      <c r="G930" s="0" t="s">
        <v>7714</v>
      </c>
      <c r="H930" s="0" t="s">
        <v>7715</v>
      </c>
    </row>
    <row r="931" customFormat="false" ht="16" hidden="false" customHeight="false" outlineLevel="0" collapsed="false">
      <c r="B931" s="26" t="n">
        <v>929</v>
      </c>
      <c r="C931" s="27" t="n">
        <v>3.01164108923773</v>
      </c>
      <c r="D931" s="26" t="s">
        <v>7716</v>
      </c>
      <c r="E931" s="26" t="n">
        <v>0.00832</v>
      </c>
      <c r="F931" s="26" t="s">
        <v>7717</v>
      </c>
      <c r="G931" s="0" t="s">
        <v>7718</v>
      </c>
    </row>
    <row r="932" customFormat="false" ht="16" hidden="false" customHeight="false" outlineLevel="0" collapsed="false">
      <c r="B932" s="26" t="n">
        <v>930</v>
      </c>
      <c r="C932" s="27" t="n">
        <v>3.01161050925508</v>
      </c>
      <c r="D932" s="26" t="s">
        <v>7719</v>
      </c>
      <c r="E932" s="26" t="n">
        <v>0.00492</v>
      </c>
      <c r="F932" s="26" t="s">
        <v>7720</v>
      </c>
      <c r="G932" s="0" t="s">
        <v>82</v>
      </c>
    </row>
    <row r="933" customFormat="false" ht="16" hidden="false" customHeight="false" outlineLevel="0" collapsed="false">
      <c r="B933" s="26" t="n">
        <v>931</v>
      </c>
      <c r="C933" s="27" t="n">
        <v>3.00572970467956</v>
      </c>
      <c r="D933" s="26" t="s">
        <v>7721</v>
      </c>
      <c r="E933" s="26" t="n">
        <v>0.0073</v>
      </c>
      <c r="F933" s="26" t="s">
        <v>7722</v>
      </c>
      <c r="G933" s="0" t="s">
        <v>82</v>
      </c>
    </row>
    <row r="934" customFormat="false" ht="16" hidden="false" customHeight="false" outlineLevel="0" collapsed="false">
      <c r="B934" s="26" t="n">
        <v>932</v>
      </c>
      <c r="C934" s="27" t="n">
        <v>3.00311682656133</v>
      </c>
      <c r="D934" s="26" t="s">
        <v>7723</v>
      </c>
      <c r="E934" s="26" t="n">
        <v>0.0149</v>
      </c>
      <c r="F934" s="26" t="s">
        <v>7724</v>
      </c>
      <c r="G934" s="0" t="s">
        <v>82</v>
      </c>
    </row>
    <row r="935" customFormat="false" ht="16" hidden="false" customHeight="false" outlineLevel="0" collapsed="false">
      <c r="B935" s="26" t="n">
        <v>933</v>
      </c>
      <c r="C935" s="27" t="n">
        <v>3.00261604024441</v>
      </c>
      <c r="D935" s="26" t="s">
        <v>7725</v>
      </c>
      <c r="E935" s="26" t="n">
        <v>0.0173</v>
      </c>
      <c r="F935" s="26" t="s">
        <v>7726</v>
      </c>
      <c r="G935" s="0" t="s">
        <v>940</v>
      </c>
    </row>
    <row r="936" customFormat="false" ht="16" hidden="false" customHeight="false" outlineLevel="0" collapsed="false">
      <c r="B936" s="26" t="n">
        <v>934</v>
      </c>
      <c r="C936" s="27" t="n">
        <v>3.00232082615237</v>
      </c>
      <c r="D936" s="26" t="s">
        <v>7727</v>
      </c>
      <c r="E936" s="26" t="n">
        <v>0.0242</v>
      </c>
      <c r="F936" s="26" t="s">
        <v>7728</v>
      </c>
      <c r="G936" s="0" t="s">
        <v>7729</v>
      </c>
    </row>
    <row r="937" customFormat="false" ht="16" hidden="false" customHeight="false" outlineLevel="0" collapsed="false">
      <c r="B937" s="26" t="n">
        <v>935</v>
      </c>
      <c r="C937" s="27" t="n">
        <v>3.00047533540248</v>
      </c>
      <c r="D937" s="26" t="s">
        <v>7730</v>
      </c>
      <c r="E937" s="26" t="n">
        <v>0.0317</v>
      </c>
      <c r="F937" s="26" t="s">
        <v>7731</v>
      </c>
      <c r="G937" s="0" t="s">
        <v>7732</v>
      </c>
    </row>
    <row r="938" customFormat="false" ht="16" hidden="false" customHeight="false" outlineLevel="0" collapsed="false">
      <c r="B938" s="26" t="n">
        <v>936</v>
      </c>
      <c r="C938" s="27" t="n">
        <v>2.999340626996</v>
      </c>
      <c r="D938" s="26" t="s">
        <v>7733</v>
      </c>
      <c r="E938" s="26" t="n">
        <v>0.0013</v>
      </c>
      <c r="F938" s="26" t="s">
        <v>7734</v>
      </c>
      <c r="G938" s="0" t="s">
        <v>7735</v>
      </c>
    </row>
    <row r="939" customFormat="false" ht="16" hidden="false" customHeight="false" outlineLevel="0" collapsed="false">
      <c r="B939" s="26" t="n">
        <v>937</v>
      </c>
      <c r="C939" s="27" t="n">
        <v>2.9986280671018</v>
      </c>
      <c r="D939" s="26" t="s">
        <v>7736</v>
      </c>
      <c r="E939" s="26" t="n">
        <v>0.0286</v>
      </c>
      <c r="F939" s="26" t="s">
        <v>7737</v>
      </c>
      <c r="G939" s="0" t="s">
        <v>7738</v>
      </c>
    </row>
    <row r="940" customFormat="false" ht="16" hidden="false" customHeight="false" outlineLevel="0" collapsed="false">
      <c r="B940" s="26" t="n">
        <v>938</v>
      </c>
      <c r="C940" s="27" t="n">
        <v>2.99269901580947</v>
      </c>
      <c r="D940" s="26" t="s">
        <v>7739</v>
      </c>
      <c r="E940" s="26" t="n">
        <v>0.0108</v>
      </c>
      <c r="F940" s="26" t="s">
        <v>7740</v>
      </c>
      <c r="G940" s="0" t="s">
        <v>7741</v>
      </c>
    </row>
    <row r="941" customFormat="false" ht="16" hidden="false" customHeight="false" outlineLevel="0" collapsed="false">
      <c r="B941" s="26" t="n">
        <v>939</v>
      </c>
      <c r="C941" s="27" t="n">
        <v>2.98922260777141</v>
      </c>
      <c r="D941" s="26" t="s">
        <v>7742</v>
      </c>
      <c r="E941" s="26" t="n">
        <v>0.00751</v>
      </c>
      <c r="F941" s="26" t="s">
        <v>7743</v>
      </c>
      <c r="G941" s="0" t="s">
        <v>7744</v>
      </c>
    </row>
    <row r="942" customFormat="false" ht="16" hidden="false" customHeight="false" outlineLevel="0" collapsed="false">
      <c r="B942" s="26" t="n">
        <v>940</v>
      </c>
      <c r="C942" s="27" t="n">
        <v>2.98828138497528</v>
      </c>
      <c r="D942" s="26" t="s">
        <v>7745</v>
      </c>
      <c r="E942" s="26" t="n">
        <v>0.0178</v>
      </c>
      <c r="F942" s="26" t="s">
        <v>7746</v>
      </c>
      <c r="G942" s="0" t="s">
        <v>7747</v>
      </c>
    </row>
    <row r="943" customFormat="false" ht="16" hidden="false" customHeight="false" outlineLevel="0" collapsed="false">
      <c r="B943" s="26" t="n">
        <v>941</v>
      </c>
      <c r="C943" s="27" t="n">
        <v>2.98813893644346</v>
      </c>
      <c r="D943" s="26" t="s">
        <v>7748</v>
      </c>
      <c r="E943" s="26" t="n">
        <v>0.0151</v>
      </c>
      <c r="F943" s="26" t="s">
        <v>7749</v>
      </c>
      <c r="G943" s="0" t="s">
        <v>7750</v>
      </c>
    </row>
    <row r="944" customFormat="false" ht="16" hidden="false" customHeight="false" outlineLevel="0" collapsed="false">
      <c r="B944" s="26" t="n">
        <v>942</v>
      </c>
      <c r="C944" s="27" t="n">
        <v>2.9867342387809</v>
      </c>
      <c r="D944" s="26" t="s">
        <v>7751</v>
      </c>
      <c r="E944" s="26" t="n">
        <v>0.00755</v>
      </c>
      <c r="F944" s="26" t="s">
        <v>7752</v>
      </c>
      <c r="G944" s="0" t="s">
        <v>7753</v>
      </c>
    </row>
    <row r="945" customFormat="false" ht="16" hidden="false" customHeight="false" outlineLevel="0" collapsed="false">
      <c r="B945" s="26" t="n">
        <v>943</v>
      </c>
      <c r="C945" s="27" t="n">
        <v>2.98583458397468</v>
      </c>
      <c r="D945" s="26" t="s">
        <v>7754</v>
      </c>
      <c r="E945" s="26" t="n">
        <v>0.0405</v>
      </c>
      <c r="F945" s="26" t="s">
        <v>7755</v>
      </c>
      <c r="G945" s="0" t="s">
        <v>7756</v>
      </c>
      <c r="H945" s="0" t="s">
        <v>7757</v>
      </c>
    </row>
    <row r="946" customFormat="false" ht="16" hidden="false" customHeight="false" outlineLevel="0" collapsed="false">
      <c r="B946" s="26" t="n">
        <v>944</v>
      </c>
      <c r="C946" s="27" t="n">
        <v>2.98514203065391</v>
      </c>
      <c r="D946" s="26" t="s">
        <v>7758</v>
      </c>
      <c r="E946" s="26" t="n">
        <v>0.00182</v>
      </c>
      <c r="F946" s="26" t="s">
        <v>7759</v>
      </c>
      <c r="G946" s="0" t="s">
        <v>7760</v>
      </c>
    </row>
    <row r="947" customFormat="false" ht="16" hidden="false" customHeight="false" outlineLevel="0" collapsed="false">
      <c r="B947" s="26" t="n">
        <v>945</v>
      </c>
      <c r="C947" s="27" t="n">
        <v>2.98457287541954</v>
      </c>
      <c r="D947" s="26" t="s">
        <v>7761</v>
      </c>
      <c r="E947" s="26" t="n">
        <v>0.0229</v>
      </c>
      <c r="F947" s="26" t="s">
        <v>7762</v>
      </c>
      <c r="G947" s="0" t="s">
        <v>7763</v>
      </c>
      <c r="H947" s="0" t="s">
        <v>7764</v>
      </c>
    </row>
    <row r="948" customFormat="false" ht="16" hidden="false" customHeight="false" outlineLevel="0" collapsed="false">
      <c r="B948" s="26" t="n">
        <v>946</v>
      </c>
      <c r="C948" s="27" t="n">
        <v>2.98423872509325</v>
      </c>
      <c r="D948" s="26" t="s">
        <v>7765</v>
      </c>
      <c r="E948" s="26" t="n">
        <v>0.0118</v>
      </c>
      <c r="F948" s="26" t="s">
        <v>7766</v>
      </c>
      <c r="G948" s="0" t="s">
        <v>7767</v>
      </c>
    </row>
    <row r="949" customFormat="false" ht="16" hidden="false" customHeight="false" outlineLevel="0" collapsed="false">
      <c r="B949" s="26" t="n">
        <v>947</v>
      </c>
      <c r="C949" s="27" t="n">
        <v>2.98197987146762</v>
      </c>
      <c r="D949" s="26" t="s">
        <v>7768</v>
      </c>
      <c r="E949" s="26" t="n">
        <v>0.00202</v>
      </c>
      <c r="F949" s="26" t="s">
        <v>7769</v>
      </c>
      <c r="G949" s="0" t="s">
        <v>7770</v>
      </c>
      <c r="H949" s="0" t="s">
        <v>7771</v>
      </c>
    </row>
    <row r="950" customFormat="false" ht="16" hidden="false" customHeight="false" outlineLevel="0" collapsed="false">
      <c r="B950" s="26" t="n">
        <v>948</v>
      </c>
      <c r="C950" s="27" t="n">
        <v>2.98193014607612</v>
      </c>
      <c r="D950" s="26" t="s">
        <v>7772</v>
      </c>
      <c r="E950" s="26" t="n">
        <v>0.0262</v>
      </c>
      <c r="F950" s="26" t="s">
        <v>7773</v>
      </c>
      <c r="G950" s="0" t="s">
        <v>7774</v>
      </c>
      <c r="H950" s="0" t="s">
        <v>7775</v>
      </c>
    </row>
    <row r="951" customFormat="false" ht="16" hidden="false" customHeight="false" outlineLevel="0" collapsed="false">
      <c r="B951" s="26" t="n">
        <v>949</v>
      </c>
      <c r="C951" s="27" t="n">
        <v>2.97984124672365</v>
      </c>
      <c r="D951" s="26" t="s">
        <v>7776</v>
      </c>
      <c r="E951" s="26" t="n">
        <v>0.0422</v>
      </c>
      <c r="F951" s="26" t="s">
        <v>7777</v>
      </c>
      <c r="G951" s="0" t="s">
        <v>7778</v>
      </c>
    </row>
    <row r="952" customFormat="false" ht="16" hidden="false" customHeight="false" outlineLevel="0" collapsed="false">
      <c r="B952" s="26" t="n">
        <v>950</v>
      </c>
      <c r="C952" s="27" t="n">
        <v>2.97937452506983</v>
      </c>
      <c r="D952" s="26" t="s">
        <v>7779</v>
      </c>
      <c r="E952" s="26" t="n">
        <v>0.0263</v>
      </c>
      <c r="F952" s="26" t="s">
        <v>7780</v>
      </c>
      <c r="G952" s="0" t="s">
        <v>7781</v>
      </c>
    </row>
    <row r="953" customFormat="false" ht="16" hidden="false" customHeight="false" outlineLevel="0" collapsed="false">
      <c r="B953" s="26" t="n">
        <v>951</v>
      </c>
      <c r="C953" s="27" t="n">
        <v>2.97859968694373</v>
      </c>
      <c r="D953" s="26" t="s">
        <v>7782</v>
      </c>
      <c r="E953" s="26" t="n">
        <v>0.0451</v>
      </c>
      <c r="F953" s="26" t="s">
        <v>7783</v>
      </c>
      <c r="G953" s="0" t="s">
        <v>7784</v>
      </c>
    </row>
    <row r="954" customFormat="false" ht="16" hidden="false" customHeight="false" outlineLevel="0" collapsed="false">
      <c r="B954" s="26" t="n">
        <v>952</v>
      </c>
      <c r="C954" s="27" t="n">
        <v>2.97561025252244</v>
      </c>
      <c r="D954" s="26" t="s">
        <v>7785</v>
      </c>
      <c r="E954" s="26" t="n">
        <v>0.0148</v>
      </c>
      <c r="F954" s="26" t="s">
        <v>7786</v>
      </c>
      <c r="G954" s="0" t="s">
        <v>82</v>
      </c>
    </row>
    <row r="955" customFormat="false" ht="16" hidden="false" customHeight="false" outlineLevel="0" collapsed="false">
      <c r="B955" s="26" t="n">
        <v>953</v>
      </c>
      <c r="C955" s="27" t="n">
        <v>2.97474609239966</v>
      </c>
      <c r="D955" s="26" t="s">
        <v>7787</v>
      </c>
      <c r="E955" s="26" t="n">
        <v>0.00187</v>
      </c>
      <c r="F955" s="26" t="s">
        <v>7788</v>
      </c>
      <c r="G955" s="0" t="s">
        <v>7789</v>
      </c>
      <c r="H955" s="0" t="s">
        <v>7790</v>
      </c>
    </row>
    <row r="956" customFormat="false" ht="16" hidden="false" customHeight="false" outlineLevel="0" collapsed="false">
      <c r="B956" s="26" t="n">
        <v>954</v>
      </c>
      <c r="C956" s="27" t="n">
        <v>2.9727104555238</v>
      </c>
      <c r="D956" s="26" t="s">
        <v>7791</v>
      </c>
      <c r="E956" s="26" t="n">
        <v>0.00659</v>
      </c>
      <c r="F956" s="26" t="s">
        <v>7792</v>
      </c>
      <c r="G956" s="0" t="s">
        <v>7793</v>
      </c>
    </row>
    <row r="957" customFormat="false" ht="16" hidden="false" customHeight="false" outlineLevel="0" collapsed="false">
      <c r="B957" s="26" t="n">
        <v>955</v>
      </c>
      <c r="C957" s="27" t="n">
        <v>2.97239635910603</v>
      </c>
      <c r="D957" s="26" t="s">
        <v>7794</v>
      </c>
      <c r="E957" s="26" t="n">
        <v>0.00406</v>
      </c>
      <c r="F957" s="26" t="s">
        <v>7795</v>
      </c>
      <c r="G957" s="0" t="s">
        <v>7796</v>
      </c>
    </row>
    <row r="958" customFormat="false" ht="16" hidden="false" customHeight="false" outlineLevel="0" collapsed="false">
      <c r="B958" s="26" t="n">
        <v>956</v>
      </c>
      <c r="C958" s="27" t="n">
        <v>2.97171740701796</v>
      </c>
      <c r="D958" s="26" t="s">
        <v>7797</v>
      </c>
      <c r="E958" s="26" t="n">
        <v>0.0169</v>
      </c>
      <c r="F958" s="26" t="s">
        <v>7798</v>
      </c>
      <c r="G958" s="0" t="s">
        <v>5279</v>
      </c>
    </row>
    <row r="959" customFormat="false" ht="16" hidden="false" customHeight="false" outlineLevel="0" collapsed="false">
      <c r="B959" s="26" t="n">
        <v>957</v>
      </c>
      <c r="C959" s="27" t="n">
        <v>2.97139552396257</v>
      </c>
      <c r="D959" s="26" t="s">
        <v>7799</v>
      </c>
      <c r="E959" s="26" t="n">
        <v>0.0213</v>
      </c>
      <c r="F959" s="26" t="s">
        <v>7800</v>
      </c>
      <c r="G959" s="0" t="s">
        <v>7801</v>
      </c>
    </row>
    <row r="960" customFormat="false" ht="16" hidden="false" customHeight="false" outlineLevel="0" collapsed="false">
      <c r="B960" s="26" t="n">
        <v>958</v>
      </c>
      <c r="C960" s="27" t="n">
        <v>2.96961528878901</v>
      </c>
      <c r="D960" s="26" t="s">
        <v>7802</v>
      </c>
      <c r="E960" s="26" t="n">
        <v>0.0243</v>
      </c>
      <c r="F960" s="26" t="s">
        <v>7803</v>
      </c>
      <c r="G960" s="0" t="s">
        <v>7804</v>
      </c>
    </row>
    <row r="961" customFormat="false" ht="16" hidden="false" customHeight="false" outlineLevel="0" collapsed="false">
      <c r="B961" s="26" t="n">
        <v>959</v>
      </c>
      <c r="C961" s="27" t="n">
        <v>2.96717710499855</v>
      </c>
      <c r="D961" s="26" t="s">
        <v>7805</v>
      </c>
      <c r="E961" s="26" t="n">
        <v>0.0207</v>
      </c>
      <c r="F961" s="26" t="s">
        <v>7806</v>
      </c>
      <c r="G961" s="0" t="s">
        <v>7807</v>
      </c>
    </row>
    <row r="962" customFormat="false" ht="16" hidden="false" customHeight="false" outlineLevel="0" collapsed="false">
      <c r="B962" s="26" t="n">
        <v>960</v>
      </c>
      <c r="C962" s="27" t="n">
        <v>2.96712578909693</v>
      </c>
      <c r="D962" s="26" t="s">
        <v>7808</v>
      </c>
      <c r="E962" s="26" t="n">
        <v>0.00824</v>
      </c>
      <c r="F962" s="26" t="s">
        <v>7809</v>
      </c>
      <c r="G962" s="0" t="s">
        <v>82</v>
      </c>
    </row>
    <row r="963" customFormat="false" ht="16" hidden="false" customHeight="false" outlineLevel="0" collapsed="false">
      <c r="B963" s="26" t="n">
        <v>961</v>
      </c>
      <c r="C963" s="27" t="n">
        <v>2.9652669407085</v>
      </c>
      <c r="D963" s="26" t="s">
        <v>7810</v>
      </c>
      <c r="E963" s="26" t="n">
        <v>0.00998</v>
      </c>
      <c r="F963" s="26" t="s">
        <v>7811</v>
      </c>
      <c r="G963" s="0" t="s">
        <v>7812</v>
      </c>
    </row>
    <row r="964" customFormat="false" ht="16" hidden="false" customHeight="false" outlineLevel="0" collapsed="false">
      <c r="B964" s="26" t="n">
        <v>962</v>
      </c>
      <c r="C964" s="27" t="n">
        <v>2.96135904576774</v>
      </c>
      <c r="D964" s="26" t="s">
        <v>7813</v>
      </c>
      <c r="E964" s="26" t="n">
        <v>0.0197</v>
      </c>
      <c r="F964" s="26" t="s">
        <v>7814</v>
      </c>
      <c r="G964" s="0" t="s">
        <v>7815</v>
      </c>
    </row>
    <row r="965" customFormat="false" ht="16" hidden="false" customHeight="false" outlineLevel="0" collapsed="false">
      <c r="B965" s="26" t="n">
        <v>963</v>
      </c>
      <c r="C965" s="27" t="n">
        <v>2.96134819853537</v>
      </c>
      <c r="D965" s="26" t="s">
        <v>7816</v>
      </c>
      <c r="E965" s="26" t="n">
        <v>0.00324</v>
      </c>
      <c r="F965" s="26" t="s">
        <v>7817</v>
      </c>
      <c r="G965" s="0" t="s">
        <v>7818</v>
      </c>
    </row>
    <row r="966" customFormat="false" ht="16" hidden="false" customHeight="false" outlineLevel="0" collapsed="false">
      <c r="B966" s="26" t="n">
        <v>964</v>
      </c>
      <c r="C966" s="27" t="n">
        <v>2.95958951969465</v>
      </c>
      <c r="D966" s="26" t="s">
        <v>7819</v>
      </c>
      <c r="E966" s="26" t="n">
        <v>0.0114</v>
      </c>
      <c r="F966" s="26" t="s">
        <v>7820</v>
      </c>
      <c r="G966" s="0" t="s">
        <v>7821</v>
      </c>
      <c r="H966" s="0" t="s">
        <v>7822</v>
      </c>
    </row>
    <row r="967" customFormat="false" ht="16" hidden="false" customHeight="false" outlineLevel="0" collapsed="false">
      <c r="B967" s="26" t="n">
        <v>965</v>
      </c>
      <c r="C967" s="27" t="n">
        <v>2.95927829937418</v>
      </c>
      <c r="D967" s="26" t="s">
        <v>7823</v>
      </c>
      <c r="E967" s="26" t="n">
        <v>0.00769</v>
      </c>
      <c r="F967" s="26" t="s">
        <v>7824</v>
      </c>
      <c r="G967" s="0" t="s">
        <v>1210</v>
      </c>
    </row>
    <row r="968" customFormat="false" ht="16" hidden="false" customHeight="false" outlineLevel="0" collapsed="false">
      <c r="B968" s="26" t="n">
        <v>966</v>
      </c>
      <c r="C968" s="27" t="n">
        <v>2.95786484287106</v>
      </c>
      <c r="D968" s="26" t="s">
        <v>7825</v>
      </c>
      <c r="E968" s="26" t="n">
        <v>0.0424</v>
      </c>
      <c r="F968" s="26" t="s">
        <v>7826</v>
      </c>
      <c r="G968" s="0" t="s">
        <v>554</v>
      </c>
    </row>
    <row r="969" customFormat="false" ht="16" hidden="false" customHeight="false" outlineLevel="0" collapsed="false">
      <c r="B969" s="26" t="n">
        <v>967</v>
      </c>
      <c r="C969" s="27" t="n">
        <v>2.95601749945792</v>
      </c>
      <c r="D969" s="26" t="s">
        <v>7827</v>
      </c>
      <c r="E969" s="26" t="n">
        <v>0.0336</v>
      </c>
      <c r="F969" s="26" t="s">
        <v>7828</v>
      </c>
      <c r="G969" s="0" t="s">
        <v>7829</v>
      </c>
    </row>
    <row r="970" customFormat="false" ht="16" hidden="false" customHeight="false" outlineLevel="0" collapsed="false">
      <c r="B970" s="26" t="n">
        <v>968</v>
      </c>
      <c r="C970" s="27" t="n">
        <v>2.95488005871128</v>
      </c>
      <c r="D970" s="26" t="s">
        <v>7830</v>
      </c>
      <c r="E970" s="26" t="n">
        <v>0.00952</v>
      </c>
      <c r="F970" s="26" t="s">
        <v>7831</v>
      </c>
      <c r="G970" s="0" t="s">
        <v>7832</v>
      </c>
    </row>
    <row r="971" customFormat="false" ht="16" hidden="false" customHeight="false" outlineLevel="0" collapsed="false">
      <c r="B971" s="26" t="n">
        <v>969</v>
      </c>
      <c r="C971" s="27" t="n">
        <v>2.95356286623089</v>
      </c>
      <c r="D971" s="26" t="s">
        <v>7833</v>
      </c>
      <c r="E971" s="26" t="n">
        <v>0.00116</v>
      </c>
      <c r="F971" s="26" t="s">
        <v>7834</v>
      </c>
      <c r="G971" s="0" t="s">
        <v>7835</v>
      </c>
    </row>
    <row r="972" customFormat="false" ht="16" hidden="false" customHeight="false" outlineLevel="0" collapsed="false">
      <c r="B972" s="26" t="n">
        <v>970</v>
      </c>
      <c r="C972" s="27" t="n">
        <v>2.95120509963128</v>
      </c>
      <c r="D972" s="26" t="s">
        <v>7836</v>
      </c>
      <c r="E972" s="26" t="n">
        <v>0.0132</v>
      </c>
      <c r="F972" s="26" t="s">
        <v>7837</v>
      </c>
      <c r="G972" s="0" t="s">
        <v>7838</v>
      </c>
    </row>
    <row r="973" customFormat="false" ht="16" hidden="false" customHeight="false" outlineLevel="0" collapsed="false">
      <c r="B973" s="26" t="n">
        <v>971</v>
      </c>
      <c r="C973" s="27" t="n">
        <v>2.95119232057324</v>
      </c>
      <c r="D973" s="26" t="s">
        <v>7839</v>
      </c>
      <c r="E973" s="26" t="n">
        <v>0.0189</v>
      </c>
      <c r="F973" s="26" t="s">
        <v>7840</v>
      </c>
      <c r="G973" s="0" t="s">
        <v>7841</v>
      </c>
    </row>
    <row r="974" customFormat="false" ht="16" hidden="false" customHeight="false" outlineLevel="0" collapsed="false">
      <c r="B974" s="26" t="n">
        <v>972</v>
      </c>
      <c r="C974" s="27" t="n">
        <v>2.95064888482503</v>
      </c>
      <c r="D974" s="26" t="s">
        <v>7842</v>
      </c>
      <c r="E974" s="26" t="n">
        <v>0.000436</v>
      </c>
      <c r="F974" s="26" t="s">
        <v>7843</v>
      </c>
      <c r="G974" s="0" t="s">
        <v>7844</v>
      </c>
    </row>
    <row r="975" customFormat="false" ht="16" hidden="false" customHeight="false" outlineLevel="0" collapsed="false">
      <c r="B975" s="26" t="n">
        <v>973</v>
      </c>
      <c r="C975" s="27" t="n">
        <v>2.950429648498</v>
      </c>
      <c r="D975" s="26" t="s">
        <v>7845</v>
      </c>
      <c r="E975" s="26" t="n">
        <v>0.0335</v>
      </c>
      <c r="F975" s="26" t="s">
        <v>7846</v>
      </c>
      <c r="G975" s="0" t="s">
        <v>82</v>
      </c>
    </row>
    <row r="976" customFormat="false" ht="16" hidden="false" customHeight="false" outlineLevel="0" collapsed="false">
      <c r="B976" s="26" t="n">
        <v>974</v>
      </c>
      <c r="C976" s="27" t="n">
        <v>2.94879889213071</v>
      </c>
      <c r="D976" s="26" t="s">
        <v>7847</v>
      </c>
      <c r="E976" s="26" t="n">
        <v>0.0152</v>
      </c>
      <c r="F976" s="26" t="s">
        <v>7848</v>
      </c>
      <c r="G976" s="0" t="s">
        <v>7849</v>
      </c>
      <c r="H976" s="0" t="s">
        <v>7850</v>
      </c>
    </row>
    <row r="977" customFormat="false" ht="16" hidden="false" customHeight="false" outlineLevel="0" collapsed="false">
      <c r="B977" s="26" t="n">
        <v>975</v>
      </c>
      <c r="C977" s="27" t="n">
        <v>2.94854330195548</v>
      </c>
      <c r="D977" s="26" t="s">
        <v>7851</v>
      </c>
      <c r="E977" s="26" t="n">
        <v>0.00343</v>
      </c>
      <c r="F977" s="26" t="s">
        <v>7852</v>
      </c>
      <c r="G977" s="0" t="s">
        <v>7853</v>
      </c>
      <c r="H977" s="0" t="s">
        <v>7854</v>
      </c>
    </row>
    <row r="978" customFormat="false" ht="16" hidden="false" customHeight="false" outlineLevel="0" collapsed="false">
      <c r="B978" s="26" t="n">
        <v>976</v>
      </c>
      <c r="C978" s="27" t="n">
        <v>2.94462225448338</v>
      </c>
      <c r="D978" s="26" t="s">
        <v>7855</v>
      </c>
      <c r="E978" s="26" t="n">
        <v>0.0183</v>
      </c>
      <c r="F978" s="26" t="s">
        <v>7856</v>
      </c>
      <c r="G978" s="0" t="s">
        <v>7857</v>
      </c>
    </row>
    <row r="979" customFormat="false" ht="16" hidden="false" customHeight="false" outlineLevel="0" collapsed="false">
      <c r="B979" s="26" t="n">
        <v>977</v>
      </c>
      <c r="C979" s="27" t="n">
        <v>2.94324610081245</v>
      </c>
      <c r="D979" s="26" t="s">
        <v>7858</v>
      </c>
      <c r="E979" s="26" t="n">
        <v>0.00306</v>
      </c>
      <c r="F979" s="26" t="s">
        <v>7859</v>
      </c>
      <c r="G979" s="0" t="s">
        <v>7860</v>
      </c>
    </row>
    <row r="980" customFormat="false" ht="16" hidden="false" customHeight="false" outlineLevel="0" collapsed="false">
      <c r="B980" s="26" t="n">
        <v>978</v>
      </c>
      <c r="C980" s="27" t="n">
        <v>2.94111274805039</v>
      </c>
      <c r="D980" s="26" t="s">
        <v>7861</v>
      </c>
      <c r="E980" s="26" t="n">
        <v>0.0158</v>
      </c>
      <c r="F980" s="26" t="s">
        <v>7862</v>
      </c>
      <c r="G980" s="0" t="s">
        <v>7863</v>
      </c>
    </row>
    <row r="981" customFormat="false" ht="16" hidden="false" customHeight="false" outlineLevel="0" collapsed="false">
      <c r="B981" s="26" t="n">
        <v>979</v>
      </c>
      <c r="C981" s="27" t="n">
        <v>2.93975991602825</v>
      </c>
      <c r="D981" s="26" t="s">
        <v>7864</v>
      </c>
      <c r="E981" s="26" t="n">
        <v>0.000201</v>
      </c>
      <c r="F981" s="26" t="s">
        <v>7865</v>
      </c>
      <c r="G981" s="0" t="s">
        <v>7866</v>
      </c>
    </row>
    <row r="982" customFormat="false" ht="16" hidden="false" customHeight="false" outlineLevel="0" collapsed="false">
      <c r="B982" s="26" t="n">
        <v>980</v>
      </c>
      <c r="C982" s="27" t="n">
        <v>2.93888679660046</v>
      </c>
      <c r="D982" s="26" t="s">
        <v>7867</v>
      </c>
      <c r="E982" s="26" t="n">
        <v>0.00757</v>
      </c>
      <c r="F982" s="26" t="s">
        <v>7868</v>
      </c>
      <c r="G982" s="0" t="s">
        <v>82</v>
      </c>
    </row>
    <row r="983" customFormat="false" ht="16" hidden="false" customHeight="false" outlineLevel="0" collapsed="false">
      <c r="B983" s="26" t="n">
        <v>981</v>
      </c>
      <c r="C983" s="27" t="n">
        <v>2.93719076645853</v>
      </c>
      <c r="D983" s="26" t="s">
        <v>7869</v>
      </c>
      <c r="E983" s="26" t="n">
        <v>0.000964</v>
      </c>
      <c r="F983" s="26" t="s">
        <v>7870</v>
      </c>
      <c r="G983" s="0" t="s">
        <v>7871</v>
      </c>
    </row>
    <row r="984" customFormat="false" ht="16" hidden="false" customHeight="false" outlineLevel="0" collapsed="false">
      <c r="B984" s="26" t="n">
        <v>982</v>
      </c>
      <c r="C984" s="27" t="n">
        <v>2.93304183934965</v>
      </c>
      <c r="D984" s="26" t="s">
        <v>7872</v>
      </c>
      <c r="E984" s="26" t="n">
        <v>0.00139</v>
      </c>
      <c r="F984" s="26" t="s">
        <v>7873</v>
      </c>
      <c r="G984" s="0" t="s">
        <v>7874</v>
      </c>
    </row>
    <row r="985" customFormat="false" ht="16" hidden="false" customHeight="false" outlineLevel="0" collapsed="false">
      <c r="B985" s="26" t="n">
        <v>983</v>
      </c>
      <c r="C985" s="27" t="n">
        <v>2.93060170854978</v>
      </c>
      <c r="D985" s="26" t="s">
        <v>7875</v>
      </c>
      <c r="E985" s="26" t="n">
        <v>0.0254</v>
      </c>
      <c r="F985" s="26" t="s">
        <v>7876</v>
      </c>
      <c r="G985" s="0" t="s">
        <v>7877</v>
      </c>
    </row>
    <row r="986" customFormat="false" ht="16" hidden="false" customHeight="false" outlineLevel="0" collapsed="false">
      <c r="B986" s="26" t="n">
        <v>984</v>
      </c>
      <c r="C986" s="27" t="n">
        <v>2.92935832607866</v>
      </c>
      <c r="D986" s="26" t="s">
        <v>7878</v>
      </c>
      <c r="E986" s="26" t="n">
        <v>0.00584</v>
      </c>
      <c r="F986" s="26" t="s">
        <v>7879</v>
      </c>
      <c r="G986" s="0" t="s">
        <v>3598</v>
      </c>
    </row>
    <row r="987" customFormat="false" ht="16" hidden="false" customHeight="false" outlineLevel="0" collapsed="false">
      <c r="B987" s="26" t="n">
        <v>985</v>
      </c>
      <c r="C987" s="27" t="n">
        <v>2.92751117647121</v>
      </c>
      <c r="D987" s="26" t="s">
        <v>7880</v>
      </c>
      <c r="E987" s="26" t="n">
        <v>0.0301</v>
      </c>
      <c r="F987" s="26" t="s">
        <v>7881</v>
      </c>
      <c r="G987" s="0" t="s">
        <v>7882</v>
      </c>
    </row>
    <row r="988" customFormat="false" ht="16" hidden="false" customHeight="false" outlineLevel="0" collapsed="false">
      <c r="B988" s="26" t="n">
        <v>986</v>
      </c>
      <c r="C988" s="27" t="n">
        <v>2.92707914200245</v>
      </c>
      <c r="D988" s="26" t="s">
        <v>7883</v>
      </c>
      <c r="E988" s="26" t="n">
        <v>0.0166</v>
      </c>
      <c r="F988" s="26" t="s">
        <v>7884</v>
      </c>
      <c r="G988" s="0" t="s">
        <v>7885</v>
      </c>
      <c r="H988" s="0" t="s">
        <v>7886</v>
      </c>
    </row>
    <row r="989" customFormat="false" ht="16" hidden="false" customHeight="false" outlineLevel="0" collapsed="false">
      <c r="B989" s="26" t="n">
        <v>987</v>
      </c>
      <c r="C989" s="27" t="n">
        <v>2.92375496794468</v>
      </c>
      <c r="D989" s="26" t="s">
        <v>7887</v>
      </c>
      <c r="E989" s="26" t="n">
        <v>0.0366</v>
      </c>
      <c r="F989" s="26" t="s">
        <v>7888</v>
      </c>
      <c r="G989" s="0" t="s">
        <v>82</v>
      </c>
    </row>
    <row r="990" customFormat="false" ht="16" hidden="false" customHeight="false" outlineLevel="0" collapsed="false">
      <c r="B990" s="26" t="n">
        <v>988</v>
      </c>
      <c r="C990" s="27" t="n">
        <v>2.92338883426914</v>
      </c>
      <c r="D990" s="26" t="s">
        <v>7889</v>
      </c>
      <c r="E990" s="26" t="n">
        <v>0.00464</v>
      </c>
      <c r="F990" s="26" t="s">
        <v>7890</v>
      </c>
      <c r="G990" s="0" t="s">
        <v>7891</v>
      </c>
      <c r="H990" s="0" t="s">
        <v>7892</v>
      </c>
    </row>
    <row r="991" customFormat="false" ht="16" hidden="false" customHeight="false" outlineLevel="0" collapsed="false">
      <c r="B991" s="26" t="n">
        <v>989</v>
      </c>
      <c r="C991" s="27" t="n">
        <v>2.92275356083935</v>
      </c>
      <c r="D991" s="26" t="s">
        <v>7893</v>
      </c>
      <c r="E991" s="26" t="n">
        <v>0.0207</v>
      </c>
      <c r="F991" s="26" t="s">
        <v>7894</v>
      </c>
      <c r="G991" s="0" t="s">
        <v>7895</v>
      </c>
      <c r="H991" s="0" t="s">
        <v>7896</v>
      </c>
    </row>
    <row r="992" customFormat="false" ht="16" hidden="false" customHeight="false" outlineLevel="0" collapsed="false">
      <c r="B992" s="26" t="n">
        <v>990</v>
      </c>
      <c r="C992" s="27" t="n">
        <v>2.9216192694733</v>
      </c>
      <c r="D992" s="26" t="s">
        <v>7897</v>
      </c>
      <c r="E992" s="26" t="n">
        <v>3.93E-005</v>
      </c>
      <c r="F992" s="26" t="s">
        <v>7898</v>
      </c>
      <c r="G992" s="0" t="s">
        <v>7899</v>
      </c>
    </row>
    <row r="993" customFormat="false" ht="16" hidden="false" customHeight="false" outlineLevel="0" collapsed="false">
      <c r="B993" s="26" t="n">
        <v>991</v>
      </c>
      <c r="C993" s="27" t="n">
        <v>2.9177249330695</v>
      </c>
      <c r="D993" s="26" t="s">
        <v>7900</v>
      </c>
      <c r="E993" s="26" t="n">
        <v>0.000603</v>
      </c>
      <c r="F993" s="26" t="s">
        <v>7901</v>
      </c>
      <c r="G993" s="0" t="s">
        <v>7229</v>
      </c>
    </row>
    <row r="994" customFormat="false" ht="16" hidden="false" customHeight="false" outlineLevel="0" collapsed="false">
      <c r="B994" s="26" t="n">
        <v>992</v>
      </c>
      <c r="C994" s="27" t="n">
        <v>2.91741009059602</v>
      </c>
      <c r="D994" s="26" t="s">
        <v>7902</v>
      </c>
      <c r="E994" s="26" t="n">
        <v>0.00315</v>
      </c>
      <c r="F994" s="26" t="s">
        <v>7903</v>
      </c>
      <c r="G994" s="0" t="s">
        <v>82</v>
      </c>
    </row>
    <row r="995" customFormat="false" ht="16" hidden="false" customHeight="false" outlineLevel="0" collapsed="false">
      <c r="B995" s="26" t="n">
        <v>993</v>
      </c>
      <c r="C995" s="27" t="n">
        <v>2.9151144979909</v>
      </c>
      <c r="D995" s="26" t="s">
        <v>7904</v>
      </c>
      <c r="E995" s="26" t="n">
        <v>0.0341</v>
      </c>
      <c r="F995" s="26" t="s">
        <v>7905</v>
      </c>
      <c r="G995" s="0" t="s">
        <v>7906</v>
      </c>
    </row>
    <row r="996" customFormat="false" ht="16" hidden="false" customHeight="false" outlineLevel="0" collapsed="false">
      <c r="B996" s="26" t="n">
        <v>994</v>
      </c>
      <c r="C996" s="27" t="n">
        <v>2.91232151803848</v>
      </c>
      <c r="D996" s="26" t="s">
        <v>7907</v>
      </c>
      <c r="E996" s="26" t="n">
        <v>0.033</v>
      </c>
      <c r="F996" s="26" t="s">
        <v>7908</v>
      </c>
      <c r="G996" s="0" t="s">
        <v>7909</v>
      </c>
      <c r="H996" s="0" t="s">
        <v>7910</v>
      </c>
    </row>
    <row r="997" customFormat="false" ht="16" hidden="false" customHeight="false" outlineLevel="0" collapsed="false">
      <c r="B997" s="26" t="n">
        <v>995</v>
      </c>
      <c r="C997" s="27" t="n">
        <v>2.91205733419134</v>
      </c>
      <c r="D997" s="26" t="s">
        <v>7911</v>
      </c>
      <c r="E997" s="26" t="n">
        <v>0.0306</v>
      </c>
      <c r="F997" s="26" t="s">
        <v>7912</v>
      </c>
      <c r="G997" s="0" t="s">
        <v>7913</v>
      </c>
    </row>
    <row r="998" customFormat="false" ht="16" hidden="false" customHeight="false" outlineLevel="0" collapsed="false">
      <c r="B998" s="26" t="n">
        <v>996</v>
      </c>
      <c r="C998" s="27" t="n">
        <v>2.91092560309019</v>
      </c>
      <c r="D998" s="26" t="s">
        <v>7914</v>
      </c>
      <c r="E998" s="26" t="n">
        <v>0.0282</v>
      </c>
      <c r="F998" s="26" t="s">
        <v>7915</v>
      </c>
      <c r="G998" s="0" t="s">
        <v>7916</v>
      </c>
    </row>
    <row r="999" customFormat="false" ht="16" hidden="false" customHeight="false" outlineLevel="0" collapsed="false">
      <c r="B999" s="26" t="n">
        <v>997</v>
      </c>
      <c r="C999" s="27" t="n">
        <v>2.91089120284948</v>
      </c>
      <c r="D999" s="26" t="s">
        <v>7917</v>
      </c>
      <c r="E999" s="26" t="n">
        <v>0.0231</v>
      </c>
      <c r="F999" s="26" t="s">
        <v>7918</v>
      </c>
      <c r="G999" s="0" t="s">
        <v>7919</v>
      </c>
    </row>
    <row r="1000" customFormat="false" ht="16" hidden="false" customHeight="false" outlineLevel="0" collapsed="false">
      <c r="B1000" s="26" t="n">
        <v>998</v>
      </c>
      <c r="C1000" s="27" t="n">
        <v>2.9092423655061</v>
      </c>
      <c r="D1000" s="26" t="s">
        <v>7920</v>
      </c>
      <c r="E1000" s="26" t="n">
        <v>0.00539</v>
      </c>
      <c r="F1000" s="26" t="s">
        <v>7921</v>
      </c>
      <c r="G1000" s="0" t="s">
        <v>7922</v>
      </c>
      <c r="H1000" s="0" t="s">
        <v>7923</v>
      </c>
    </row>
    <row r="1001" customFormat="false" ht="16" hidden="false" customHeight="false" outlineLevel="0" collapsed="false">
      <c r="B1001" s="26" t="n">
        <v>999</v>
      </c>
      <c r="C1001" s="27" t="n">
        <v>2.90909367563693</v>
      </c>
      <c r="D1001" s="26" t="s">
        <v>7924</v>
      </c>
      <c r="E1001" s="26" t="n">
        <v>0.0197</v>
      </c>
      <c r="F1001" s="26" t="s">
        <v>7925</v>
      </c>
      <c r="G1001" s="0" t="s">
        <v>7926</v>
      </c>
      <c r="H1001" s="0" t="s">
        <v>7927</v>
      </c>
    </row>
    <row r="1002" customFormat="false" ht="16" hidden="false" customHeight="false" outlineLevel="0" collapsed="false">
      <c r="B1002" s="26" t="n">
        <v>1000</v>
      </c>
      <c r="C1002" s="27" t="n">
        <v>2.90832474142964</v>
      </c>
      <c r="D1002" s="26" t="s">
        <v>7928</v>
      </c>
      <c r="E1002" s="26" t="n">
        <v>0.0436</v>
      </c>
      <c r="F1002" s="26" t="s">
        <v>7929</v>
      </c>
      <c r="G1002" s="0" t="s">
        <v>7930</v>
      </c>
      <c r="H1002" s="0" t="s">
        <v>7931</v>
      </c>
    </row>
    <row r="1003" customFormat="false" ht="16" hidden="false" customHeight="false" outlineLevel="0" collapsed="false">
      <c r="B1003" s="26" t="n">
        <v>1001</v>
      </c>
      <c r="C1003" s="27" t="n">
        <v>2.9067663614374</v>
      </c>
      <c r="D1003" s="26" t="s">
        <v>7932</v>
      </c>
      <c r="E1003" s="26" t="n">
        <v>0.0374</v>
      </c>
      <c r="F1003" s="26" t="s">
        <v>7933</v>
      </c>
      <c r="G1003" s="0" t="s">
        <v>7934</v>
      </c>
    </row>
    <row r="1004" customFormat="false" ht="16" hidden="false" customHeight="false" outlineLevel="0" collapsed="false">
      <c r="B1004" s="26" t="n">
        <v>1002</v>
      </c>
      <c r="C1004" s="27" t="n">
        <v>2.90627124417134</v>
      </c>
      <c r="D1004" s="26" t="s">
        <v>7935</v>
      </c>
      <c r="E1004" s="26" t="n">
        <v>0.0243</v>
      </c>
      <c r="F1004" s="26" t="s">
        <v>7936</v>
      </c>
      <c r="G1004" s="0" t="s">
        <v>4997</v>
      </c>
    </row>
    <row r="1005" customFormat="false" ht="16" hidden="false" customHeight="false" outlineLevel="0" collapsed="false">
      <c r="B1005" s="26" t="n">
        <v>1003</v>
      </c>
      <c r="C1005" s="27" t="n">
        <v>2.90595268335337</v>
      </c>
      <c r="D1005" s="26" t="s">
        <v>7937</v>
      </c>
      <c r="E1005" s="26" t="n">
        <v>0.0177</v>
      </c>
      <c r="F1005" s="26" t="s">
        <v>7938</v>
      </c>
      <c r="G1005" s="0" t="s">
        <v>7939</v>
      </c>
    </row>
    <row r="1006" customFormat="false" ht="16" hidden="false" customHeight="false" outlineLevel="0" collapsed="false">
      <c r="B1006" s="26" t="n">
        <v>1004</v>
      </c>
      <c r="C1006" s="27" t="n">
        <v>2.90581484637386</v>
      </c>
      <c r="D1006" s="26" t="s">
        <v>7940</v>
      </c>
      <c r="E1006" s="26" t="n">
        <v>0.00924</v>
      </c>
      <c r="F1006" s="26" t="s">
        <v>7941</v>
      </c>
      <c r="G1006" s="0" t="s">
        <v>5016</v>
      </c>
    </row>
    <row r="1007" customFormat="false" ht="16" hidden="false" customHeight="false" outlineLevel="0" collapsed="false">
      <c r="B1007" s="26" t="n">
        <v>1005</v>
      </c>
      <c r="C1007" s="27" t="n">
        <v>2.90539651438188</v>
      </c>
      <c r="D1007" s="26" t="s">
        <v>7942</v>
      </c>
      <c r="E1007" s="26" t="n">
        <v>0.00293</v>
      </c>
      <c r="F1007" s="26" t="s">
        <v>7943</v>
      </c>
      <c r="G1007" s="0" t="s">
        <v>7944</v>
      </c>
    </row>
    <row r="1008" customFormat="false" ht="16" hidden="false" customHeight="false" outlineLevel="0" collapsed="false">
      <c r="B1008" s="26" t="n">
        <v>1006</v>
      </c>
      <c r="C1008" s="27" t="n">
        <v>2.90528404239457</v>
      </c>
      <c r="D1008" s="26" t="s">
        <v>7945</v>
      </c>
      <c r="E1008" s="26" t="n">
        <v>0.00919</v>
      </c>
      <c r="F1008" s="26" t="s">
        <v>7946</v>
      </c>
      <c r="G1008" s="0" t="s">
        <v>268</v>
      </c>
    </row>
    <row r="1009" customFormat="false" ht="16" hidden="false" customHeight="false" outlineLevel="0" collapsed="false">
      <c r="B1009" s="26" t="n">
        <v>1007</v>
      </c>
      <c r="C1009" s="27" t="n">
        <v>2.90371413395498</v>
      </c>
      <c r="D1009" s="26" t="s">
        <v>7947</v>
      </c>
      <c r="E1009" s="26" t="n">
        <v>0.017</v>
      </c>
      <c r="F1009" s="26" t="s">
        <v>7948</v>
      </c>
      <c r="G1009" s="0" t="s">
        <v>5989</v>
      </c>
    </row>
    <row r="1010" customFormat="false" ht="16" hidden="false" customHeight="false" outlineLevel="0" collapsed="false">
      <c r="B1010" s="26" t="n">
        <v>1008</v>
      </c>
      <c r="C1010" s="27" t="n">
        <v>2.89635920111124</v>
      </c>
      <c r="D1010" s="26" t="s">
        <v>7949</v>
      </c>
      <c r="E1010" s="26" t="n">
        <v>0.0101</v>
      </c>
      <c r="F1010" s="26" t="s">
        <v>7950</v>
      </c>
      <c r="G1010" s="0" t="s">
        <v>7951</v>
      </c>
    </row>
    <row r="1011" customFormat="false" ht="16" hidden="false" customHeight="false" outlineLevel="0" collapsed="false">
      <c r="B1011" s="26" t="n">
        <v>1009</v>
      </c>
      <c r="C1011" s="27" t="n">
        <v>2.89487679604374</v>
      </c>
      <c r="D1011" s="26" t="s">
        <v>7952</v>
      </c>
      <c r="E1011" s="26" t="n">
        <v>0.0064</v>
      </c>
      <c r="F1011" s="26" t="s">
        <v>7953</v>
      </c>
      <c r="G1011" s="0" t="s">
        <v>7954</v>
      </c>
    </row>
    <row r="1012" customFormat="false" ht="16" hidden="false" customHeight="false" outlineLevel="0" collapsed="false">
      <c r="B1012" s="26" t="n">
        <v>1010</v>
      </c>
      <c r="C1012" s="27" t="n">
        <v>2.89462040310168</v>
      </c>
      <c r="D1012" s="26" t="s">
        <v>7955</v>
      </c>
      <c r="E1012" s="26" t="n">
        <v>0.0426</v>
      </c>
      <c r="F1012" s="26" t="s">
        <v>7956</v>
      </c>
      <c r="G1012" s="0" t="s">
        <v>7957</v>
      </c>
    </row>
    <row r="1013" customFormat="false" ht="16" hidden="false" customHeight="false" outlineLevel="0" collapsed="false">
      <c r="B1013" s="26" t="n">
        <v>1011</v>
      </c>
      <c r="C1013" s="27" t="n">
        <v>2.89315427687053</v>
      </c>
      <c r="D1013" s="26" t="s">
        <v>7958</v>
      </c>
      <c r="E1013" s="26" t="n">
        <v>0.00155</v>
      </c>
      <c r="F1013" s="26" t="s">
        <v>7959</v>
      </c>
      <c r="G1013" s="0" t="s">
        <v>2257</v>
      </c>
    </row>
    <row r="1014" customFormat="false" ht="16" hidden="false" customHeight="false" outlineLevel="0" collapsed="false">
      <c r="B1014" s="26" t="n">
        <v>1012</v>
      </c>
      <c r="C1014" s="27" t="n">
        <v>2.89165419794255</v>
      </c>
      <c r="D1014" s="26" t="s">
        <v>7960</v>
      </c>
      <c r="E1014" s="26" t="n">
        <v>0.0489</v>
      </c>
      <c r="F1014" s="26" t="s">
        <v>7961</v>
      </c>
      <c r="G1014" s="0" t="s">
        <v>7962</v>
      </c>
    </row>
    <row r="1015" customFormat="false" ht="16" hidden="false" customHeight="false" outlineLevel="0" collapsed="false">
      <c r="B1015" s="26" t="n">
        <v>1013</v>
      </c>
      <c r="C1015" s="27" t="n">
        <v>2.89135466474412</v>
      </c>
      <c r="D1015" s="26" t="s">
        <v>7963</v>
      </c>
      <c r="E1015" s="26" t="n">
        <v>0.00116</v>
      </c>
      <c r="F1015" s="26" t="s">
        <v>7964</v>
      </c>
      <c r="G1015" s="0" t="s">
        <v>7965</v>
      </c>
    </row>
    <row r="1016" customFormat="false" ht="16" hidden="false" customHeight="false" outlineLevel="0" collapsed="false">
      <c r="B1016" s="26" t="n">
        <v>1014</v>
      </c>
      <c r="C1016" s="27" t="n">
        <v>2.89047847285847</v>
      </c>
      <c r="D1016" s="26" t="s">
        <v>7966</v>
      </c>
      <c r="E1016" s="26" t="n">
        <v>0.0288</v>
      </c>
      <c r="F1016" s="26" t="s">
        <v>7967</v>
      </c>
      <c r="G1016" s="0" t="s">
        <v>7968</v>
      </c>
      <c r="H1016" s="0" t="s">
        <v>7969</v>
      </c>
    </row>
    <row r="1017" customFormat="false" ht="16" hidden="false" customHeight="false" outlineLevel="0" collapsed="false">
      <c r="B1017" s="26" t="n">
        <v>1015</v>
      </c>
      <c r="C1017" s="27" t="n">
        <v>2.89034528528919</v>
      </c>
      <c r="D1017" s="26" t="s">
        <v>7970</v>
      </c>
      <c r="E1017" s="26" t="n">
        <v>0.0167</v>
      </c>
      <c r="F1017" s="26" t="s">
        <v>7971</v>
      </c>
      <c r="G1017" s="0" t="s">
        <v>3598</v>
      </c>
    </row>
    <row r="1018" customFormat="false" ht="16" hidden="false" customHeight="false" outlineLevel="0" collapsed="false">
      <c r="B1018" s="26" t="n">
        <v>1016</v>
      </c>
      <c r="C1018" s="27" t="n">
        <v>2.88986460342361</v>
      </c>
      <c r="D1018" s="26" t="s">
        <v>7972</v>
      </c>
      <c r="E1018" s="26" t="n">
        <v>0.0311</v>
      </c>
      <c r="F1018" s="26" t="s">
        <v>7973</v>
      </c>
      <c r="G1018" s="0" t="s">
        <v>5340</v>
      </c>
    </row>
    <row r="1019" customFormat="false" ht="16" hidden="false" customHeight="false" outlineLevel="0" collapsed="false">
      <c r="B1019" s="26" t="n">
        <v>1017</v>
      </c>
      <c r="C1019" s="27" t="n">
        <v>2.88985100328014</v>
      </c>
      <c r="D1019" s="26" t="s">
        <v>7974</v>
      </c>
      <c r="E1019" s="26" t="n">
        <v>0.00756</v>
      </c>
      <c r="F1019" s="26" t="s">
        <v>7975</v>
      </c>
      <c r="G1019" s="0" t="s">
        <v>82</v>
      </c>
    </row>
    <row r="1020" customFormat="false" ht="16" hidden="false" customHeight="false" outlineLevel="0" collapsed="false">
      <c r="B1020" s="26" t="n">
        <v>1018</v>
      </c>
      <c r="C1020" s="27" t="n">
        <v>2.88614776135081</v>
      </c>
      <c r="D1020" s="26" t="s">
        <v>7976</v>
      </c>
      <c r="E1020" s="26" t="n">
        <v>0.00306</v>
      </c>
      <c r="F1020" s="26" t="s">
        <v>7977</v>
      </c>
      <c r="G1020" s="0" t="s">
        <v>7978</v>
      </c>
      <c r="H1020" s="0" t="s">
        <v>7979</v>
      </c>
    </row>
    <row r="1021" customFormat="false" ht="16" hidden="false" customHeight="false" outlineLevel="0" collapsed="false">
      <c r="B1021" s="26" t="n">
        <v>1019</v>
      </c>
      <c r="C1021" s="27" t="n">
        <v>2.88597652819142</v>
      </c>
      <c r="D1021" s="26" t="s">
        <v>7980</v>
      </c>
      <c r="E1021" s="26" t="n">
        <v>0.011</v>
      </c>
      <c r="F1021" s="26" t="s">
        <v>7981</v>
      </c>
      <c r="G1021" s="0" t="s">
        <v>7982</v>
      </c>
    </row>
    <row r="1022" customFormat="false" ht="16" hidden="false" customHeight="false" outlineLevel="0" collapsed="false">
      <c r="B1022" s="26" t="n">
        <v>1020</v>
      </c>
      <c r="C1022" s="27" t="n">
        <v>2.88555104661435</v>
      </c>
      <c r="D1022" s="26" t="s">
        <v>7983</v>
      </c>
      <c r="E1022" s="26" t="n">
        <v>0.00236</v>
      </c>
      <c r="F1022" s="26" t="s">
        <v>7984</v>
      </c>
      <c r="G1022" s="0" t="s">
        <v>7985</v>
      </c>
      <c r="H1022" s="0" t="s">
        <v>7986</v>
      </c>
    </row>
    <row r="1023" customFormat="false" ht="16" hidden="false" customHeight="false" outlineLevel="0" collapsed="false">
      <c r="B1023" s="26" t="n">
        <v>1021</v>
      </c>
      <c r="C1023" s="27" t="n">
        <v>2.88513134553247</v>
      </c>
      <c r="D1023" s="26" t="s">
        <v>7987</v>
      </c>
      <c r="E1023" s="26" t="n">
        <v>0.0157</v>
      </c>
      <c r="F1023" s="26" t="s">
        <v>7988</v>
      </c>
      <c r="G1023" s="0" t="s">
        <v>7989</v>
      </c>
    </row>
    <row r="1024" customFormat="false" ht="16" hidden="false" customHeight="false" outlineLevel="0" collapsed="false">
      <c r="B1024" s="26" t="n">
        <v>1022</v>
      </c>
      <c r="C1024" s="27" t="n">
        <v>2.88428153973108</v>
      </c>
      <c r="D1024" s="26" t="s">
        <v>7990</v>
      </c>
      <c r="E1024" s="26" t="n">
        <v>0.00128</v>
      </c>
      <c r="F1024" s="26" t="s">
        <v>7991</v>
      </c>
      <c r="G1024" s="0" t="s">
        <v>7992</v>
      </c>
    </row>
    <row r="1025" customFormat="false" ht="16" hidden="false" customHeight="false" outlineLevel="0" collapsed="false">
      <c r="B1025" s="26" t="n">
        <v>1023</v>
      </c>
      <c r="C1025" s="27" t="n">
        <v>2.8837418412038</v>
      </c>
      <c r="D1025" s="26" t="s">
        <v>7993</v>
      </c>
      <c r="E1025" s="26" t="n">
        <v>0.00314</v>
      </c>
      <c r="F1025" s="26" t="s">
        <v>7994</v>
      </c>
      <c r="G1025" s="0" t="s">
        <v>7995</v>
      </c>
    </row>
    <row r="1026" customFormat="false" ht="16" hidden="false" customHeight="false" outlineLevel="0" collapsed="false">
      <c r="B1026" s="26" t="n">
        <v>1024</v>
      </c>
      <c r="C1026" s="27" t="n">
        <v>2.88331691325227</v>
      </c>
      <c r="D1026" s="26" t="s">
        <v>7996</v>
      </c>
      <c r="E1026" s="26" t="n">
        <v>0.0191</v>
      </c>
      <c r="F1026" s="26" t="s">
        <v>7997</v>
      </c>
      <c r="G1026" s="0" t="s">
        <v>82</v>
      </c>
    </row>
    <row r="1027" customFormat="false" ht="16" hidden="false" customHeight="false" outlineLevel="0" collapsed="false">
      <c r="B1027" s="26" t="n">
        <v>1025</v>
      </c>
      <c r="C1027" s="27" t="n">
        <v>2.88272102862544</v>
      </c>
      <c r="D1027" s="26" t="s">
        <v>7998</v>
      </c>
      <c r="E1027" s="26" t="n">
        <v>0.00957</v>
      </c>
      <c r="F1027" s="26" t="s">
        <v>7999</v>
      </c>
      <c r="G1027" s="0" t="s">
        <v>8000</v>
      </c>
    </row>
    <row r="1028" customFormat="false" ht="16" hidden="false" customHeight="false" outlineLevel="0" collapsed="false">
      <c r="B1028" s="26" t="n">
        <v>1026</v>
      </c>
      <c r="C1028" s="27" t="n">
        <v>2.88168990072522</v>
      </c>
      <c r="D1028" s="26" t="s">
        <v>8001</v>
      </c>
      <c r="E1028" s="26" t="n">
        <v>0.0232</v>
      </c>
      <c r="F1028" s="26" t="s">
        <v>8002</v>
      </c>
      <c r="G1028" s="0" t="s">
        <v>8003</v>
      </c>
      <c r="H1028" s="0" t="s">
        <v>8004</v>
      </c>
    </row>
    <row r="1029" customFormat="false" ht="16" hidden="false" customHeight="false" outlineLevel="0" collapsed="false">
      <c r="B1029" s="26" t="n">
        <v>1027</v>
      </c>
      <c r="C1029" s="27" t="n">
        <v>2.8810504043047</v>
      </c>
      <c r="D1029" s="26" t="s">
        <v>8005</v>
      </c>
      <c r="E1029" s="26" t="n">
        <v>0.00868</v>
      </c>
      <c r="F1029" s="26" t="s">
        <v>8006</v>
      </c>
      <c r="G1029" s="0" t="s">
        <v>8007</v>
      </c>
    </row>
    <row r="1030" customFormat="false" ht="16" hidden="false" customHeight="false" outlineLevel="0" collapsed="false">
      <c r="B1030" s="26" t="n">
        <v>1028</v>
      </c>
      <c r="C1030" s="27" t="n">
        <v>2.87965754859762</v>
      </c>
      <c r="D1030" s="26" t="s">
        <v>8008</v>
      </c>
      <c r="E1030" s="26" t="n">
        <v>0.0456</v>
      </c>
      <c r="F1030" s="26" t="s">
        <v>8009</v>
      </c>
      <c r="G1030" s="0" t="s">
        <v>8010</v>
      </c>
    </row>
    <row r="1031" customFormat="false" ht="16" hidden="false" customHeight="false" outlineLevel="0" collapsed="false">
      <c r="B1031" s="26" t="n">
        <v>1029</v>
      </c>
      <c r="C1031" s="27" t="n">
        <v>2.87815205142869</v>
      </c>
      <c r="D1031" s="26" t="s">
        <v>8011</v>
      </c>
      <c r="E1031" s="26" t="n">
        <v>0.0497</v>
      </c>
      <c r="F1031" s="26" t="s">
        <v>8012</v>
      </c>
      <c r="G1031" s="0" t="s">
        <v>8013</v>
      </c>
      <c r="H1031" s="0" t="s">
        <v>8014</v>
      </c>
    </row>
    <row r="1032" customFormat="false" ht="16" hidden="false" customHeight="false" outlineLevel="0" collapsed="false">
      <c r="B1032" s="26" t="n">
        <v>1030</v>
      </c>
      <c r="C1032" s="27" t="n">
        <v>2.87706004168935</v>
      </c>
      <c r="D1032" s="26" t="s">
        <v>8015</v>
      </c>
      <c r="E1032" s="26" t="n">
        <v>0.0386</v>
      </c>
      <c r="F1032" s="26" t="s">
        <v>8016</v>
      </c>
      <c r="G1032" s="0" t="s">
        <v>8017</v>
      </c>
    </row>
    <row r="1033" customFormat="false" ht="16" hidden="false" customHeight="false" outlineLevel="0" collapsed="false">
      <c r="B1033" s="26" t="n">
        <v>1031</v>
      </c>
      <c r="C1033" s="27" t="n">
        <v>2.87668504593471</v>
      </c>
      <c r="D1033" s="26" t="s">
        <v>8018</v>
      </c>
      <c r="E1033" s="26" t="n">
        <v>0.0134</v>
      </c>
      <c r="F1033" s="26" t="s">
        <v>8019</v>
      </c>
      <c r="G1033" s="0" t="s">
        <v>8020</v>
      </c>
      <c r="H1033" s="0" t="s">
        <v>8021</v>
      </c>
    </row>
    <row r="1034" customFormat="false" ht="16" hidden="false" customHeight="false" outlineLevel="0" collapsed="false">
      <c r="B1034" s="26" t="n">
        <v>1032</v>
      </c>
      <c r="C1034" s="27" t="n">
        <v>2.87547075767838</v>
      </c>
      <c r="D1034" s="26" t="s">
        <v>8022</v>
      </c>
      <c r="E1034" s="26" t="n">
        <v>0.0131</v>
      </c>
      <c r="F1034" s="26" t="s">
        <v>8023</v>
      </c>
      <c r="G1034" s="0" t="s">
        <v>8024</v>
      </c>
    </row>
    <row r="1035" customFormat="false" ht="16" hidden="false" customHeight="false" outlineLevel="0" collapsed="false">
      <c r="B1035" s="26" t="n">
        <v>1033</v>
      </c>
      <c r="C1035" s="27" t="n">
        <v>2.87411091230318</v>
      </c>
      <c r="D1035" s="26" t="s">
        <v>8025</v>
      </c>
      <c r="E1035" s="26" t="n">
        <v>0.00798</v>
      </c>
      <c r="F1035" s="26" t="s">
        <v>8026</v>
      </c>
      <c r="G1035" s="0" t="s">
        <v>82</v>
      </c>
    </row>
    <row r="1036" customFormat="false" ht="16" hidden="false" customHeight="false" outlineLevel="0" collapsed="false">
      <c r="B1036" s="26" t="n">
        <v>1034</v>
      </c>
      <c r="C1036" s="27" t="n">
        <v>2.8708415032536</v>
      </c>
      <c r="D1036" s="26" t="s">
        <v>8027</v>
      </c>
      <c r="E1036" s="26" t="n">
        <v>0.0264</v>
      </c>
      <c r="F1036" s="26" t="s">
        <v>8028</v>
      </c>
      <c r="G1036" s="0" t="s">
        <v>8029</v>
      </c>
    </row>
    <row r="1037" customFormat="false" ht="16" hidden="false" customHeight="false" outlineLevel="0" collapsed="false">
      <c r="B1037" s="26" t="n">
        <v>1035</v>
      </c>
      <c r="C1037" s="27" t="n">
        <v>2.86944844999608</v>
      </c>
      <c r="D1037" s="26" t="s">
        <v>8030</v>
      </c>
      <c r="E1037" s="26" t="n">
        <v>0.0133</v>
      </c>
      <c r="F1037" s="26" t="s">
        <v>8031</v>
      </c>
      <c r="G1037" s="0" t="s">
        <v>8032</v>
      </c>
      <c r="H1037" s="0" t="s">
        <v>8033</v>
      </c>
    </row>
    <row r="1038" customFormat="false" ht="16" hidden="false" customHeight="false" outlineLevel="0" collapsed="false">
      <c r="B1038" s="26" t="n">
        <v>1036</v>
      </c>
      <c r="C1038" s="27" t="n">
        <v>2.86882495438057</v>
      </c>
      <c r="D1038" s="26" t="s">
        <v>8034</v>
      </c>
      <c r="E1038" s="26" t="n">
        <v>0.0187</v>
      </c>
      <c r="F1038" s="26" t="s">
        <v>8035</v>
      </c>
      <c r="G1038" s="0" t="s">
        <v>8036</v>
      </c>
    </row>
    <row r="1039" customFormat="false" ht="16" hidden="false" customHeight="false" outlineLevel="0" collapsed="false">
      <c r="B1039" s="26" t="n">
        <v>1037</v>
      </c>
      <c r="C1039" s="27" t="n">
        <v>2.86841465963406</v>
      </c>
      <c r="D1039" s="26" t="s">
        <v>8037</v>
      </c>
      <c r="E1039" s="26" t="n">
        <v>0.0296</v>
      </c>
      <c r="F1039" s="26" t="s">
        <v>8038</v>
      </c>
      <c r="G1039" s="0" t="s">
        <v>3947</v>
      </c>
    </row>
    <row r="1040" customFormat="false" ht="16" hidden="false" customHeight="false" outlineLevel="0" collapsed="false">
      <c r="B1040" s="26" t="n">
        <v>1038</v>
      </c>
      <c r="C1040" s="27" t="n">
        <v>2.86808861993612</v>
      </c>
      <c r="D1040" s="26" t="s">
        <v>8039</v>
      </c>
      <c r="E1040" s="26" t="n">
        <v>0.0255</v>
      </c>
      <c r="F1040" s="26" t="s">
        <v>8040</v>
      </c>
      <c r="G1040" s="0" t="s">
        <v>3703</v>
      </c>
    </row>
    <row r="1041" customFormat="false" ht="16" hidden="false" customHeight="false" outlineLevel="0" collapsed="false">
      <c r="B1041" s="26" t="n">
        <v>1039</v>
      </c>
      <c r="C1041" s="27" t="n">
        <v>2.85871598547426</v>
      </c>
      <c r="D1041" s="26" t="s">
        <v>8041</v>
      </c>
      <c r="E1041" s="26" t="n">
        <v>0.0337</v>
      </c>
      <c r="F1041" s="26" t="s">
        <v>8042</v>
      </c>
      <c r="G1041" s="0" t="s">
        <v>8043</v>
      </c>
      <c r="H1041" s="0" t="s">
        <v>8044</v>
      </c>
    </row>
    <row r="1042" customFormat="false" ht="16" hidden="false" customHeight="false" outlineLevel="0" collapsed="false">
      <c r="B1042" s="26" t="n">
        <v>1040</v>
      </c>
      <c r="C1042" s="27" t="n">
        <v>2.85726152357238</v>
      </c>
      <c r="D1042" s="26" t="s">
        <v>8045</v>
      </c>
      <c r="E1042" s="26" t="n">
        <v>0.0294</v>
      </c>
      <c r="F1042" s="26" t="s">
        <v>8046</v>
      </c>
      <c r="G1042" s="0" t="s">
        <v>82</v>
      </c>
    </row>
    <row r="1043" customFormat="false" ht="16" hidden="false" customHeight="false" outlineLevel="0" collapsed="false">
      <c r="B1043" s="26" t="n">
        <v>1041</v>
      </c>
      <c r="C1043" s="27" t="n">
        <v>2.85633564383889</v>
      </c>
      <c r="D1043" s="26" t="s">
        <v>8047</v>
      </c>
      <c r="E1043" s="26" t="n">
        <v>0.0126</v>
      </c>
      <c r="F1043" s="26" t="s">
        <v>8048</v>
      </c>
      <c r="G1043" s="0" t="s">
        <v>1442</v>
      </c>
    </row>
    <row r="1044" customFormat="false" ht="16" hidden="false" customHeight="false" outlineLevel="0" collapsed="false">
      <c r="B1044" s="26" t="n">
        <v>1042</v>
      </c>
      <c r="C1044" s="27" t="n">
        <v>2.85613428392657</v>
      </c>
      <c r="D1044" s="26" t="s">
        <v>8049</v>
      </c>
      <c r="E1044" s="26" t="n">
        <v>0.0104</v>
      </c>
      <c r="F1044" s="26" t="s">
        <v>8050</v>
      </c>
      <c r="G1044" s="0" t="s">
        <v>3510</v>
      </c>
    </row>
    <row r="1045" customFormat="false" ht="16" hidden="false" customHeight="false" outlineLevel="0" collapsed="false">
      <c r="B1045" s="26" t="n">
        <v>1043</v>
      </c>
      <c r="C1045" s="27" t="n">
        <v>2.85272232484373</v>
      </c>
      <c r="D1045" s="26" t="s">
        <v>8051</v>
      </c>
      <c r="E1045" s="26" t="n">
        <v>0.0098</v>
      </c>
      <c r="F1045" s="26" t="s">
        <v>8052</v>
      </c>
      <c r="G1045" s="0" t="s">
        <v>1662</v>
      </c>
    </row>
    <row r="1046" customFormat="false" ht="16" hidden="false" customHeight="false" outlineLevel="0" collapsed="false">
      <c r="B1046" s="26" t="n">
        <v>1044</v>
      </c>
      <c r="C1046" s="27" t="n">
        <v>2.85229940303867</v>
      </c>
      <c r="D1046" s="26" t="s">
        <v>8053</v>
      </c>
      <c r="E1046" s="26" t="n">
        <v>0.00616</v>
      </c>
      <c r="F1046" s="26" t="s">
        <v>8054</v>
      </c>
      <c r="G1046" s="0" t="s">
        <v>8055</v>
      </c>
    </row>
    <row r="1047" customFormat="false" ht="16" hidden="false" customHeight="false" outlineLevel="0" collapsed="false">
      <c r="B1047" s="26" t="n">
        <v>1045</v>
      </c>
      <c r="C1047" s="27" t="n">
        <v>2.85181019867165</v>
      </c>
      <c r="D1047" s="26" t="s">
        <v>8056</v>
      </c>
      <c r="E1047" s="26" t="n">
        <v>0.000653</v>
      </c>
      <c r="F1047" s="26" t="s">
        <v>8057</v>
      </c>
      <c r="G1047" s="0" t="s">
        <v>8058</v>
      </c>
    </row>
    <row r="1048" customFormat="false" ht="16" hidden="false" customHeight="false" outlineLevel="0" collapsed="false">
      <c r="B1048" s="26" t="n">
        <v>1046</v>
      </c>
      <c r="C1048" s="27" t="n">
        <v>2.85176686221528</v>
      </c>
      <c r="D1048" s="26" t="s">
        <v>8059</v>
      </c>
      <c r="E1048" s="26" t="n">
        <v>0.0226</v>
      </c>
      <c r="F1048" s="26" t="s">
        <v>8060</v>
      </c>
      <c r="G1048" s="0" t="s">
        <v>8061</v>
      </c>
    </row>
    <row r="1049" customFormat="false" ht="16" hidden="false" customHeight="false" outlineLevel="0" collapsed="false">
      <c r="B1049" s="26" t="n">
        <v>1047</v>
      </c>
      <c r="C1049" s="27" t="n">
        <v>2.85172401753221</v>
      </c>
      <c r="D1049" s="26" t="s">
        <v>8062</v>
      </c>
      <c r="E1049" s="26" t="n">
        <v>0.0166</v>
      </c>
      <c r="F1049" s="26" t="s">
        <v>8063</v>
      </c>
      <c r="G1049" s="0" t="s">
        <v>8064</v>
      </c>
    </row>
    <row r="1050" customFormat="false" ht="16" hidden="false" customHeight="false" outlineLevel="0" collapsed="false">
      <c r="B1050" s="26" t="n">
        <v>1048</v>
      </c>
      <c r="C1050" s="27" t="n">
        <v>2.84548531932513</v>
      </c>
      <c r="D1050" s="26" t="s">
        <v>8065</v>
      </c>
      <c r="E1050" s="26" t="n">
        <v>0.0271</v>
      </c>
      <c r="F1050" s="26" t="s">
        <v>8066</v>
      </c>
      <c r="G1050" s="0" t="s">
        <v>82</v>
      </c>
    </row>
    <row r="1051" customFormat="false" ht="16" hidden="false" customHeight="false" outlineLevel="0" collapsed="false">
      <c r="B1051" s="26" t="n">
        <v>1049</v>
      </c>
      <c r="C1051" s="27" t="n">
        <v>2.84436021025619</v>
      </c>
      <c r="D1051" s="26" t="s">
        <v>8067</v>
      </c>
      <c r="E1051" s="26" t="n">
        <v>0.0119</v>
      </c>
      <c r="F1051" s="26" t="s">
        <v>8068</v>
      </c>
      <c r="G1051" s="0" t="s">
        <v>8069</v>
      </c>
    </row>
    <row r="1052" customFormat="false" ht="16" hidden="false" customHeight="false" outlineLevel="0" collapsed="false">
      <c r="B1052" s="26" t="n">
        <v>1050</v>
      </c>
      <c r="C1052" s="27" t="n">
        <v>2.84344026774469</v>
      </c>
      <c r="D1052" s="26" t="s">
        <v>8070</v>
      </c>
      <c r="E1052" s="26" t="n">
        <v>0.0131</v>
      </c>
      <c r="F1052" s="26" t="s">
        <v>8071</v>
      </c>
      <c r="G1052" s="0" t="s">
        <v>8072</v>
      </c>
      <c r="H1052" s="0" t="s">
        <v>8073</v>
      </c>
    </row>
    <row r="1053" customFormat="false" ht="16" hidden="false" customHeight="false" outlineLevel="0" collapsed="false">
      <c r="B1053" s="26" t="n">
        <v>1051</v>
      </c>
      <c r="C1053" s="27" t="n">
        <v>2.84124379752207</v>
      </c>
      <c r="D1053" s="26" t="s">
        <v>8074</v>
      </c>
      <c r="E1053" s="26" t="n">
        <v>0.01</v>
      </c>
      <c r="F1053" s="26" t="s">
        <v>8075</v>
      </c>
      <c r="G1053" s="0" t="s">
        <v>8076</v>
      </c>
    </row>
    <row r="1054" customFormat="false" ht="16" hidden="false" customHeight="false" outlineLevel="0" collapsed="false">
      <c r="B1054" s="26" t="n">
        <v>1052</v>
      </c>
      <c r="C1054" s="27" t="n">
        <v>2.8402365809677</v>
      </c>
      <c r="D1054" s="26" t="s">
        <v>8077</v>
      </c>
      <c r="E1054" s="26" t="n">
        <v>0.000581</v>
      </c>
      <c r="F1054" s="26" t="s">
        <v>8078</v>
      </c>
      <c r="G1054" s="0" t="s">
        <v>8079</v>
      </c>
      <c r="H1054" s="0" t="s">
        <v>8080</v>
      </c>
    </row>
    <row r="1055" customFormat="false" ht="16" hidden="false" customHeight="false" outlineLevel="0" collapsed="false">
      <c r="B1055" s="26" t="n">
        <v>1053</v>
      </c>
      <c r="C1055" s="27" t="n">
        <v>2.83993443336708</v>
      </c>
      <c r="D1055" s="26" t="s">
        <v>8081</v>
      </c>
      <c r="E1055" s="26" t="n">
        <v>0.0169</v>
      </c>
      <c r="F1055" s="26" t="s">
        <v>8082</v>
      </c>
      <c r="G1055" s="0" t="s">
        <v>8083</v>
      </c>
    </row>
    <row r="1056" customFormat="false" ht="16" hidden="false" customHeight="false" outlineLevel="0" collapsed="false">
      <c r="B1056" s="26" t="n">
        <v>1054</v>
      </c>
      <c r="C1056" s="27" t="n">
        <v>2.83969135947981</v>
      </c>
      <c r="D1056" s="26" t="s">
        <v>8084</v>
      </c>
      <c r="E1056" s="26" t="n">
        <v>0.00486</v>
      </c>
      <c r="F1056" s="26" t="s">
        <v>8085</v>
      </c>
      <c r="G1056" s="0" t="s">
        <v>8086</v>
      </c>
      <c r="H1056" s="0" t="s">
        <v>8087</v>
      </c>
    </row>
    <row r="1057" customFormat="false" ht="16" hidden="false" customHeight="false" outlineLevel="0" collapsed="false">
      <c r="B1057" s="26" t="n">
        <v>1055</v>
      </c>
      <c r="C1057" s="27" t="n">
        <v>2.83938245709776</v>
      </c>
      <c r="D1057" s="26" t="s">
        <v>8088</v>
      </c>
      <c r="E1057" s="26" t="n">
        <v>0.0166</v>
      </c>
      <c r="F1057" s="26" t="s">
        <v>8089</v>
      </c>
      <c r="G1057" s="0" t="s">
        <v>82</v>
      </c>
    </row>
    <row r="1058" customFormat="false" ht="16" hidden="false" customHeight="false" outlineLevel="0" collapsed="false">
      <c r="B1058" s="26" t="n">
        <v>1056</v>
      </c>
      <c r="C1058" s="27" t="n">
        <v>2.83933970777533</v>
      </c>
      <c r="D1058" s="26" t="s">
        <v>8090</v>
      </c>
      <c r="E1058" s="26" t="n">
        <v>0.019</v>
      </c>
      <c r="F1058" s="26" t="s">
        <v>8091</v>
      </c>
      <c r="G1058" s="0" t="s">
        <v>8092</v>
      </c>
      <c r="H1058" s="0" t="s">
        <v>8093</v>
      </c>
    </row>
    <row r="1059" customFormat="false" ht="16" hidden="false" customHeight="false" outlineLevel="0" collapsed="false">
      <c r="B1059" s="26" t="n">
        <v>1057</v>
      </c>
      <c r="C1059" s="27" t="n">
        <v>2.83919061717164</v>
      </c>
      <c r="D1059" s="26" t="s">
        <v>8094</v>
      </c>
      <c r="E1059" s="26" t="n">
        <v>0.0239</v>
      </c>
      <c r="F1059" s="26" t="s">
        <v>8095</v>
      </c>
      <c r="G1059" s="0" t="s">
        <v>8096</v>
      </c>
      <c r="H1059" s="0" t="s">
        <v>8097</v>
      </c>
    </row>
    <row r="1060" customFormat="false" ht="16" hidden="false" customHeight="false" outlineLevel="0" collapsed="false">
      <c r="B1060" s="26" t="n">
        <v>1058</v>
      </c>
      <c r="C1060" s="27" t="n">
        <v>2.83639756462806</v>
      </c>
      <c r="D1060" s="26" t="s">
        <v>8098</v>
      </c>
      <c r="E1060" s="26" t="n">
        <v>0.00881</v>
      </c>
      <c r="F1060" s="26" t="s">
        <v>8099</v>
      </c>
      <c r="G1060" s="0" t="s">
        <v>8100</v>
      </c>
      <c r="H1060" s="0" t="s">
        <v>8101</v>
      </c>
    </row>
    <row r="1061" customFormat="false" ht="16" hidden="false" customHeight="false" outlineLevel="0" collapsed="false">
      <c r="B1061" s="26" t="n">
        <v>1059</v>
      </c>
      <c r="C1061" s="27" t="n">
        <v>2.83412774239488</v>
      </c>
      <c r="D1061" s="26" t="s">
        <v>8102</v>
      </c>
      <c r="E1061" s="26" t="n">
        <v>0.0102</v>
      </c>
      <c r="F1061" s="26" t="s">
        <v>8103</v>
      </c>
      <c r="G1061" s="0" t="s">
        <v>8104</v>
      </c>
      <c r="H1061" s="0" t="s">
        <v>8105</v>
      </c>
    </row>
    <row r="1062" customFormat="false" ht="16" hidden="false" customHeight="false" outlineLevel="0" collapsed="false">
      <c r="B1062" s="26" t="n">
        <v>1060</v>
      </c>
      <c r="C1062" s="27" t="n">
        <v>2.83156336394972</v>
      </c>
      <c r="D1062" s="26" t="s">
        <v>8106</v>
      </c>
      <c r="E1062" s="26" t="n">
        <v>0.0226</v>
      </c>
      <c r="F1062" s="26" t="s">
        <v>8107</v>
      </c>
      <c r="G1062" s="0" t="s">
        <v>8108</v>
      </c>
    </row>
    <row r="1063" customFormat="false" ht="16" hidden="false" customHeight="false" outlineLevel="0" collapsed="false">
      <c r="B1063" s="26" t="n">
        <v>1061</v>
      </c>
      <c r="C1063" s="27" t="n">
        <v>2.83076717964853</v>
      </c>
      <c r="D1063" s="26" t="s">
        <v>8109</v>
      </c>
      <c r="E1063" s="26" t="n">
        <v>0.0337</v>
      </c>
      <c r="F1063" s="26" t="s">
        <v>8110</v>
      </c>
      <c r="G1063" s="0" t="s">
        <v>82</v>
      </c>
    </row>
    <row r="1064" customFormat="false" ht="16" hidden="false" customHeight="false" outlineLevel="0" collapsed="false">
      <c r="B1064" s="26" t="n">
        <v>1062</v>
      </c>
      <c r="C1064" s="27" t="n">
        <v>2.82851148339266</v>
      </c>
      <c r="D1064" s="26" t="s">
        <v>8111</v>
      </c>
      <c r="E1064" s="26" t="n">
        <v>0.00044</v>
      </c>
      <c r="F1064" s="26" t="s">
        <v>8112</v>
      </c>
      <c r="G1064" s="0" t="s">
        <v>8113</v>
      </c>
    </row>
    <row r="1065" customFormat="false" ht="16" hidden="false" customHeight="false" outlineLevel="0" collapsed="false">
      <c r="B1065" s="26" t="n">
        <v>1063</v>
      </c>
      <c r="C1065" s="27" t="n">
        <v>2.82461919542325</v>
      </c>
      <c r="D1065" s="26" t="s">
        <v>8114</v>
      </c>
      <c r="E1065" s="26" t="n">
        <v>0.00919</v>
      </c>
      <c r="F1065" s="26" t="s">
        <v>8115</v>
      </c>
      <c r="G1065" s="0" t="s">
        <v>3944</v>
      </c>
    </row>
    <row r="1066" customFormat="false" ht="16" hidden="false" customHeight="false" outlineLevel="0" collapsed="false">
      <c r="B1066" s="26" t="n">
        <v>1064</v>
      </c>
      <c r="C1066" s="27" t="n">
        <v>2.82365913880379</v>
      </c>
      <c r="D1066" s="26" t="s">
        <v>8116</v>
      </c>
      <c r="E1066" s="26" t="n">
        <v>0.0143</v>
      </c>
      <c r="F1066" s="26" t="s">
        <v>8117</v>
      </c>
      <c r="G1066" s="0" t="s">
        <v>8118</v>
      </c>
    </row>
    <row r="1067" customFormat="false" ht="16" hidden="false" customHeight="false" outlineLevel="0" collapsed="false">
      <c r="B1067" s="26" t="n">
        <v>1065</v>
      </c>
      <c r="C1067" s="27" t="n">
        <v>2.82320296240574</v>
      </c>
      <c r="D1067" s="26" t="s">
        <v>8119</v>
      </c>
      <c r="E1067" s="26" t="n">
        <v>0.00119</v>
      </c>
      <c r="F1067" s="26" t="s">
        <v>8120</v>
      </c>
      <c r="G1067" s="0" t="s">
        <v>8121</v>
      </c>
    </row>
    <row r="1068" customFormat="false" ht="16" hidden="false" customHeight="false" outlineLevel="0" collapsed="false">
      <c r="B1068" s="26" t="n">
        <v>1066</v>
      </c>
      <c r="C1068" s="27" t="n">
        <v>2.8226681339844</v>
      </c>
      <c r="D1068" s="26" t="s">
        <v>8122</v>
      </c>
      <c r="E1068" s="26" t="n">
        <v>0.00885</v>
      </c>
      <c r="F1068" s="26" t="s">
        <v>8123</v>
      </c>
      <c r="G1068" s="0" t="s">
        <v>8124</v>
      </c>
      <c r="H1068" s="0" t="s">
        <v>8125</v>
      </c>
    </row>
    <row r="1069" customFormat="false" ht="16" hidden="false" customHeight="false" outlineLevel="0" collapsed="false">
      <c r="B1069" s="26" t="n">
        <v>1067</v>
      </c>
      <c r="C1069" s="27" t="n">
        <v>2.82157468838985</v>
      </c>
      <c r="D1069" s="26" t="s">
        <v>8126</v>
      </c>
      <c r="E1069" s="26" t="n">
        <v>0.000607</v>
      </c>
      <c r="F1069" s="26" t="s">
        <v>8127</v>
      </c>
      <c r="G1069" s="0" t="s">
        <v>8128</v>
      </c>
      <c r="H1069" s="0" t="s">
        <v>8129</v>
      </c>
    </row>
    <row r="1070" customFormat="false" ht="16" hidden="false" customHeight="false" outlineLevel="0" collapsed="false">
      <c r="B1070" s="26" t="n">
        <v>1068</v>
      </c>
      <c r="C1070" s="27" t="n">
        <v>2.82114362492246</v>
      </c>
      <c r="D1070" s="26" t="s">
        <v>8130</v>
      </c>
      <c r="E1070" s="26" t="n">
        <v>0.0239</v>
      </c>
      <c r="F1070" s="26" t="s">
        <v>8131</v>
      </c>
      <c r="G1070" s="0" t="s">
        <v>8132</v>
      </c>
    </row>
    <row r="1071" customFormat="false" ht="16" hidden="false" customHeight="false" outlineLevel="0" collapsed="false">
      <c r="B1071" s="26" t="n">
        <v>1069</v>
      </c>
      <c r="C1071" s="27" t="n">
        <v>2.81853123399448</v>
      </c>
      <c r="D1071" s="26" t="s">
        <v>8133</v>
      </c>
      <c r="E1071" s="26" t="n">
        <v>0.0298</v>
      </c>
      <c r="F1071" s="26" t="s">
        <v>8134</v>
      </c>
      <c r="G1071" s="0" t="s">
        <v>8135</v>
      </c>
    </row>
    <row r="1072" customFormat="false" ht="16" hidden="false" customHeight="false" outlineLevel="0" collapsed="false">
      <c r="B1072" s="26" t="n">
        <v>1070</v>
      </c>
      <c r="C1072" s="27" t="n">
        <v>2.81647668963887</v>
      </c>
      <c r="D1072" s="26" t="s">
        <v>8136</v>
      </c>
      <c r="E1072" s="26" t="n">
        <v>0.0025</v>
      </c>
      <c r="F1072" s="26" t="s">
        <v>8137</v>
      </c>
      <c r="G1072" s="0" t="s">
        <v>8138</v>
      </c>
    </row>
    <row r="1073" customFormat="false" ht="16" hidden="false" customHeight="false" outlineLevel="0" collapsed="false">
      <c r="B1073" s="26" t="n">
        <v>1071</v>
      </c>
      <c r="C1073" s="27" t="n">
        <v>2.81532180893675</v>
      </c>
      <c r="D1073" s="26" t="s">
        <v>8139</v>
      </c>
      <c r="E1073" s="26" t="n">
        <v>0.0277</v>
      </c>
      <c r="F1073" s="26" t="s">
        <v>8140</v>
      </c>
      <c r="G1073" s="0" t="s">
        <v>8141</v>
      </c>
      <c r="H1073" s="0" t="s">
        <v>8142</v>
      </c>
    </row>
    <row r="1074" customFormat="false" ht="16" hidden="false" customHeight="false" outlineLevel="0" collapsed="false">
      <c r="B1074" s="26" t="n">
        <v>1072</v>
      </c>
      <c r="C1074" s="27" t="n">
        <v>2.8119515801213</v>
      </c>
      <c r="D1074" s="26" t="s">
        <v>8143</v>
      </c>
      <c r="E1074" s="26" t="n">
        <v>0.0359</v>
      </c>
      <c r="F1074" s="26" t="s">
        <v>8144</v>
      </c>
      <c r="G1074" s="0" t="s">
        <v>8145</v>
      </c>
    </row>
    <row r="1075" customFormat="false" ht="16" hidden="false" customHeight="false" outlineLevel="0" collapsed="false">
      <c r="B1075" s="26" t="n">
        <v>1073</v>
      </c>
      <c r="C1075" s="27" t="n">
        <v>2.81172112782744</v>
      </c>
      <c r="D1075" s="26" t="s">
        <v>8146</v>
      </c>
      <c r="E1075" s="26" t="n">
        <v>0.0182</v>
      </c>
      <c r="F1075" s="26" t="s">
        <v>8147</v>
      </c>
      <c r="G1075" s="0" t="s">
        <v>3598</v>
      </c>
    </row>
    <row r="1076" customFormat="false" ht="16" hidden="false" customHeight="false" outlineLevel="0" collapsed="false">
      <c r="B1076" s="26" t="n">
        <v>1074</v>
      </c>
      <c r="C1076" s="27" t="n">
        <v>2.80625296636958</v>
      </c>
      <c r="D1076" s="26" t="s">
        <v>8148</v>
      </c>
      <c r="E1076" s="26" t="n">
        <v>0.000379</v>
      </c>
      <c r="F1076" s="26" t="s">
        <v>8149</v>
      </c>
      <c r="G1076" s="0" t="s">
        <v>8150</v>
      </c>
    </row>
    <row r="1077" customFormat="false" ht="16" hidden="false" customHeight="false" outlineLevel="0" collapsed="false">
      <c r="B1077" s="26" t="n">
        <v>1075</v>
      </c>
      <c r="C1077" s="27" t="n">
        <v>2.80432213848792</v>
      </c>
      <c r="D1077" s="26" t="s">
        <v>8151</v>
      </c>
      <c r="E1077" s="26" t="n">
        <v>0.00218</v>
      </c>
      <c r="F1077" s="26" t="s">
        <v>8152</v>
      </c>
      <c r="G1077" s="0" t="s">
        <v>8153</v>
      </c>
      <c r="H1077" s="0" t="s">
        <v>8154</v>
      </c>
    </row>
    <row r="1078" customFormat="false" ht="16" hidden="false" customHeight="false" outlineLevel="0" collapsed="false">
      <c r="B1078" s="26" t="n">
        <v>1076</v>
      </c>
      <c r="C1078" s="27" t="n">
        <v>2.80216872833283</v>
      </c>
      <c r="D1078" s="26" t="s">
        <v>8155</v>
      </c>
      <c r="E1078" s="26" t="n">
        <v>0.0306</v>
      </c>
      <c r="F1078" s="26" t="s">
        <v>8156</v>
      </c>
      <c r="G1078" s="0" t="s">
        <v>5347</v>
      </c>
    </row>
    <row r="1079" customFormat="false" ht="16" hidden="false" customHeight="false" outlineLevel="0" collapsed="false">
      <c r="B1079" s="26" t="n">
        <v>1077</v>
      </c>
      <c r="C1079" s="27" t="n">
        <v>2.80204838996896</v>
      </c>
      <c r="D1079" s="26" t="s">
        <v>8157</v>
      </c>
      <c r="E1079" s="26" t="n">
        <v>0.0129</v>
      </c>
      <c r="F1079" s="26" t="s">
        <v>8158</v>
      </c>
      <c r="G1079" s="0" t="s">
        <v>554</v>
      </c>
    </row>
    <row r="1080" customFormat="false" ht="16" hidden="false" customHeight="false" outlineLevel="0" collapsed="false">
      <c r="B1080" s="26" t="n">
        <v>1078</v>
      </c>
      <c r="C1080" s="27" t="n">
        <v>2.8007137505348</v>
      </c>
      <c r="D1080" s="26" t="s">
        <v>8159</v>
      </c>
      <c r="E1080" s="26" t="n">
        <v>0.00436</v>
      </c>
      <c r="F1080" s="26" t="s">
        <v>8160</v>
      </c>
      <c r="G1080" s="0" t="s">
        <v>8161</v>
      </c>
      <c r="H1080" s="0" t="s">
        <v>8162</v>
      </c>
    </row>
    <row r="1081" customFormat="false" ht="16" hidden="false" customHeight="false" outlineLevel="0" collapsed="false">
      <c r="B1081" s="26" t="n">
        <v>1079</v>
      </c>
      <c r="C1081" s="27" t="n">
        <v>2.79934657814484</v>
      </c>
      <c r="D1081" s="26" t="s">
        <v>8163</v>
      </c>
      <c r="E1081" s="26" t="n">
        <v>0.000859</v>
      </c>
      <c r="F1081" s="26" t="s">
        <v>8164</v>
      </c>
      <c r="G1081" s="0" t="s">
        <v>5180</v>
      </c>
    </row>
    <row r="1082" customFormat="false" ht="16" hidden="false" customHeight="false" outlineLevel="0" collapsed="false">
      <c r="B1082" s="26" t="n">
        <v>1080</v>
      </c>
      <c r="C1082" s="27" t="n">
        <v>2.7986706308185</v>
      </c>
      <c r="D1082" s="26" t="s">
        <v>8165</v>
      </c>
      <c r="E1082" s="26" t="n">
        <v>0.0226</v>
      </c>
      <c r="F1082" s="26" t="s">
        <v>8166</v>
      </c>
      <c r="G1082" s="0" t="s">
        <v>8167</v>
      </c>
    </row>
    <row r="1083" customFormat="false" ht="16" hidden="false" customHeight="false" outlineLevel="0" collapsed="false">
      <c r="B1083" s="26" t="n">
        <v>1081</v>
      </c>
      <c r="C1083" s="27" t="n">
        <v>2.79865802457481</v>
      </c>
      <c r="D1083" s="26" t="s">
        <v>8168</v>
      </c>
      <c r="E1083" s="26" t="n">
        <v>0.0209</v>
      </c>
      <c r="F1083" s="26" t="s">
        <v>8169</v>
      </c>
      <c r="G1083" s="0" t="s">
        <v>8170</v>
      </c>
    </row>
    <row r="1084" customFormat="false" ht="16" hidden="false" customHeight="false" outlineLevel="0" collapsed="false">
      <c r="B1084" s="26" t="n">
        <v>1082</v>
      </c>
      <c r="C1084" s="27" t="n">
        <v>2.79743194655325</v>
      </c>
      <c r="D1084" s="26" t="s">
        <v>8171</v>
      </c>
      <c r="E1084" s="26" t="n">
        <v>0.032</v>
      </c>
      <c r="F1084" s="26" t="s">
        <v>8172</v>
      </c>
      <c r="G1084" s="0" t="s">
        <v>8173</v>
      </c>
    </row>
    <row r="1085" customFormat="false" ht="16" hidden="false" customHeight="false" outlineLevel="0" collapsed="false">
      <c r="B1085" s="26" t="n">
        <v>1083</v>
      </c>
      <c r="C1085" s="27" t="n">
        <v>2.79701869364178</v>
      </c>
      <c r="D1085" s="26" t="s">
        <v>8174</v>
      </c>
      <c r="E1085" s="26" t="n">
        <v>0.0346</v>
      </c>
      <c r="F1085" s="26" t="s">
        <v>8175</v>
      </c>
      <c r="G1085" s="0" t="s">
        <v>8176</v>
      </c>
      <c r="H1085" s="0" t="s">
        <v>8177</v>
      </c>
    </row>
    <row r="1086" customFormat="false" ht="16" hidden="false" customHeight="false" outlineLevel="0" collapsed="false">
      <c r="B1086" s="26" t="n">
        <v>1084</v>
      </c>
      <c r="C1086" s="27" t="n">
        <v>2.79635449600624</v>
      </c>
      <c r="D1086" s="26" t="s">
        <v>8178</v>
      </c>
      <c r="E1086" s="26" t="n">
        <v>0.0257</v>
      </c>
      <c r="F1086" s="26" t="s">
        <v>8179</v>
      </c>
      <c r="G1086" s="0" t="s">
        <v>8180</v>
      </c>
    </row>
    <row r="1087" customFormat="false" ht="16" hidden="false" customHeight="false" outlineLevel="0" collapsed="false">
      <c r="B1087" s="26" t="n">
        <v>1085</v>
      </c>
      <c r="C1087" s="27" t="n">
        <v>2.79600301881602</v>
      </c>
      <c r="D1087" s="26" t="s">
        <v>8181</v>
      </c>
      <c r="E1087" s="26" t="n">
        <v>0.0195</v>
      </c>
      <c r="F1087" s="26" t="s">
        <v>8182</v>
      </c>
      <c r="G1087" s="0" t="s">
        <v>8183</v>
      </c>
      <c r="H1087" s="0" t="s">
        <v>8184</v>
      </c>
    </row>
    <row r="1088" customFormat="false" ht="16" hidden="false" customHeight="false" outlineLevel="0" collapsed="false">
      <c r="B1088" s="26" t="n">
        <v>1086</v>
      </c>
      <c r="C1088" s="27" t="n">
        <v>2.79247212390278</v>
      </c>
      <c r="D1088" s="26" t="s">
        <v>8185</v>
      </c>
      <c r="E1088" s="26" t="n">
        <v>0.00775</v>
      </c>
      <c r="F1088" s="26" t="s">
        <v>8186</v>
      </c>
      <c r="G1088" s="0" t="s">
        <v>8187</v>
      </c>
    </row>
    <row r="1089" customFormat="false" ht="16" hidden="false" customHeight="false" outlineLevel="0" collapsed="false">
      <c r="B1089" s="26" t="n">
        <v>1087</v>
      </c>
      <c r="C1089" s="27" t="n">
        <v>2.79082143775375</v>
      </c>
      <c r="D1089" s="26" t="s">
        <v>8188</v>
      </c>
      <c r="E1089" s="26" t="n">
        <v>0.0124</v>
      </c>
      <c r="F1089" s="26" t="s">
        <v>8189</v>
      </c>
      <c r="G1089" s="0" t="s">
        <v>82</v>
      </c>
    </row>
    <row r="1090" customFormat="false" ht="16" hidden="false" customHeight="false" outlineLevel="0" collapsed="false">
      <c r="B1090" s="26" t="n">
        <v>1088</v>
      </c>
      <c r="C1090" s="27" t="n">
        <v>2.78969324665564</v>
      </c>
      <c r="D1090" s="26" t="s">
        <v>8190</v>
      </c>
      <c r="E1090" s="26" t="n">
        <v>0.0476</v>
      </c>
      <c r="F1090" s="26" t="s">
        <v>8191</v>
      </c>
      <c r="G1090" s="0" t="s">
        <v>8192</v>
      </c>
      <c r="H1090" s="0" t="s">
        <v>8193</v>
      </c>
    </row>
    <row r="1091" customFormat="false" ht="16" hidden="false" customHeight="false" outlineLevel="0" collapsed="false">
      <c r="B1091" s="26" t="n">
        <v>1089</v>
      </c>
      <c r="C1091" s="27" t="n">
        <v>2.7895851464862</v>
      </c>
      <c r="D1091" s="26" t="s">
        <v>8194</v>
      </c>
      <c r="E1091" s="26" t="n">
        <v>0.0167</v>
      </c>
      <c r="F1091" s="26" t="s">
        <v>8195</v>
      </c>
      <c r="G1091" s="0" t="s">
        <v>8196</v>
      </c>
    </row>
    <row r="1092" customFormat="false" ht="16" hidden="false" customHeight="false" outlineLevel="0" collapsed="false">
      <c r="B1092" s="26" t="n">
        <v>1090</v>
      </c>
      <c r="C1092" s="27" t="n">
        <v>2.78915888124054</v>
      </c>
      <c r="D1092" s="26" t="s">
        <v>8197</v>
      </c>
      <c r="E1092" s="26" t="n">
        <v>0.00121</v>
      </c>
      <c r="F1092" s="26" t="s">
        <v>8198</v>
      </c>
      <c r="G1092" s="0" t="s">
        <v>8199</v>
      </c>
    </row>
    <row r="1093" customFormat="false" ht="16" hidden="false" customHeight="false" outlineLevel="0" collapsed="false">
      <c r="B1093" s="26" t="n">
        <v>1091</v>
      </c>
      <c r="C1093" s="27" t="n">
        <v>2.7881325963028</v>
      </c>
      <c r="D1093" s="26" t="s">
        <v>8200</v>
      </c>
      <c r="E1093" s="26" t="n">
        <v>0.00377</v>
      </c>
      <c r="F1093" s="26" t="s">
        <v>8201</v>
      </c>
      <c r="G1093" s="0" t="s">
        <v>8202</v>
      </c>
      <c r="H1093" s="0" t="s">
        <v>8203</v>
      </c>
    </row>
    <row r="1094" customFormat="false" ht="16" hidden="false" customHeight="false" outlineLevel="0" collapsed="false">
      <c r="B1094" s="26" t="n">
        <v>1092</v>
      </c>
      <c r="C1094" s="27" t="n">
        <v>2.78631780623911</v>
      </c>
      <c r="D1094" s="26" t="s">
        <v>8204</v>
      </c>
      <c r="E1094" s="26" t="n">
        <v>0.0238</v>
      </c>
      <c r="F1094" s="26" t="s">
        <v>8205</v>
      </c>
      <c r="G1094" s="0" t="s">
        <v>8206</v>
      </c>
    </row>
    <row r="1095" customFormat="false" ht="16" hidden="false" customHeight="false" outlineLevel="0" collapsed="false">
      <c r="B1095" s="26" t="n">
        <v>1093</v>
      </c>
      <c r="C1095" s="27" t="n">
        <v>2.78568654066785</v>
      </c>
      <c r="D1095" s="26" t="s">
        <v>8207</v>
      </c>
      <c r="E1095" s="26" t="n">
        <v>0.0113</v>
      </c>
      <c r="F1095" s="26" t="s">
        <v>8208</v>
      </c>
      <c r="G1095" s="0" t="s">
        <v>8209</v>
      </c>
      <c r="H1095" s="0" t="s">
        <v>8210</v>
      </c>
    </row>
    <row r="1096" customFormat="false" ht="16" hidden="false" customHeight="false" outlineLevel="0" collapsed="false">
      <c r="B1096" s="26" t="n">
        <v>1094</v>
      </c>
      <c r="C1096" s="27" t="n">
        <v>2.78370660226507</v>
      </c>
      <c r="D1096" s="26" t="s">
        <v>8211</v>
      </c>
      <c r="E1096" s="26" t="n">
        <v>0.00961</v>
      </c>
      <c r="F1096" s="26" t="s">
        <v>8212</v>
      </c>
      <c r="G1096" s="0" t="s">
        <v>8213</v>
      </c>
    </row>
    <row r="1097" customFormat="false" ht="16" hidden="false" customHeight="false" outlineLevel="0" collapsed="false">
      <c r="B1097" s="26" t="n">
        <v>1095</v>
      </c>
      <c r="C1097" s="27" t="n">
        <v>2.78243350467191</v>
      </c>
      <c r="D1097" s="26" t="s">
        <v>8214</v>
      </c>
      <c r="E1097" s="26" t="n">
        <v>0.00787</v>
      </c>
      <c r="F1097" s="26" t="s">
        <v>8215</v>
      </c>
      <c r="G1097" s="0" t="s">
        <v>8216</v>
      </c>
    </row>
    <row r="1098" customFormat="false" ht="16" hidden="false" customHeight="false" outlineLevel="0" collapsed="false">
      <c r="B1098" s="26" t="n">
        <v>1096</v>
      </c>
      <c r="C1098" s="27" t="n">
        <v>2.78096010666887</v>
      </c>
      <c r="D1098" s="26" t="s">
        <v>8217</v>
      </c>
      <c r="E1098" s="26" t="n">
        <v>0.00148</v>
      </c>
      <c r="F1098" s="26" t="s">
        <v>8218</v>
      </c>
      <c r="G1098" s="0" t="s">
        <v>8219</v>
      </c>
      <c r="H1098" s="0" t="s">
        <v>8220</v>
      </c>
    </row>
    <row r="1099" customFormat="false" ht="16" hidden="false" customHeight="false" outlineLevel="0" collapsed="false">
      <c r="B1099" s="26" t="n">
        <v>1097</v>
      </c>
      <c r="C1099" s="27" t="n">
        <v>2.77937370725932</v>
      </c>
      <c r="D1099" s="26" t="s">
        <v>8221</v>
      </c>
      <c r="E1099" s="26" t="n">
        <v>0.00929</v>
      </c>
      <c r="F1099" s="26" t="s">
        <v>8222</v>
      </c>
      <c r="G1099" s="0" t="s">
        <v>8223</v>
      </c>
    </row>
    <row r="1100" customFormat="false" ht="16" hidden="false" customHeight="false" outlineLevel="0" collapsed="false">
      <c r="B1100" s="26" t="n">
        <v>1098</v>
      </c>
      <c r="C1100" s="27" t="n">
        <v>2.77912838548809</v>
      </c>
      <c r="D1100" s="26" t="s">
        <v>8224</v>
      </c>
      <c r="E1100" s="26" t="n">
        <v>0.00821</v>
      </c>
      <c r="F1100" s="26" t="s">
        <v>8225</v>
      </c>
      <c r="G1100" s="0" t="s">
        <v>8226</v>
      </c>
    </row>
    <row r="1101" customFormat="false" ht="16" hidden="false" customHeight="false" outlineLevel="0" collapsed="false">
      <c r="B1101" s="26" t="n">
        <v>1099</v>
      </c>
      <c r="C1101" s="27" t="n">
        <v>2.77889480520974</v>
      </c>
      <c r="D1101" s="26" t="s">
        <v>8227</v>
      </c>
      <c r="E1101" s="26" t="n">
        <v>0.0141</v>
      </c>
      <c r="F1101" s="26" t="s">
        <v>8228</v>
      </c>
      <c r="G1101" s="0" t="s">
        <v>82</v>
      </c>
    </row>
    <row r="1102" customFormat="false" ht="16" hidden="false" customHeight="false" outlineLevel="0" collapsed="false">
      <c r="B1102" s="26" t="n">
        <v>1100</v>
      </c>
      <c r="C1102" s="27" t="n">
        <v>2.77836308939899</v>
      </c>
      <c r="D1102" s="26" t="s">
        <v>8229</v>
      </c>
      <c r="E1102" s="26" t="n">
        <v>0.0138</v>
      </c>
      <c r="F1102" s="26" t="s">
        <v>8230</v>
      </c>
      <c r="G1102" s="0" t="s">
        <v>8231</v>
      </c>
    </row>
    <row r="1103" customFormat="false" ht="16" hidden="false" customHeight="false" outlineLevel="0" collapsed="false">
      <c r="B1103" s="26" t="n">
        <v>1101</v>
      </c>
      <c r="C1103" s="27" t="n">
        <v>2.77830195011416</v>
      </c>
      <c r="D1103" s="26" t="s">
        <v>8232</v>
      </c>
      <c r="E1103" s="26" t="n">
        <v>0.0133</v>
      </c>
      <c r="F1103" s="26" t="s">
        <v>8233</v>
      </c>
      <c r="G1103" s="0" t="s">
        <v>8234</v>
      </c>
      <c r="H1103" s="0" t="s">
        <v>8235</v>
      </c>
    </row>
    <row r="1104" customFormat="false" ht="16" hidden="false" customHeight="false" outlineLevel="0" collapsed="false">
      <c r="B1104" s="26" t="n">
        <v>1102</v>
      </c>
      <c r="C1104" s="27" t="n">
        <v>2.77712860936675</v>
      </c>
      <c r="D1104" s="26" t="s">
        <v>8236</v>
      </c>
      <c r="E1104" s="26" t="n">
        <v>0.0207</v>
      </c>
      <c r="F1104" s="26" t="s">
        <v>8237</v>
      </c>
      <c r="G1104" s="0" t="s">
        <v>82</v>
      </c>
    </row>
    <row r="1105" customFormat="false" ht="16" hidden="false" customHeight="false" outlineLevel="0" collapsed="false">
      <c r="B1105" s="26" t="n">
        <v>1103</v>
      </c>
      <c r="C1105" s="27" t="n">
        <v>2.77559590375152</v>
      </c>
      <c r="D1105" s="26" t="s">
        <v>8238</v>
      </c>
      <c r="E1105" s="26" t="n">
        <v>0.017</v>
      </c>
      <c r="F1105" s="26" t="s">
        <v>8239</v>
      </c>
      <c r="G1105" s="0" t="s">
        <v>8240</v>
      </c>
    </row>
    <row r="1106" customFormat="false" ht="16" hidden="false" customHeight="false" outlineLevel="0" collapsed="false">
      <c r="B1106" s="26" t="n">
        <v>1104</v>
      </c>
      <c r="C1106" s="27" t="n">
        <v>2.76882457379621</v>
      </c>
      <c r="D1106" s="26" t="s">
        <v>8241</v>
      </c>
      <c r="E1106" s="26" t="n">
        <v>0.0282</v>
      </c>
      <c r="F1106" s="26" t="s">
        <v>8242</v>
      </c>
      <c r="G1106" s="0" t="s">
        <v>8243</v>
      </c>
    </row>
    <row r="1107" customFormat="false" ht="16" hidden="false" customHeight="false" outlineLevel="0" collapsed="false">
      <c r="B1107" s="26" t="n">
        <v>1105</v>
      </c>
      <c r="C1107" s="27" t="n">
        <v>2.76815076636634</v>
      </c>
      <c r="D1107" s="26" t="s">
        <v>8244</v>
      </c>
      <c r="E1107" s="26" t="n">
        <v>0.00676</v>
      </c>
      <c r="F1107" s="26" t="s">
        <v>8245</v>
      </c>
      <c r="G1107" s="0" t="s">
        <v>8246</v>
      </c>
    </row>
    <row r="1108" customFormat="false" ht="16" hidden="false" customHeight="false" outlineLevel="0" collapsed="false">
      <c r="B1108" s="26" t="n">
        <v>1106</v>
      </c>
      <c r="C1108" s="27" t="n">
        <v>2.76659269409235</v>
      </c>
      <c r="D1108" s="26" t="s">
        <v>8247</v>
      </c>
      <c r="E1108" s="26" t="n">
        <v>0.0014</v>
      </c>
      <c r="F1108" s="26" t="s">
        <v>8248</v>
      </c>
      <c r="G1108" s="0" t="s">
        <v>8249</v>
      </c>
      <c r="H1108" s="0" t="s">
        <v>8250</v>
      </c>
    </row>
    <row r="1109" customFormat="false" ht="16" hidden="false" customHeight="false" outlineLevel="0" collapsed="false">
      <c r="B1109" s="26" t="n">
        <v>1107</v>
      </c>
      <c r="C1109" s="27" t="n">
        <v>2.76647732513588</v>
      </c>
      <c r="D1109" s="26" t="s">
        <v>8251</v>
      </c>
      <c r="E1109" s="26" t="n">
        <v>0.00263</v>
      </c>
      <c r="F1109" s="26" t="s">
        <v>8252</v>
      </c>
      <c r="G1109" s="0" t="s">
        <v>8253</v>
      </c>
      <c r="H1109" s="0" t="s">
        <v>8254</v>
      </c>
    </row>
    <row r="1110" customFormat="false" ht="16" hidden="false" customHeight="false" outlineLevel="0" collapsed="false">
      <c r="B1110" s="26" t="n">
        <v>1108</v>
      </c>
      <c r="C1110" s="27" t="n">
        <v>2.76512105129867</v>
      </c>
      <c r="D1110" s="26" t="s">
        <v>8255</v>
      </c>
      <c r="E1110" s="26" t="n">
        <v>0.0259</v>
      </c>
      <c r="F1110" s="26" t="s">
        <v>8256</v>
      </c>
      <c r="G1110" s="0" t="s">
        <v>8257</v>
      </c>
    </row>
    <row r="1111" customFormat="false" ht="16" hidden="false" customHeight="false" outlineLevel="0" collapsed="false">
      <c r="B1111" s="26" t="n">
        <v>1109</v>
      </c>
      <c r="C1111" s="27" t="n">
        <v>2.76436948914394</v>
      </c>
      <c r="D1111" s="26" t="s">
        <v>8258</v>
      </c>
      <c r="E1111" s="26" t="n">
        <v>0.0187</v>
      </c>
      <c r="F1111" s="26" t="s">
        <v>8259</v>
      </c>
      <c r="G1111" s="0" t="s">
        <v>8260</v>
      </c>
    </row>
    <row r="1112" customFormat="false" ht="16" hidden="false" customHeight="false" outlineLevel="0" collapsed="false">
      <c r="B1112" s="26" t="n">
        <v>1110</v>
      </c>
      <c r="C1112" s="27" t="n">
        <v>2.76208807032751</v>
      </c>
      <c r="D1112" s="26" t="s">
        <v>8261</v>
      </c>
      <c r="E1112" s="26" t="n">
        <v>0.00696</v>
      </c>
      <c r="F1112" s="26" t="s">
        <v>8262</v>
      </c>
      <c r="G1112" s="0" t="s">
        <v>8263</v>
      </c>
      <c r="H1112" s="0" t="s">
        <v>8264</v>
      </c>
    </row>
    <row r="1113" customFormat="false" ht="16" hidden="false" customHeight="false" outlineLevel="0" collapsed="false">
      <c r="B1113" s="26" t="n">
        <v>1111</v>
      </c>
      <c r="C1113" s="27" t="n">
        <v>2.75905578164634</v>
      </c>
      <c r="D1113" s="26" t="s">
        <v>8265</v>
      </c>
      <c r="E1113" s="26" t="n">
        <v>0.0373</v>
      </c>
      <c r="F1113" s="26" t="s">
        <v>8266</v>
      </c>
      <c r="G1113" s="0" t="s">
        <v>2407</v>
      </c>
    </row>
    <row r="1114" customFormat="false" ht="16" hidden="false" customHeight="false" outlineLevel="0" collapsed="false">
      <c r="B1114" s="26" t="n">
        <v>1112</v>
      </c>
      <c r="C1114" s="27" t="n">
        <v>2.75856727810557</v>
      </c>
      <c r="D1114" s="26" t="s">
        <v>8267</v>
      </c>
      <c r="E1114" s="26" t="n">
        <v>0.0287</v>
      </c>
      <c r="F1114" s="26" t="s">
        <v>8268</v>
      </c>
      <c r="G1114" s="0" t="s">
        <v>8269</v>
      </c>
      <c r="H1114" s="0" t="s">
        <v>8270</v>
      </c>
    </row>
    <row r="1115" customFormat="false" ht="16" hidden="false" customHeight="false" outlineLevel="0" collapsed="false">
      <c r="B1115" s="26" t="n">
        <v>1113</v>
      </c>
      <c r="C1115" s="27" t="n">
        <v>2.75810139952319</v>
      </c>
      <c r="D1115" s="26" t="s">
        <v>8271</v>
      </c>
      <c r="E1115" s="26" t="n">
        <v>0.0385</v>
      </c>
      <c r="F1115" s="26" t="s">
        <v>8272</v>
      </c>
      <c r="G1115" s="0" t="s">
        <v>82</v>
      </c>
    </row>
    <row r="1116" customFormat="false" ht="16" hidden="false" customHeight="false" outlineLevel="0" collapsed="false">
      <c r="B1116" s="26" t="n">
        <v>1114</v>
      </c>
      <c r="C1116" s="27" t="n">
        <v>2.75670284749708</v>
      </c>
      <c r="D1116" s="26" t="s">
        <v>8273</v>
      </c>
      <c r="E1116" s="26" t="n">
        <v>0.00938</v>
      </c>
      <c r="F1116" s="26" t="s">
        <v>8274</v>
      </c>
      <c r="G1116" s="0" t="s">
        <v>8275</v>
      </c>
    </row>
    <row r="1117" customFormat="false" ht="16" hidden="false" customHeight="false" outlineLevel="0" collapsed="false">
      <c r="B1117" s="26" t="n">
        <v>1115</v>
      </c>
      <c r="C1117" s="27" t="n">
        <v>2.75578994257197</v>
      </c>
      <c r="D1117" s="26" t="s">
        <v>8276</v>
      </c>
      <c r="E1117" s="26" t="n">
        <v>0.019</v>
      </c>
      <c r="F1117" s="26" t="s">
        <v>8277</v>
      </c>
      <c r="G1117" s="0" t="s">
        <v>8278</v>
      </c>
    </row>
    <row r="1118" customFormat="false" ht="16" hidden="false" customHeight="false" outlineLevel="0" collapsed="false">
      <c r="B1118" s="26" t="n">
        <v>1116</v>
      </c>
      <c r="C1118" s="27" t="n">
        <v>2.75547725499833</v>
      </c>
      <c r="D1118" s="26" t="s">
        <v>8279</v>
      </c>
      <c r="E1118" s="26" t="n">
        <v>0.00557</v>
      </c>
      <c r="F1118" s="26" t="s">
        <v>8280</v>
      </c>
      <c r="G1118" s="0" t="s">
        <v>8281</v>
      </c>
    </row>
    <row r="1119" customFormat="false" ht="16" hidden="false" customHeight="false" outlineLevel="0" collapsed="false">
      <c r="B1119" s="26" t="n">
        <v>1117</v>
      </c>
      <c r="C1119" s="27" t="n">
        <v>2.75147409493062</v>
      </c>
      <c r="D1119" s="26" t="s">
        <v>8282</v>
      </c>
      <c r="E1119" s="26" t="n">
        <v>0.00744</v>
      </c>
      <c r="F1119" s="26" t="s">
        <v>8283</v>
      </c>
      <c r="G1119" s="0" t="s">
        <v>8284</v>
      </c>
    </row>
    <row r="1120" customFormat="false" ht="16" hidden="false" customHeight="false" outlineLevel="0" collapsed="false">
      <c r="B1120" s="26" t="n">
        <v>1118</v>
      </c>
      <c r="C1120" s="27" t="n">
        <v>2.75115900263125</v>
      </c>
      <c r="D1120" s="26" t="s">
        <v>8285</v>
      </c>
      <c r="E1120" s="26" t="n">
        <v>0.0497</v>
      </c>
      <c r="F1120" s="26" t="s">
        <v>8286</v>
      </c>
      <c r="G1120" s="0" t="s">
        <v>8287</v>
      </c>
    </row>
    <row r="1121" customFormat="false" ht="16" hidden="false" customHeight="false" outlineLevel="0" collapsed="false">
      <c r="B1121" s="26" t="n">
        <v>1119</v>
      </c>
      <c r="C1121" s="27" t="n">
        <v>2.75021785357487</v>
      </c>
      <c r="D1121" s="26" t="s">
        <v>8288</v>
      </c>
      <c r="E1121" s="26" t="n">
        <v>0.00599</v>
      </c>
      <c r="F1121" s="26" t="s">
        <v>8289</v>
      </c>
      <c r="G1121" s="0" t="s">
        <v>8290</v>
      </c>
    </row>
    <row r="1122" customFormat="false" ht="16" hidden="false" customHeight="false" outlineLevel="0" collapsed="false">
      <c r="B1122" s="26" t="n">
        <v>1120</v>
      </c>
      <c r="C1122" s="27" t="n">
        <v>2.74672384613299</v>
      </c>
      <c r="D1122" s="26" t="s">
        <v>8291</v>
      </c>
      <c r="E1122" s="26" t="n">
        <v>0.00451</v>
      </c>
      <c r="F1122" s="26" t="s">
        <v>8292</v>
      </c>
      <c r="G1122" s="0" t="s">
        <v>8293</v>
      </c>
    </row>
    <row r="1123" customFormat="false" ht="16" hidden="false" customHeight="false" outlineLevel="0" collapsed="false">
      <c r="B1123" s="26" t="n">
        <v>1121</v>
      </c>
      <c r="C1123" s="27" t="n">
        <v>2.74641572786446</v>
      </c>
      <c r="D1123" s="26" t="s">
        <v>8294</v>
      </c>
      <c r="E1123" s="26" t="n">
        <v>0.0172</v>
      </c>
      <c r="F1123" s="26" t="s">
        <v>8295</v>
      </c>
      <c r="G1123" s="0" t="s">
        <v>82</v>
      </c>
    </row>
    <row r="1124" customFormat="false" ht="16" hidden="false" customHeight="false" outlineLevel="0" collapsed="false">
      <c r="B1124" s="26" t="n">
        <v>1122</v>
      </c>
      <c r="C1124" s="27" t="n">
        <v>2.74396266790883</v>
      </c>
      <c r="D1124" s="26" t="s">
        <v>8296</v>
      </c>
      <c r="E1124" s="26" t="n">
        <v>0.00238</v>
      </c>
      <c r="F1124" s="26" t="s">
        <v>8297</v>
      </c>
      <c r="G1124" s="0" t="s">
        <v>3995</v>
      </c>
    </row>
    <row r="1125" customFormat="false" ht="16" hidden="false" customHeight="false" outlineLevel="0" collapsed="false">
      <c r="B1125" s="26" t="n">
        <v>1123</v>
      </c>
      <c r="C1125" s="27" t="n">
        <v>2.74379418741554</v>
      </c>
      <c r="D1125" s="26" t="s">
        <v>8298</v>
      </c>
      <c r="E1125" s="26" t="n">
        <v>0.0171</v>
      </c>
      <c r="F1125" s="26" t="s">
        <v>8299</v>
      </c>
      <c r="G1125" s="0" t="s">
        <v>8300</v>
      </c>
    </row>
    <row r="1126" customFormat="false" ht="16" hidden="false" customHeight="false" outlineLevel="0" collapsed="false">
      <c r="B1126" s="26" t="n">
        <v>1124</v>
      </c>
      <c r="C1126" s="27" t="n">
        <v>2.74174672793543</v>
      </c>
      <c r="D1126" s="26" t="s">
        <v>8301</v>
      </c>
      <c r="E1126" s="26" t="n">
        <v>0.0144</v>
      </c>
      <c r="F1126" s="26" t="s">
        <v>8302</v>
      </c>
      <c r="G1126" s="0" t="s">
        <v>8303</v>
      </c>
    </row>
    <row r="1127" customFormat="false" ht="16" hidden="false" customHeight="false" outlineLevel="0" collapsed="false">
      <c r="B1127" s="26" t="n">
        <v>1125</v>
      </c>
      <c r="C1127" s="27" t="n">
        <v>2.7396550911969</v>
      </c>
      <c r="D1127" s="26" t="s">
        <v>8304</v>
      </c>
      <c r="E1127" s="26" t="n">
        <v>0.00359</v>
      </c>
      <c r="F1127" s="26" t="s">
        <v>8305</v>
      </c>
      <c r="G1127" s="0" t="s">
        <v>8306</v>
      </c>
    </row>
    <row r="1128" customFormat="false" ht="16" hidden="false" customHeight="false" outlineLevel="0" collapsed="false">
      <c r="B1128" s="26" t="n">
        <v>1126</v>
      </c>
      <c r="C1128" s="27" t="n">
        <v>2.73870030170315</v>
      </c>
      <c r="D1128" s="26" t="s">
        <v>8307</v>
      </c>
      <c r="E1128" s="26" t="n">
        <v>0.0175</v>
      </c>
      <c r="F1128" s="26" t="s">
        <v>8308</v>
      </c>
      <c r="G1128" s="0" t="s">
        <v>8309</v>
      </c>
      <c r="H1128" s="0" t="s">
        <v>8310</v>
      </c>
    </row>
    <row r="1129" customFormat="false" ht="16" hidden="false" customHeight="false" outlineLevel="0" collapsed="false">
      <c r="B1129" s="26" t="n">
        <v>1127</v>
      </c>
      <c r="C1129" s="27" t="n">
        <v>2.73588564031668</v>
      </c>
      <c r="D1129" s="26" t="s">
        <v>8311</v>
      </c>
      <c r="E1129" s="26" t="n">
        <v>0.0464</v>
      </c>
      <c r="F1129" s="26" t="s">
        <v>8312</v>
      </c>
      <c r="G1129" s="0" t="s">
        <v>8313</v>
      </c>
      <c r="H1129" s="0" t="s">
        <v>8314</v>
      </c>
    </row>
    <row r="1130" customFormat="false" ht="16" hidden="false" customHeight="false" outlineLevel="0" collapsed="false">
      <c r="B1130" s="26" t="n">
        <v>1128</v>
      </c>
      <c r="C1130" s="27" t="n">
        <v>2.73333331025139</v>
      </c>
      <c r="D1130" s="26" t="s">
        <v>8315</v>
      </c>
      <c r="E1130" s="26" t="n">
        <v>0.00376</v>
      </c>
      <c r="F1130" s="26" t="s">
        <v>8316</v>
      </c>
      <c r="G1130" s="0" t="s">
        <v>8317</v>
      </c>
    </row>
    <row r="1131" customFormat="false" ht="16" hidden="false" customHeight="false" outlineLevel="0" collapsed="false">
      <c r="B1131" s="26" t="n">
        <v>1129</v>
      </c>
      <c r="C1131" s="27" t="n">
        <v>2.73296226221065</v>
      </c>
      <c r="D1131" s="26" t="s">
        <v>8318</v>
      </c>
      <c r="E1131" s="26" t="n">
        <v>0.0484</v>
      </c>
      <c r="F1131" s="26" t="s">
        <v>8319</v>
      </c>
      <c r="G1131" s="0" t="s">
        <v>560</v>
      </c>
    </row>
    <row r="1132" customFormat="false" ht="16" hidden="false" customHeight="false" outlineLevel="0" collapsed="false">
      <c r="B1132" s="26" t="n">
        <v>1130</v>
      </c>
      <c r="C1132" s="27" t="n">
        <v>2.73282903287205</v>
      </c>
      <c r="D1132" s="26" t="s">
        <v>8320</v>
      </c>
      <c r="E1132" s="26" t="n">
        <v>0.00088</v>
      </c>
      <c r="F1132" s="26" t="s">
        <v>8321</v>
      </c>
      <c r="G1132" s="0" t="s">
        <v>8322</v>
      </c>
      <c r="H1132" s="0" t="s">
        <v>8323</v>
      </c>
    </row>
    <row r="1133" customFormat="false" ht="16" hidden="false" customHeight="false" outlineLevel="0" collapsed="false">
      <c r="B1133" s="26" t="n">
        <v>1131</v>
      </c>
      <c r="C1133" s="27" t="n">
        <v>2.73147366233166</v>
      </c>
      <c r="D1133" s="26" t="s">
        <v>8324</v>
      </c>
      <c r="E1133" s="26" t="n">
        <v>0.00046</v>
      </c>
      <c r="F1133" s="26" t="s">
        <v>8325</v>
      </c>
      <c r="G1133" s="0" t="s">
        <v>82</v>
      </c>
    </row>
    <row r="1134" customFormat="false" ht="16" hidden="false" customHeight="false" outlineLevel="0" collapsed="false">
      <c r="B1134" s="26" t="n">
        <v>1132</v>
      </c>
      <c r="C1134" s="27" t="n">
        <v>2.72965355628331</v>
      </c>
      <c r="D1134" s="26" t="s">
        <v>8326</v>
      </c>
      <c r="E1134" s="26" t="n">
        <v>0.0292</v>
      </c>
      <c r="F1134" s="26" t="s">
        <v>8327</v>
      </c>
      <c r="G1134" s="0" t="s">
        <v>82</v>
      </c>
    </row>
    <row r="1135" customFormat="false" ht="16" hidden="false" customHeight="false" outlineLevel="0" collapsed="false">
      <c r="B1135" s="26" t="n">
        <v>1133</v>
      </c>
      <c r="C1135" s="27" t="n">
        <v>2.72702167464114</v>
      </c>
      <c r="D1135" s="26" t="s">
        <v>8328</v>
      </c>
      <c r="E1135" s="26" t="n">
        <v>0.00366</v>
      </c>
      <c r="F1135" s="26" t="s">
        <v>8329</v>
      </c>
      <c r="G1135" s="0" t="s">
        <v>8330</v>
      </c>
    </row>
    <row r="1136" customFormat="false" ht="16" hidden="false" customHeight="false" outlineLevel="0" collapsed="false">
      <c r="B1136" s="26" t="n">
        <v>1134</v>
      </c>
      <c r="C1136" s="27" t="n">
        <v>2.72611658776326</v>
      </c>
      <c r="D1136" s="26" t="s">
        <v>8331</v>
      </c>
      <c r="E1136" s="26" t="n">
        <v>0.0139</v>
      </c>
      <c r="F1136" s="26" t="s">
        <v>8332</v>
      </c>
      <c r="G1136" s="0" t="s">
        <v>8333</v>
      </c>
      <c r="H1136" s="0" t="s">
        <v>8334</v>
      </c>
    </row>
    <row r="1137" customFormat="false" ht="16" hidden="false" customHeight="false" outlineLevel="0" collapsed="false">
      <c r="B1137" s="26" t="n">
        <v>1135</v>
      </c>
      <c r="C1137" s="27" t="n">
        <v>2.72435976109149</v>
      </c>
      <c r="D1137" s="26" t="s">
        <v>8335</v>
      </c>
      <c r="E1137" s="26" t="n">
        <v>0.0325</v>
      </c>
      <c r="F1137" s="26" t="s">
        <v>8336</v>
      </c>
      <c r="G1137" s="0" t="s">
        <v>8337</v>
      </c>
    </row>
    <row r="1138" customFormat="false" ht="16" hidden="false" customHeight="false" outlineLevel="0" collapsed="false">
      <c r="B1138" s="26" t="n">
        <v>1136</v>
      </c>
      <c r="C1138" s="27" t="n">
        <v>2.72329536280195</v>
      </c>
      <c r="D1138" s="26" t="s">
        <v>8338</v>
      </c>
      <c r="E1138" s="26" t="n">
        <v>0.0234</v>
      </c>
      <c r="F1138" s="26" t="s">
        <v>8339</v>
      </c>
      <c r="G1138" s="0" t="s">
        <v>8340</v>
      </c>
    </row>
    <row r="1139" customFormat="false" ht="16" hidden="false" customHeight="false" outlineLevel="0" collapsed="false">
      <c r="B1139" s="26" t="n">
        <v>1137</v>
      </c>
      <c r="C1139" s="27" t="n">
        <v>2.72183215753444</v>
      </c>
      <c r="D1139" s="26" t="s">
        <v>8341</v>
      </c>
      <c r="E1139" s="26" t="n">
        <v>0.0155</v>
      </c>
      <c r="F1139" s="26" t="s">
        <v>8342</v>
      </c>
      <c r="G1139" s="0" t="s">
        <v>82</v>
      </c>
    </row>
    <row r="1140" customFormat="false" ht="16" hidden="false" customHeight="false" outlineLevel="0" collapsed="false">
      <c r="B1140" s="26" t="n">
        <v>1138</v>
      </c>
      <c r="C1140" s="27" t="n">
        <v>2.71862652327361</v>
      </c>
      <c r="D1140" s="26" t="s">
        <v>8343</v>
      </c>
      <c r="E1140" s="26" t="n">
        <v>0.0133</v>
      </c>
      <c r="F1140" s="26" t="s">
        <v>8344</v>
      </c>
      <c r="G1140" s="0" t="s">
        <v>8345</v>
      </c>
    </row>
    <row r="1141" customFormat="false" ht="16" hidden="false" customHeight="false" outlineLevel="0" collapsed="false">
      <c r="B1141" s="26" t="n">
        <v>1139</v>
      </c>
      <c r="C1141" s="27" t="n">
        <v>2.7185337466011</v>
      </c>
      <c r="D1141" s="26" t="s">
        <v>8346</v>
      </c>
      <c r="E1141" s="26" t="n">
        <v>0.00275</v>
      </c>
      <c r="F1141" s="26" t="s">
        <v>8347</v>
      </c>
      <c r="G1141" s="0" t="s">
        <v>5989</v>
      </c>
    </row>
    <row r="1142" customFormat="false" ht="16" hidden="false" customHeight="false" outlineLevel="0" collapsed="false">
      <c r="B1142" s="26" t="n">
        <v>1140</v>
      </c>
      <c r="C1142" s="27" t="n">
        <v>2.71781361650863</v>
      </c>
      <c r="D1142" s="26" t="s">
        <v>8348</v>
      </c>
      <c r="E1142" s="26" t="n">
        <v>0.00978</v>
      </c>
      <c r="F1142" s="26" t="s">
        <v>8349</v>
      </c>
      <c r="G1142" s="0" t="s">
        <v>8350</v>
      </c>
      <c r="H1142" s="0" t="s">
        <v>8351</v>
      </c>
    </row>
    <row r="1143" customFormat="false" ht="16" hidden="false" customHeight="false" outlineLevel="0" collapsed="false">
      <c r="B1143" s="26" t="n">
        <v>1141</v>
      </c>
      <c r="C1143" s="27" t="n">
        <v>2.71699715324153</v>
      </c>
      <c r="D1143" s="26" t="s">
        <v>8352</v>
      </c>
      <c r="E1143" s="26" t="n">
        <v>0.0263</v>
      </c>
      <c r="F1143" s="26" t="s">
        <v>8353</v>
      </c>
      <c r="G1143" s="0" t="s">
        <v>8354</v>
      </c>
    </row>
    <row r="1144" customFormat="false" ht="16" hidden="false" customHeight="false" outlineLevel="0" collapsed="false">
      <c r="B1144" s="26" t="n">
        <v>1142</v>
      </c>
      <c r="C1144" s="27" t="n">
        <v>2.71621338137016</v>
      </c>
      <c r="D1144" s="26" t="s">
        <v>8355</v>
      </c>
      <c r="E1144" s="26" t="n">
        <v>0.0429</v>
      </c>
      <c r="F1144" s="26" t="s">
        <v>8356</v>
      </c>
      <c r="G1144" s="0" t="s">
        <v>8357</v>
      </c>
    </row>
    <row r="1145" customFormat="false" ht="16" hidden="false" customHeight="false" outlineLevel="0" collapsed="false">
      <c r="B1145" s="26" t="n">
        <v>1143</v>
      </c>
      <c r="C1145" s="27" t="n">
        <v>2.71536867212485</v>
      </c>
      <c r="D1145" s="26" t="s">
        <v>8358</v>
      </c>
      <c r="E1145" s="26" t="n">
        <v>0.00914</v>
      </c>
      <c r="F1145" s="26" t="s">
        <v>8359</v>
      </c>
      <c r="G1145" s="0" t="s">
        <v>82</v>
      </c>
    </row>
    <row r="1146" customFormat="false" ht="16" hidden="false" customHeight="false" outlineLevel="0" collapsed="false">
      <c r="B1146" s="26" t="n">
        <v>1144</v>
      </c>
      <c r="C1146" s="27" t="n">
        <v>2.71480101857926</v>
      </c>
      <c r="D1146" s="26" t="s">
        <v>8360</v>
      </c>
      <c r="E1146" s="26" t="n">
        <v>0.0336</v>
      </c>
      <c r="F1146" s="26" t="s">
        <v>8361</v>
      </c>
      <c r="G1146" s="0" t="s">
        <v>82</v>
      </c>
    </row>
    <row r="1147" customFormat="false" ht="16" hidden="false" customHeight="false" outlineLevel="0" collapsed="false">
      <c r="B1147" s="26" t="n">
        <v>1145</v>
      </c>
      <c r="C1147" s="27" t="n">
        <v>2.71459040644692</v>
      </c>
      <c r="D1147" s="26" t="s">
        <v>8362</v>
      </c>
      <c r="E1147" s="26" t="n">
        <v>0.0109</v>
      </c>
      <c r="F1147" s="26" t="s">
        <v>8363</v>
      </c>
      <c r="G1147" s="0" t="s">
        <v>8364</v>
      </c>
      <c r="H1147" s="0" t="s">
        <v>8365</v>
      </c>
    </row>
    <row r="1148" customFormat="false" ht="16" hidden="false" customHeight="false" outlineLevel="0" collapsed="false">
      <c r="B1148" s="26" t="n">
        <v>1146</v>
      </c>
      <c r="C1148" s="27" t="n">
        <v>2.71355012933226</v>
      </c>
      <c r="D1148" s="26" t="s">
        <v>8366</v>
      </c>
      <c r="E1148" s="26" t="n">
        <v>0.0149</v>
      </c>
      <c r="F1148" s="26" t="s">
        <v>8367</v>
      </c>
      <c r="G1148" s="0" t="s">
        <v>8368</v>
      </c>
    </row>
    <row r="1149" customFormat="false" ht="16" hidden="false" customHeight="false" outlineLevel="0" collapsed="false">
      <c r="B1149" s="26" t="n">
        <v>1147</v>
      </c>
      <c r="C1149" s="27" t="n">
        <v>2.71077215377305</v>
      </c>
      <c r="D1149" s="26" t="s">
        <v>8369</v>
      </c>
      <c r="E1149" s="26" t="n">
        <v>0.006</v>
      </c>
      <c r="F1149" s="26" t="s">
        <v>8370</v>
      </c>
      <c r="G1149" s="0" t="s">
        <v>8371</v>
      </c>
    </row>
    <row r="1150" customFormat="false" ht="16" hidden="false" customHeight="false" outlineLevel="0" collapsed="false">
      <c r="B1150" s="26" t="n">
        <v>1148</v>
      </c>
      <c r="C1150" s="27" t="n">
        <v>2.7106184218678</v>
      </c>
      <c r="D1150" s="26" t="s">
        <v>8372</v>
      </c>
      <c r="E1150" s="26" t="n">
        <v>0.0192</v>
      </c>
      <c r="F1150" s="26" t="s">
        <v>8373</v>
      </c>
      <c r="G1150" s="0" t="s">
        <v>5279</v>
      </c>
    </row>
    <row r="1151" customFormat="false" ht="16" hidden="false" customHeight="false" outlineLevel="0" collapsed="false">
      <c r="B1151" s="26" t="n">
        <v>1149</v>
      </c>
      <c r="C1151" s="27" t="n">
        <v>2.7088031542732</v>
      </c>
      <c r="D1151" s="26" t="s">
        <v>8374</v>
      </c>
      <c r="E1151" s="26" t="n">
        <v>0.0388</v>
      </c>
      <c r="F1151" s="26" t="s">
        <v>8375</v>
      </c>
      <c r="G1151" s="0" t="s">
        <v>8376</v>
      </c>
    </row>
    <row r="1152" customFormat="false" ht="16" hidden="false" customHeight="false" outlineLevel="0" collapsed="false">
      <c r="B1152" s="26" t="n">
        <v>1150</v>
      </c>
      <c r="C1152" s="27" t="n">
        <v>2.70836311396877</v>
      </c>
      <c r="D1152" s="26" t="s">
        <v>8377</v>
      </c>
      <c r="E1152" s="26" t="n">
        <v>0.00497</v>
      </c>
      <c r="F1152" s="26" t="s">
        <v>8378</v>
      </c>
      <c r="G1152" s="0" t="s">
        <v>8379</v>
      </c>
    </row>
    <row r="1153" customFormat="false" ht="16" hidden="false" customHeight="false" outlineLevel="0" collapsed="false">
      <c r="B1153" s="26" t="n">
        <v>1151</v>
      </c>
      <c r="C1153" s="27" t="n">
        <v>2.70647672785393</v>
      </c>
      <c r="D1153" s="26" t="s">
        <v>8380</v>
      </c>
      <c r="E1153" s="26" t="n">
        <v>0.0316</v>
      </c>
      <c r="F1153" s="26" t="s">
        <v>8381</v>
      </c>
      <c r="G1153" s="0" t="s">
        <v>8382</v>
      </c>
    </row>
    <row r="1154" customFormat="false" ht="16" hidden="false" customHeight="false" outlineLevel="0" collapsed="false">
      <c r="B1154" s="26" t="n">
        <v>1152</v>
      </c>
      <c r="C1154" s="27" t="n">
        <v>2.70241864323907</v>
      </c>
      <c r="D1154" s="26" t="s">
        <v>8383</v>
      </c>
      <c r="E1154" s="26" t="n">
        <v>0.00763</v>
      </c>
      <c r="F1154" s="26" t="s">
        <v>8384</v>
      </c>
      <c r="G1154" s="0" t="s">
        <v>8385</v>
      </c>
    </row>
    <row r="1155" customFormat="false" ht="16" hidden="false" customHeight="false" outlineLevel="0" collapsed="false">
      <c r="B1155" s="26" t="n">
        <v>1153</v>
      </c>
      <c r="C1155" s="27" t="n">
        <v>2.7017441412276</v>
      </c>
      <c r="D1155" s="26" t="s">
        <v>8386</v>
      </c>
      <c r="E1155" s="26" t="n">
        <v>0.00192</v>
      </c>
      <c r="F1155" s="26" t="s">
        <v>8387</v>
      </c>
      <c r="G1155" s="0" t="s">
        <v>8388</v>
      </c>
    </row>
    <row r="1156" customFormat="false" ht="16" hidden="false" customHeight="false" outlineLevel="0" collapsed="false">
      <c r="B1156" s="26" t="n">
        <v>1154</v>
      </c>
      <c r="C1156" s="27" t="n">
        <v>2.70156077166452</v>
      </c>
      <c r="D1156" s="26" t="s">
        <v>8389</v>
      </c>
      <c r="E1156" s="26" t="n">
        <v>0.00924</v>
      </c>
      <c r="F1156" s="26" t="s">
        <v>8390</v>
      </c>
      <c r="G1156" s="0" t="s">
        <v>8391</v>
      </c>
    </row>
    <row r="1157" customFormat="false" ht="16" hidden="false" customHeight="false" outlineLevel="0" collapsed="false">
      <c r="B1157" s="26" t="n">
        <v>1155</v>
      </c>
      <c r="C1157" s="27" t="n">
        <v>2.69993607272542</v>
      </c>
      <c r="D1157" s="26" t="s">
        <v>8392</v>
      </c>
      <c r="E1157" s="26" t="n">
        <v>0.0127</v>
      </c>
      <c r="F1157" s="26" t="s">
        <v>8393</v>
      </c>
      <c r="G1157" s="0" t="s">
        <v>8394</v>
      </c>
      <c r="H1157" s="0" t="s">
        <v>8395</v>
      </c>
    </row>
    <row r="1158" customFormat="false" ht="16" hidden="false" customHeight="false" outlineLevel="0" collapsed="false">
      <c r="B1158" s="26" t="n">
        <v>1156</v>
      </c>
      <c r="C1158" s="27" t="n">
        <v>2.69953733117809</v>
      </c>
      <c r="D1158" s="26" t="s">
        <v>8396</v>
      </c>
      <c r="E1158" s="26" t="n">
        <v>0.0217</v>
      </c>
      <c r="F1158" s="26" t="s">
        <v>8397</v>
      </c>
      <c r="G1158" s="0" t="s">
        <v>8398</v>
      </c>
    </row>
    <row r="1159" customFormat="false" ht="16" hidden="false" customHeight="false" outlineLevel="0" collapsed="false">
      <c r="B1159" s="26" t="n">
        <v>1157</v>
      </c>
      <c r="C1159" s="27" t="n">
        <v>2.69897348175458</v>
      </c>
      <c r="D1159" s="26" t="s">
        <v>8399</v>
      </c>
      <c r="E1159" s="26" t="n">
        <v>0.00346</v>
      </c>
      <c r="F1159" s="26" t="s">
        <v>8400</v>
      </c>
      <c r="G1159" s="0" t="s">
        <v>8401</v>
      </c>
      <c r="H1159" s="0" t="s">
        <v>8402</v>
      </c>
    </row>
    <row r="1160" customFormat="false" ht="16" hidden="false" customHeight="false" outlineLevel="0" collapsed="false">
      <c r="B1160" s="26" t="n">
        <v>1158</v>
      </c>
      <c r="C1160" s="27" t="n">
        <v>2.69878890823703</v>
      </c>
      <c r="D1160" s="26" t="s">
        <v>8403</v>
      </c>
      <c r="E1160" s="26" t="n">
        <v>0.0415</v>
      </c>
      <c r="F1160" s="26" t="s">
        <v>8404</v>
      </c>
      <c r="G1160" s="0" t="s">
        <v>8405</v>
      </c>
    </row>
    <row r="1161" customFormat="false" ht="16" hidden="false" customHeight="false" outlineLevel="0" collapsed="false">
      <c r="B1161" s="26" t="n">
        <v>1159</v>
      </c>
      <c r="C1161" s="27" t="n">
        <v>2.69735503584682</v>
      </c>
      <c r="D1161" s="26" t="s">
        <v>8406</v>
      </c>
      <c r="E1161" s="26" t="n">
        <v>0.0233</v>
      </c>
      <c r="F1161" s="26" t="s">
        <v>8407</v>
      </c>
      <c r="G1161" s="0" t="s">
        <v>8408</v>
      </c>
    </row>
    <row r="1162" customFormat="false" ht="16" hidden="false" customHeight="false" outlineLevel="0" collapsed="false">
      <c r="B1162" s="26" t="n">
        <v>1160</v>
      </c>
      <c r="C1162" s="27" t="n">
        <v>2.69661616109116</v>
      </c>
      <c r="D1162" s="26" t="s">
        <v>8409</v>
      </c>
      <c r="E1162" s="26" t="n">
        <v>0.0267</v>
      </c>
      <c r="F1162" s="26" t="s">
        <v>8410</v>
      </c>
      <c r="G1162" s="0" t="s">
        <v>8411</v>
      </c>
      <c r="H1162" s="0" t="s">
        <v>8412</v>
      </c>
    </row>
    <row r="1163" customFormat="false" ht="16" hidden="false" customHeight="false" outlineLevel="0" collapsed="false">
      <c r="B1163" s="26" t="n">
        <v>1161</v>
      </c>
      <c r="C1163" s="27" t="n">
        <v>2.6948390543066</v>
      </c>
      <c r="D1163" s="26" t="s">
        <v>8413</v>
      </c>
      <c r="E1163" s="26" t="n">
        <v>0.00564</v>
      </c>
      <c r="F1163" s="26" t="s">
        <v>8414</v>
      </c>
      <c r="G1163" s="0" t="s">
        <v>8415</v>
      </c>
    </row>
    <row r="1164" customFormat="false" ht="16" hidden="false" customHeight="false" outlineLevel="0" collapsed="false">
      <c r="B1164" s="26" t="n">
        <v>1162</v>
      </c>
      <c r="C1164" s="27" t="n">
        <v>2.69201942050848</v>
      </c>
      <c r="D1164" s="26" t="s">
        <v>8416</v>
      </c>
      <c r="E1164" s="26" t="n">
        <v>0.0258</v>
      </c>
      <c r="F1164" s="26" t="s">
        <v>8417</v>
      </c>
      <c r="G1164" s="0" t="s">
        <v>6453</v>
      </c>
    </row>
    <row r="1165" customFormat="false" ht="16" hidden="false" customHeight="false" outlineLevel="0" collapsed="false">
      <c r="B1165" s="26" t="n">
        <v>1163</v>
      </c>
      <c r="C1165" s="27" t="n">
        <v>2.69063840348291</v>
      </c>
      <c r="D1165" s="26" t="s">
        <v>8418</v>
      </c>
      <c r="E1165" s="26" t="n">
        <v>0.00173</v>
      </c>
      <c r="F1165" s="26" t="s">
        <v>8419</v>
      </c>
      <c r="G1165" s="0" t="s">
        <v>82</v>
      </c>
    </row>
    <row r="1166" customFormat="false" ht="16" hidden="false" customHeight="false" outlineLevel="0" collapsed="false">
      <c r="B1166" s="26" t="n">
        <v>1164</v>
      </c>
      <c r="C1166" s="27" t="n">
        <v>2.68940967058831</v>
      </c>
      <c r="D1166" s="26" t="s">
        <v>8420</v>
      </c>
      <c r="E1166" s="26" t="n">
        <v>0.0112</v>
      </c>
      <c r="F1166" s="26" t="s">
        <v>8421</v>
      </c>
      <c r="G1166" s="0" t="s">
        <v>8422</v>
      </c>
    </row>
    <row r="1167" customFormat="false" ht="16" hidden="false" customHeight="false" outlineLevel="0" collapsed="false">
      <c r="B1167" s="26" t="n">
        <v>1165</v>
      </c>
      <c r="C1167" s="27" t="n">
        <v>2.68678383076966</v>
      </c>
      <c r="D1167" s="26" t="s">
        <v>8423</v>
      </c>
      <c r="E1167" s="26" t="n">
        <v>0.0136</v>
      </c>
      <c r="F1167" s="26" t="s">
        <v>8424</v>
      </c>
      <c r="G1167" s="0" t="s">
        <v>8425</v>
      </c>
    </row>
    <row r="1168" customFormat="false" ht="16" hidden="false" customHeight="false" outlineLevel="0" collapsed="false">
      <c r="B1168" s="26" t="n">
        <v>1166</v>
      </c>
      <c r="C1168" s="27" t="n">
        <v>2.68440429531611</v>
      </c>
      <c r="D1168" s="26" t="s">
        <v>8426</v>
      </c>
      <c r="E1168" s="26" t="n">
        <v>0.0296</v>
      </c>
      <c r="F1168" s="26" t="s">
        <v>8427</v>
      </c>
      <c r="G1168" s="0" t="s">
        <v>5123</v>
      </c>
    </row>
    <row r="1169" customFormat="false" ht="16" hidden="false" customHeight="false" outlineLevel="0" collapsed="false">
      <c r="B1169" s="26" t="n">
        <v>1167</v>
      </c>
      <c r="C1169" s="27" t="n">
        <v>2.68368472942948</v>
      </c>
      <c r="D1169" s="26" t="s">
        <v>8428</v>
      </c>
      <c r="E1169" s="26" t="n">
        <v>0.0384</v>
      </c>
      <c r="F1169" s="26" t="s">
        <v>8429</v>
      </c>
      <c r="G1169" s="0" t="s">
        <v>8430</v>
      </c>
    </row>
    <row r="1170" customFormat="false" ht="16" hidden="false" customHeight="false" outlineLevel="0" collapsed="false">
      <c r="B1170" s="26" t="n">
        <v>1168</v>
      </c>
      <c r="C1170" s="27" t="n">
        <v>2.68356420195698</v>
      </c>
      <c r="D1170" s="26" t="s">
        <v>8431</v>
      </c>
      <c r="E1170" s="26" t="n">
        <v>0.0123</v>
      </c>
      <c r="F1170" s="26" t="s">
        <v>8432</v>
      </c>
      <c r="G1170" s="0" t="s">
        <v>8433</v>
      </c>
    </row>
    <row r="1171" customFormat="false" ht="16" hidden="false" customHeight="false" outlineLevel="0" collapsed="false">
      <c r="B1171" s="26" t="n">
        <v>1169</v>
      </c>
      <c r="C1171" s="27" t="n">
        <v>2.68267182175204</v>
      </c>
      <c r="D1171" s="26" t="s">
        <v>8434</v>
      </c>
      <c r="E1171" s="26" t="n">
        <v>0.00704</v>
      </c>
      <c r="F1171" s="26" t="s">
        <v>8435</v>
      </c>
      <c r="G1171" s="0" t="s">
        <v>8436</v>
      </c>
    </row>
    <row r="1172" customFormat="false" ht="16" hidden="false" customHeight="false" outlineLevel="0" collapsed="false">
      <c r="B1172" s="26" t="n">
        <v>1170</v>
      </c>
      <c r="C1172" s="27" t="n">
        <v>2.68259577011656</v>
      </c>
      <c r="D1172" s="26" t="s">
        <v>8437</v>
      </c>
      <c r="E1172" s="26" t="n">
        <v>0.0006</v>
      </c>
      <c r="F1172" s="26" t="s">
        <v>8438</v>
      </c>
      <c r="G1172" s="0" t="s">
        <v>8439</v>
      </c>
      <c r="H1172" s="0" t="s">
        <v>8440</v>
      </c>
    </row>
    <row r="1173" customFormat="false" ht="16" hidden="false" customHeight="false" outlineLevel="0" collapsed="false">
      <c r="B1173" s="26" t="n">
        <v>1171</v>
      </c>
      <c r="C1173" s="27" t="n">
        <v>2.68214435483451</v>
      </c>
      <c r="D1173" s="26" t="s">
        <v>8441</v>
      </c>
      <c r="E1173" s="26" t="n">
        <v>0.00763</v>
      </c>
      <c r="F1173" s="26" t="s">
        <v>8442</v>
      </c>
      <c r="G1173" s="0" t="s">
        <v>8443</v>
      </c>
    </row>
    <row r="1174" customFormat="false" ht="16" hidden="false" customHeight="false" outlineLevel="0" collapsed="false">
      <c r="B1174" s="26" t="n">
        <v>1172</v>
      </c>
      <c r="C1174" s="27" t="n">
        <v>2.68066965829918</v>
      </c>
      <c r="D1174" s="26" t="s">
        <v>8444</v>
      </c>
      <c r="E1174" s="26" t="n">
        <v>0.00485</v>
      </c>
      <c r="F1174" s="26" t="s">
        <v>8445</v>
      </c>
      <c r="G1174" s="0" t="s">
        <v>3598</v>
      </c>
    </row>
    <row r="1175" customFormat="false" ht="16" hidden="false" customHeight="false" outlineLevel="0" collapsed="false">
      <c r="B1175" s="26" t="n">
        <v>1173</v>
      </c>
      <c r="C1175" s="27" t="n">
        <v>2.67950318149384</v>
      </c>
      <c r="D1175" s="26" t="s">
        <v>8446</v>
      </c>
      <c r="E1175" s="26" t="n">
        <v>0.00546</v>
      </c>
      <c r="F1175" s="26" t="s">
        <v>8447</v>
      </c>
      <c r="G1175" s="0" t="s">
        <v>4250</v>
      </c>
    </row>
    <row r="1176" customFormat="false" ht="16" hidden="false" customHeight="false" outlineLevel="0" collapsed="false">
      <c r="B1176" s="26" t="n">
        <v>1174</v>
      </c>
      <c r="C1176" s="27" t="n">
        <v>2.67859693114291</v>
      </c>
      <c r="D1176" s="26" t="s">
        <v>8448</v>
      </c>
      <c r="E1176" s="26" t="n">
        <v>0.0213</v>
      </c>
      <c r="F1176" s="26" t="s">
        <v>8449</v>
      </c>
      <c r="G1176" s="0" t="s">
        <v>8450</v>
      </c>
    </row>
    <row r="1177" customFormat="false" ht="16" hidden="false" customHeight="false" outlineLevel="0" collapsed="false">
      <c r="B1177" s="26" t="n">
        <v>1175</v>
      </c>
      <c r="C1177" s="27" t="n">
        <v>2.67413884459596</v>
      </c>
      <c r="D1177" s="26" t="s">
        <v>8451</v>
      </c>
      <c r="E1177" s="26" t="n">
        <v>0.0143</v>
      </c>
      <c r="F1177" s="26" t="s">
        <v>8452</v>
      </c>
      <c r="G1177" s="0" t="s">
        <v>8453</v>
      </c>
    </row>
    <row r="1178" customFormat="false" ht="16" hidden="false" customHeight="false" outlineLevel="0" collapsed="false">
      <c r="B1178" s="26" t="n">
        <v>1176</v>
      </c>
      <c r="C1178" s="27" t="n">
        <v>2.67134260262625</v>
      </c>
      <c r="D1178" s="26" t="s">
        <v>8454</v>
      </c>
      <c r="E1178" s="26" t="n">
        <v>0.0185</v>
      </c>
      <c r="F1178" s="26" t="s">
        <v>8455</v>
      </c>
      <c r="G1178" s="0" t="s">
        <v>8456</v>
      </c>
    </row>
    <row r="1179" customFormat="false" ht="16" hidden="false" customHeight="false" outlineLevel="0" collapsed="false">
      <c r="B1179" s="26" t="n">
        <v>1177</v>
      </c>
      <c r="C1179" s="27" t="n">
        <v>2.66873559436218</v>
      </c>
      <c r="D1179" s="26" t="s">
        <v>8457</v>
      </c>
      <c r="E1179" s="26" t="n">
        <v>0.0178</v>
      </c>
      <c r="F1179" s="26" t="s">
        <v>8458</v>
      </c>
      <c r="G1179" s="0" t="s">
        <v>8459</v>
      </c>
    </row>
    <row r="1180" customFormat="false" ht="16" hidden="false" customHeight="false" outlineLevel="0" collapsed="false">
      <c r="B1180" s="26" t="n">
        <v>1178</v>
      </c>
      <c r="C1180" s="27" t="n">
        <v>2.66671614220577</v>
      </c>
      <c r="D1180" s="26" t="s">
        <v>8460</v>
      </c>
      <c r="E1180" s="26" t="n">
        <v>0.0449</v>
      </c>
      <c r="F1180" s="26" t="s">
        <v>8461</v>
      </c>
      <c r="G1180" s="0" t="s">
        <v>8462</v>
      </c>
    </row>
    <row r="1181" customFormat="false" ht="16" hidden="false" customHeight="false" outlineLevel="0" collapsed="false">
      <c r="B1181" s="26" t="n">
        <v>1179</v>
      </c>
      <c r="C1181" s="27" t="n">
        <v>2.66513919388371</v>
      </c>
      <c r="D1181" s="26" t="s">
        <v>8463</v>
      </c>
      <c r="E1181" s="26" t="n">
        <v>0.0105</v>
      </c>
      <c r="F1181" s="26" t="s">
        <v>8464</v>
      </c>
      <c r="G1181" s="0" t="s">
        <v>8465</v>
      </c>
      <c r="H1181" s="0" t="s">
        <v>8466</v>
      </c>
    </row>
    <row r="1182" customFormat="false" ht="16" hidden="false" customHeight="false" outlineLevel="0" collapsed="false">
      <c r="B1182" s="26" t="n">
        <v>1180</v>
      </c>
      <c r="C1182" s="27" t="n">
        <v>2.66425853591889</v>
      </c>
      <c r="D1182" s="26" t="s">
        <v>8467</v>
      </c>
      <c r="E1182" s="26" t="n">
        <v>0.0452</v>
      </c>
      <c r="F1182" s="26" t="s">
        <v>8468</v>
      </c>
      <c r="G1182" s="0" t="s">
        <v>8469</v>
      </c>
    </row>
    <row r="1183" customFormat="false" ht="16" hidden="false" customHeight="false" outlineLevel="0" collapsed="false">
      <c r="B1183" s="26" t="n">
        <v>1181</v>
      </c>
      <c r="C1183" s="27" t="n">
        <v>2.66370063398851</v>
      </c>
      <c r="D1183" s="26" t="s">
        <v>8470</v>
      </c>
      <c r="E1183" s="26" t="n">
        <v>0.0283</v>
      </c>
      <c r="F1183" s="26" t="s">
        <v>8471</v>
      </c>
      <c r="G1183" s="0" t="s">
        <v>8472</v>
      </c>
    </row>
    <row r="1184" customFormat="false" ht="16" hidden="false" customHeight="false" outlineLevel="0" collapsed="false">
      <c r="B1184" s="26" t="n">
        <v>1182</v>
      </c>
      <c r="C1184" s="27" t="n">
        <v>2.66210813025336</v>
      </c>
      <c r="D1184" s="26" t="s">
        <v>8473</v>
      </c>
      <c r="E1184" s="26" t="n">
        <v>0.000766</v>
      </c>
      <c r="F1184" s="26" t="s">
        <v>8474</v>
      </c>
      <c r="G1184" s="0" t="s">
        <v>8475</v>
      </c>
      <c r="H1184" s="0" t="s">
        <v>8476</v>
      </c>
    </row>
    <row r="1185" customFormat="false" ht="16" hidden="false" customHeight="false" outlineLevel="0" collapsed="false">
      <c r="B1185" s="26" t="n">
        <v>1183</v>
      </c>
      <c r="C1185" s="27" t="n">
        <v>2.66132265307036</v>
      </c>
      <c r="D1185" s="26" t="s">
        <v>8477</v>
      </c>
      <c r="E1185" s="26" t="n">
        <v>0.0491</v>
      </c>
      <c r="F1185" s="26" t="s">
        <v>8478</v>
      </c>
      <c r="G1185" s="0" t="s">
        <v>8479</v>
      </c>
    </row>
    <row r="1186" customFormat="false" ht="16" hidden="false" customHeight="false" outlineLevel="0" collapsed="false">
      <c r="B1186" s="26" t="n">
        <v>1184</v>
      </c>
      <c r="C1186" s="27" t="n">
        <v>2.6596500002166</v>
      </c>
      <c r="D1186" s="26" t="s">
        <v>8480</v>
      </c>
      <c r="E1186" s="26" t="n">
        <v>0.0375</v>
      </c>
      <c r="F1186" s="26" t="s">
        <v>8481</v>
      </c>
      <c r="G1186" s="0" t="s">
        <v>3102</v>
      </c>
    </row>
    <row r="1187" customFormat="false" ht="16" hidden="false" customHeight="false" outlineLevel="0" collapsed="false">
      <c r="B1187" s="26" t="n">
        <v>1185</v>
      </c>
      <c r="C1187" s="27" t="n">
        <v>2.65724398545745</v>
      </c>
      <c r="D1187" s="26" t="s">
        <v>8482</v>
      </c>
      <c r="E1187" s="26" t="n">
        <v>0.0473</v>
      </c>
      <c r="F1187" s="26" t="s">
        <v>8483</v>
      </c>
      <c r="G1187" s="0" t="s">
        <v>8484</v>
      </c>
    </row>
    <row r="1188" customFormat="false" ht="16" hidden="false" customHeight="false" outlineLevel="0" collapsed="false">
      <c r="B1188" s="26" t="n">
        <v>1186</v>
      </c>
      <c r="C1188" s="27" t="n">
        <v>2.65621235412015</v>
      </c>
      <c r="D1188" s="26" t="s">
        <v>8485</v>
      </c>
      <c r="E1188" s="26" t="n">
        <v>0.0259</v>
      </c>
      <c r="F1188" s="26" t="s">
        <v>8486</v>
      </c>
      <c r="G1188" s="0" t="s">
        <v>8487</v>
      </c>
      <c r="H1188" s="0" t="s">
        <v>8488</v>
      </c>
    </row>
    <row r="1189" customFormat="false" ht="16" hidden="false" customHeight="false" outlineLevel="0" collapsed="false">
      <c r="B1189" s="26" t="n">
        <v>1187</v>
      </c>
      <c r="C1189" s="27" t="n">
        <v>2.65620448028949</v>
      </c>
      <c r="D1189" s="26" t="s">
        <v>8489</v>
      </c>
      <c r="E1189" s="26" t="n">
        <v>0.00777</v>
      </c>
      <c r="F1189" s="26" t="s">
        <v>8490</v>
      </c>
      <c r="G1189" s="0" t="s">
        <v>8491</v>
      </c>
    </row>
    <row r="1190" customFormat="false" ht="16" hidden="false" customHeight="false" outlineLevel="0" collapsed="false">
      <c r="B1190" s="26" t="n">
        <v>1188</v>
      </c>
      <c r="C1190" s="27" t="n">
        <v>2.65322971450893</v>
      </c>
      <c r="D1190" s="26" t="s">
        <v>8492</v>
      </c>
      <c r="E1190" s="26" t="n">
        <v>0.0495</v>
      </c>
      <c r="F1190" s="26" t="s">
        <v>8493</v>
      </c>
      <c r="G1190" s="0" t="s">
        <v>82</v>
      </c>
    </row>
    <row r="1191" customFormat="false" ht="16" hidden="false" customHeight="false" outlineLevel="0" collapsed="false">
      <c r="B1191" s="26" t="n">
        <v>1189</v>
      </c>
      <c r="C1191" s="27" t="n">
        <v>2.65244696170684</v>
      </c>
      <c r="D1191" s="26" t="s">
        <v>8494</v>
      </c>
      <c r="E1191" s="26" t="n">
        <v>0.00649</v>
      </c>
      <c r="F1191" s="26" t="s">
        <v>8495</v>
      </c>
      <c r="G1191" s="0" t="s">
        <v>8496</v>
      </c>
    </row>
    <row r="1192" customFormat="false" ht="16" hidden="false" customHeight="false" outlineLevel="0" collapsed="false">
      <c r="B1192" s="26" t="n">
        <v>1190</v>
      </c>
      <c r="C1192" s="27" t="n">
        <v>2.65135392010652</v>
      </c>
      <c r="D1192" s="26" t="s">
        <v>8497</v>
      </c>
      <c r="E1192" s="26" t="n">
        <v>0.00733</v>
      </c>
      <c r="F1192" s="26" t="s">
        <v>8498</v>
      </c>
      <c r="G1192" s="0" t="s">
        <v>8499</v>
      </c>
      <c r="H1192" s="0" t="s">
        <v>8500</v>
      </c>
    </row>
    <row r="1193" customFormat="false" ht="16" hidden="false" customHeight="false" outlineLevel="0" collapsed="false">
      <c r="B1193" s="26" t="n">
        <v>1191</v>
      </c>
      <c r="C1193" s="27" t="n">
        <v>2.64945130693059</v>
      </c>
      <c r="D1193" s="26" t="s">
        <v>8501</v>
      </c>
      <c r="E1193" s="26" t="n">
        <v>0.0113</v>
      </c>
      <c r="F1193" s="26" t="s">
        <v>8502</v>
      </c>
      <c r="G1193" s="0" t="s">
        <v>8503</v>
      </c>
    </row>
    <row r="1194" customFormat="false" ht="16" hidden="false" customHeight="false" outlineLevel="0" collapsed="false">
      <c r="B1194" s="26" t="n">
        <v>1192</v>
      </c>
      <c r="C1194" s="27" t="n">
        <v>2.64808325034226</v>
      </c>
      <c r="D1194" s="26" t="s">
        <v>8504</v>
      </c>
      <c r="E1194" s="26" t="n">
        <v>0.0354</v>
      </c>
      <c r="F1194" s="26" t="s">
        <v>8505</v>
      </c>
      <c r="G1194" s="0" t="s">
        <v>8010</v>
      </c>
    </row>
    <row r="1195" customFormat="false" ht="16" hidden="false" customHeight="false" outlineLevel="0" collapsed="false">
      <c r="B1195" s="26" t="n">
        <v>1193</v>
      </c>
      <c r="C1195" s="27" t="n">
        <v>2.64673579557301</v>
      </c>
      <c r="D1195" s="26" t="s">
        <v>8506</v>
      </c>
      <c r="E1195" s="26" t="n">
        <v>0.001</v>
      </c>
      <c r="F1195" s="26" t="s">
        <v>8507</v>
      </c>
      <c r="G1195" s="0" t="s">
        <v>3598</v>
      </c>
    </row>
    <row r="1196" customFormat="false" ht="16" hidden="false" customHeight="false" outlineLevel="0" collapsed="false">
      <c r="B1196" s="26" t="n">
        <v>1194</v>
      </c>
      <c r="C1196" s="27" t="n">
        <v>2.64653557480316</v>
      </c>
      <c r="D1196" s="26" t="s">
        <v>8508</v>
      </c>
      <c r="E1196" s="26" t="n">
        <v>0.00407</v>
      </c>
      <c r="F1196" s="26" t="s">
        <v>8509</v>
      </c>
      <c r="G1196" s="0" t="s">
        <v>8510</v>
      </c>
    </row>
    <row r="1197" customFormat="false" ht="16" hidden="false" customHeight="false" outlineLevel="0" collapsed="false">
      <c r="B1197" s="26" t="n">
        <v>1195</v>
      </c>
      <c r="C1197" s="27" t="n">
        <v>2.64632161985071</v>
      </c>
      <c r="D1197" s="26" t="s">
        <v>8511</v>
      </c>
      <c r="E1197" s="26" t="n">
        <v>0.0446</v>
      </c>
      <c r="F1197" s="26" t="s">
        <v>8512</v>
      </c>
      <c r="G1197" s="0" t="s">
        <v>8513</v>
      </c>
    </row>
    <row r="1198" customFormat="false" ht="16" hidden="false" customHeight="false" outlineLevel="0" collapsed="false">
      <c r="B1198" s="26" t="n">
        <v>1196</v>
      </c>
      <c r="C1198" s="27" t="n">
        <v>2.64153200428262</v>
      </c>
      <c r="D1198" s="26" t="s">
        <v>8514</v>
      </c>
      <c r="E1198" s="26" t="n">
        <v>0.0373</v>
      </c>
      <c r="F1198" s="26" t="s">
        <v>8515</v>
      </c>
      <c r="G1198" s="0" t="s">
        <v>82</v>
      </c>
    </row>
    <row r="1199" customFormat="false" ht="16" hidden="false" customHeight="false" outlineLevel="0" collapsed="false">
      <c r="B1199" s="26" t="n">
        <v>1197</v>
      </c>
      <c r="C1199" s="27" t="n">
        <v>2.64112452277896</v>
      </c>
      <c r="D1199" s="26" t="s">
        <v>8516</v>
      </c>
      <c r="E1199" s="26" t="n">
        <v>0.00109</v>
      </c>
      <c r="F1199" s="26" t="s">
        <v>8517</v>
      </c>
      <c r="G1199" s="0" t="s">
        <v>82</v>
      </c>
    </row>
    <row r="1200" customFormat="false" ht="16" hidden="false" customHeight="false" outlineLevel="0" collapsed="false">
      <c r="B1200" s="26" t="n">
        <v>1198</v>
      </c>
      <c r="C1200" s="27" t="n">
        <v>2.64044867727161</v>
      </c>
      <c r="D1200" s="26" t="s">
        <v>8518</v>
      </c>
      <c r="E1200" s="26" t="n">
        <v>0.00967</v>
      </c>
      <c r="F1200" s="26" t="s">
        <v>8519</v>
      </c>
      <c r="G1200" s="0" t="s">
        <v>8520</v>
      </c>
    </row>
    <row r="1201" customFormat="false" ht="16" hidden="false" customHeight="false" outlineLevel="0" collapsed="false">
      <c r="B1201" s="26" t="n">
        <v>1199</v>
      </c>
      <c r="C1201" s="27" t="n">
        <v>2.63722554442941</v>
      </c>
      <c r="D1201" s="26" t="s">
        <v>8521</v>
      </c>
      <c r="E1201" s="26" t="n">
        <v>0.022</v>
      </c>
      <c r="F1201" s="26" t="s">
        <v>8522</v>
      </c>
      <c r="G1201" s="0" t="s">
        <v>8523</v>
      </c>
    </row>
    <row r="1202" customFormat="false" ht="16" hidden="false" customHeight="false" outlineLevel="0" collapsed="false">
      <c r="B1202" s="26" t="n">
        <v>1200</v>
      </c>
      <c r="C1202" s="27" t="n">
        <v>2.63573346095333</v>
      </c>
      <c r="D1202" s="26" t="s">
        <v>8524</v>
      </c>
      <c r="E1202" s="26" t="n">
        <v>0.00458</v>
      </c>
      <c r="F1202" s="26" t="s">
        <v>8525</v>
      </c>
      <c r="G1202" s="0" t="s">
        <v>8526</v>
      </c>
    </row>
    <row r="1203" customFormat="false" ht="16" hidden="false" customHeight="false" outlineLevel="0" collapsed="false">
      <c r="B1203" s="26" t="n">
        <v>1201</v>
      </c>
      <c r="C1203" s="27" t="n">
        <v>2.63225977538212</v>
      </c>
      <c r="D1203" s="26" t="s">
        <v>8527</v>
      </c>
      <c r="E1203" s="26" t="n">
        <v>0.0154</v>
      </c>
      <c r="F1203" s="26" t="s">
        <v>8528</v>
      </c>
      <c r="G1203" s="0" t="s">
        <v>8529</v>
      </c>
    </row>
    <row r="1204" customFormat="false" ht="16" hidden="false" customHeight="false" outlineLevel="0" collapsed="false">
      <c r="B1204" s="26" t="n">
        <v>1202</v>
      </c>
      <c r="C1204" s="27" t="n">
        <v>2.6294265623472</v>
      </c>
      <c r="D1204" s="26" t="s">
        <v>8530</v>
      </c>
      <c r="E1204" s="26" t="n">
        <v>0.0135</v>
      </c>
      <c r="F1204" s="26" t="s">
        <v>8531</v>
      </c>
      <c r="G1204" s="0" t="s">
        <v>218</v>
      </c>
    </row>
    <row r="1205" customFormat="false" ht="16" hidden="false" customHeight="false" outlineLevel="0" collapsed="false">
      <c r="B1205" s="26" t="n">
        <v>1203</v>
      </c>
      <c r="C1205" s="27" t="n">
        <v>2.62881528556575</v>
      </c>
      <c r="D1205" s="26" t="s">
        <v>8532</v>
      </c>
      <c r="E1205" s="26" t="n">
        <v>0.00852</v>
      </c>
      <c r="F1205" s="26" t="s">
        <v>8533</v>
      </c>
      <c r="G1205" s="0" t="s">
        <v>8534</v>
      </c>
    </row>
    <row r="1206" customFormat="false" ht="16" hidden="false" customHeight="false" outlineLevel="0" collapsed="false">
      <c r="B1206" s="26" t="n">
        <v>1204</v>
      </c>
      <c r="C1206" s="27" t="n">
        <v>2.62831310214021</v>
      </c>
      <c r="D1206" s="26" t="s">
        <v>8535</v>
      </c>
      <c r="E1206" s="26" t="n">
        <v>0.00526</v>
      </c>
      <c r="F1206" s="26" t="s">
        <v>8536</v>
      </c>
      <c r="G1206" s="0" t="s">
        <v>2407</v>
      </c>
    </row>
    <row r="1207" customFormat="false" ht="16" hidden="false" customHeight="false" outlineLevel="0" collapsed="false">
      <c r="B1207" s="26" t="n">
        <v>1205</v>
      </c>
      <c r="C1207" s="27" t="n">
        <v>2.62766152018724</v>
      </c>
      <c r="D1207" s="26" t="s">
        <v>8537</v>
      </c>
      <c r="E1207" s="26" t="n">
        <v>0.0307</v>
      </c>
      <c r="F1207" s="26" t="s">
        <v>8538</v>
      </c>
      <c r="G1207" s="0" t="s">
        <v>8539</v>
      </c>
    </row>
    <row r="1208" customFormat="false" ht="16" hidden="false" customHeight="false" outlineLevel="0" collapsed="false">
      <c r="B1208" s="26" t="n">
        <v>1206</v>
      </c>
      <c r="C1208" s="27" t="n">
        <v>2.62729096861001</v>
      </c>
      <c r="D1208" s="26" t="s">
        <v>8540</v>
      </c>
      <c r="E1208" s="26" t="n">
        <v>0.0128</v>
      </c>
      <c r="F1208" s="26" t="s">
        <v>8541</v>
      </c>
      <c r="G1208" s="0" t="s">
        <v>82</v>
      </c>
    </row>
    <row r="1209" customFormat="false" ht="16" hidden="false" customHeight="false" outlineLevel="0" collapsed="false">
      <c r="B1209" s="26" t="n">
        <v>1207</v>
      </c>
      <c r="C1209" s="27" t="n">
        <v>2.62509713374781</v>
      </c>
      <c r="D1209" s="26" t="s">
        <v>8542</v>
      </c>
      <c r="E1209" s="26" t="n">
        <v>0.00207</v>
      </c>
      <c r="F1209" s="26" t="s">
        <v>8543</v>
      </c>
      <c r="G1209" s="0" t="s">
        <v>8544</v>
      </c>
      <c r="H1209" s="0" t="s">
        <v>8545</v>
      </c>
    </row>
    <row r="1210" customFormat="false" ht="16" hidden="false" customHeight="false" outlineLevel="0" collapsed="false">
      <c r="B1210" s="26" t="n">
        <v>1208</v>
      </c>
      <c r="C1210" s="27" t="n">
        <v>2.62493626532704</v>
      </c>
      <c r="D1210" s="26" t="s">
        <v>8546</v>
      </c>
      <c r="E1210" s="26" t="n">
        <v>0.00956</v>
      </c>
      <c r="F1210" s="26" t="s">
        <v>8547</v>
      </c>
      <c r="G1210" s="0" t="s">
        <v>8548</v>
      </c>
    </row>
    <row r="1211" customFormat="false" ht="16" hidden="false" customHeight="false" outlineLevel="0" collapsed="false">
      <c r="B1211" s="26" t="n">
        <v>1209</v>
      </c>
      <c r="C1211" s="27" t="n">
        <v>2.62487059832345</v>
      </c>
      <c r="D1211" s="26" t="s">
        <v>8549</v>
      </c>
      <c r="E1211" s="26" t="n">
        <v>0.0223</v>
      </c>
      <c r="F1211" s="26" t="s">
        <v>8550</v>
      </c>
      <c r="G1211" s="0" t="s">
        <v>8551</v>
      </c>
    </row>
    <row r="1212" customFormat="false" ht="16" hidden="false" customHeight="false" outlineLevel="0" collapsed="false">
      <c r="B1212" s="26" t="n">
        <v>1210</v>
      </c>
      <c r="C1212" s="27" t="n">
        <v>2.6248329230803</v>
      </c>
      <c r="D1212" s="26" t="s">
        <v>8552</v>
      </c>
      <c r="E1212" s="26" t="n">
        <v>0.0306</v>
      </c>
      <c r="F1212" s="26" t="s">
        <v>8553</v>
      </c>
      <c r="G1212" s="0" t="s">
        <v>585</v>
      </c>
    </row>
    <row r="1213" customFormat="false" ht="16" hidden="false" customHeight="false" outlineLevel="0" collapsed="false">
      <c r="B1213" s="26" t="n">
        <v>1211</v>
      </c>
      <c r="C1213" s="27" t="n">
        <v>2.62269399526721</v>
      </c>
      <c r="D1213" s="26" t="s">
        <v>8554</v>
      </c>
      <c r="E1213" s="26" t="n">
        <v>0.0216</v>
      </c>
      <c r="F1213" s="26" t="s">
        <v>8555</v>
      </c>
      <c r="G1213" s="0" t="s">
        <v>8556</v>
      </c>
    </row>
    <row r="1214" customFormat="false" ht="16" hidden="false" customHeight="false" outlineLevel="0" collapsed="false">
      <c r="B1214" s="26" t="n">
        <v>1212</v>
      </c>
      <c r="C1214" s="27" t="n">
        <v>2.6221480951497</v>
      </c>
      <c r="D1214" s="26" t="s">
        <v>8557</v>
      </c>
      <c r="E1214" s="26" t="n">
        <v>0.0443</v>
      </c>
      <c r="F1214" s="26" t="s">
        <v>8558</v>
      </c>
      <c r="G1214" s="0" t="s">
        <v>82</v>
      </c>
    </row>
    <row r="1215" customFormat="false" ht="16" hidden="false" customHeight="false" outlineLevel="0" collapsed="false">
      <c r="B1215" s="26" t="n">
        <v>1213</v>
      </c>
      <c r="C1215" s="27" t="n">
        <v>2.62190238231758</v>
      </c>
      <c r="D1215" s="26" t="s">
        <v>8559</v>
      </c>
      <c r="E1215" s="26" t="n">
        <v>0.0177</v>
      </c>
      <c r="F1215" s="26" t="s">
        <v>8560</v>
      </c>
      <c r="G1215" s="0" t="s">
        <v>82</v>
      </c>
    </row>
    <row r="1216" customFormat="false" ht="16" hidden="false" customHeight="false" outlineLevel="0" collapsed="false">
      <c r="B1216" s="26" t="n">
        <v>1214</v>
      </c>
      <c r="C1216" s="27" t="n">
        <v>2.62085161181363</v>
      </c>
      <c r="D1216" s="26" t="s">
        <v>8561</v>
      </c>
      <c r="E1216" s="26" t="n">
        <v>0.00165</v>
      </c>
      <c r="F1216" s="26" t="s">
        <v>8562</v>
      </c>
      <c r="G1216" s="0" t="s">
        <v>8563</v>
      </c>
      <c r="H1216" s="0" t="s">
        <v>8564</v>
      </c>
    </row>
    <row r="1217" customFormat="false" ht="16" hidden="false" customHeight="false" outlineLevel="0" collapsed="false">
      <c r="B1217" s="26" t="n">
        <v>1215</v>
      </c>
      <c r="C1217" s="27" t="n">
        <v>2.62083524561861</v>
      </c>
      <c r="D1217" s="26" t="s">
        <v>8565</v>
      </c>
      <c r="E1217" s="26" t="n">
        <v>0.00459</v>
      </c>
      <c r="F1217" s="26" t="s">
        <v>8566</v>
      </c>
      <c r="G1217" s="0" t="s">
        <v>8567</v>
      </c>
    </row>
    <row r="1218" customFormat="false" ht="16" hidden="false" customHeight="false" outlineLevel="0" collapsed="false">
      <c r="B1218" s="26" t="n">
        <v>1216</v>
      </c>
      <c r="C1218" s="27" t="n">
        <v>2.62022860909713</v>
      </c>
      <c r="D1218" s="26" t="s">
        <v>8568</v>
      </c>
      <c r="E1218" s="26" t="n">
        <v>0.000972</v>
      </c>
      <c r="F1218" s="26" t="s">
        <v>8569</v>
      </c>
      <c r="G1218" s="0" t="s">
        <v>8570</v>
      </c>
    </row>
    <row r="1219" customFormat="false" ht="16" hidden="false" customHeight="false" outlineLevel="0" collapsed="false">
      <c r="B1219" s="26" t="n">
        <v>1217</v>
      </c>
      <c r="C1219" s="27" t="n">
        <v>2.62004642961983</v>
      </c>
      <c r="D1219" s="26" t="s">
        <v>8571</v>
      </c>
      <c r="E1219" s="26" t="n">
        <v>0.0021</v>
      </c>
      <c r="F1219" s="26" t="s">
        <v>8572</v>
      </c>
      <c r="G1219" s="0" t="s">
        <v>82</v>
      </c>
    </row>
    <row r="1220" customFormat="false" ht="16" hidden="false" customHeight="false" outlineLevel="0" collapsed="false">
      <c r="B1220" s="26" t="n">
        <v>1218</v>
      </c>
      <c r="C1220" s="27" t="n">
        <v>2.61707335319542</v>
      </c>
      <c r="D1220" s="26" t="s">
        <v>8573</v>
      </c>
      <c r="E1220" s="26" t="n">
        <v>0.033</v>
      </c>
      <c r="F1220" s="26" t="s">
        <v>8574</v>
      </c>
      <c r="G1220" s="0" t="s">
        <v>8575</v>
      </c>
    </row>
    <row r="1221" customFormat="false" ht="16" hidden="false" customHeight="false" outlineLevel="0" collapsed="false">
      <c r="B1221" s="26" t="n">
        <v>1219</v>
      </c>
      <c r="C1221" s="27" t="n">
        <v>2.61673378946896</v>
      </c>
      <c r="D1221" s="26" t="s">
        <v>8576</v>
      </c>
      <c r="E1221" s="26" t="n">
        <v>0.00447</v>
      </c>
      <c r="F1221" s="26" t="s">
        <v>8577</v>
      </c>
      <c r="G1221" s="0" t="s">
        <v>8578</v>
      </c>
    </row>
    <row r="1222" customFormat="false" ht="16" hidden="false" customHeight="false" outlineLevel="0" collapsed="false">
      <c r="B1222" s="26" t="n">
        <v>1220</v>
      </c>
      <c r="C1222" s="27" t="n">
        <v>2.61610243778111</v>
      </c>
      <c r="D1222" s="26" t="s">
        <v>8579</v>
      </c>
      <c r="E1222" s="26" t="n">
        <v>0.0241</v>
      </c>
      <c r="F1222" s="26" t="s">
        <v>8580</v>
      </c>
      <c r="G1222" s="0" t="s">
        <v>8581</v>
      </c>
    </row>
    <row r="1223" customFormat="false" ht="16" hidden="false" customHeight="false" outlineLevel="0" collapsed="false">
      <c r="B1223" s="26" t="n">
        <v>1221</v>
      </c>
      <c r="C1223" s="27" t="n">
        <v>2.61129428142602</v>
      </c>
      <c r="D1223" s="26" t="s">
        <v>8582</v>
      </c>
      <c r="E1223" s="26" t="n">
        <v>0.0408</v>
      </c>
      <c r="F1223" s="26" t="s">
        <v>8583</v>
      </c>
      <c r="G1223" s="0" t="s">
        <v>8584</v>
      </c>
      <c r="H1223" s="0" t="s">
        <v>8585</v>
      </c>
    </row>
    <row r="1224" customFormat="false" ht="16" hidden="false" customHeight="false" outlineLevel="0" collapsed="false">
      <c r="B1224" s="26" t="n">
        <v>1222</v>
      </c>
      <c r="C1224" s="27" t="n">
        <v>2.61002590849915</v>
      </c>
      <c r="D1224" s="26" t="s">
        <v>8586</v>
      </c>
      <c r="E1224" s="26" t="n">
        <v>0.0462</v>
      </c>
      <c r="F1224" s="26" t="s">
        <v>8587</v>
      </c>
      <c r="G1224" s="0" t="s">
        <v>8588</v>
      </c>
    </row>
    <row r="1225" customFormat="false" ht="16" hidden="false" customHeight="false" outlineLevel="0" collapsed="false">
      <c r="B1225" s="26" t="n">
        <v>1223</v>
      </c>
      <c r="C1225" s="27" t="n">
        <v>2.60983805567189</v>
      </c>
      <c r="D1225" s="26" t="s">
        <v>8589</v>
      </c>
      <c r="E1225" s="26" t="n">
        <v>0.0282</v>
      </c>
      <c r="F1225" s="26" t="s">
        <v>8590</v>
      </c>
      <c r="G1225" s="0" t="s">
        <v>8591</v>
      </c>
    </row>
    <row r="1226" customFormat="false" ht="16" hidden="false" customHeight="false" outlineLevel="0" collapsed="false">
      <c r="B1226" s="26" t="n">
        <v>1224</v>
      </c>
      <c r="C1226" s="27" t="n">
        <v>2.60545715761728</v>
      </c>
      <c r="D1226" s="26" t="s">
        <v>8592</v>
      </c>
      <c r="E1226" s="26" t="n">
        <v>0.0126</v>
      </c>
      <c r="F1226" s="26" t="s">
        <v>8593</v>
      </c>
      <c r="G1226" s="0" t="s">
        <v>8594</v>
      </c>
    </row>
    <row r="1227" customFormat="false" ht="16" hidden="false" customHeight="false" outlineLevel="0" collapsed="false">
      <c r="B1227" s="26" t="n">
        <v>1225</v>
      </c>
      <c r="C1227" s="27" t="n">
        <v>2.60426320855223</v>
      </c>
      <c r="D1227" s="26" t="s">
        <v>8595</v>
      </c>
      <c r="E1227" s="26" t="n">
        <v>0.0107</v>
      </c>
      <c r="F1227" s="26" t="s">
        <v>8596</v>
      </c>
      <c r="G1227" s="0" t="s">
        <v>8597</v>
      </c>
    </row>
    <row r="1228" customFormat="false" ht="16" hidden="false" customHeight="false" outlineLevel="0" collapsed="false">
      <c r="B1228" s="26" t="n">
        <v>1226</v>
      </c>
      <c r="C1228" s="27" t="n">
        <v>2.60386133585934</v>
      </c>
      <c r="D1228" s="26" t="s">
        <v>8598</v>
      </c>
      <c r="E1228" s="26" t="n">
        <v>0.0217</v>
      </c>
      <c r="F1228" s="26" t="s">
        <v>8599</v>
      </c>
      <c r="G1228" s="0" t="s">
        <v>82</v>
      </c>
    </row>
    <row r="1229" customFormat="false" ht="16" hidden="false" customHeight="false" outlineLevel="0" collapsed="false">
      <c r="B1229" s="26" t="n">
        <v>1227</v>
      </c>
      <c r="C1229" s="27" t="n">
        <v>2.60207178677222</v>
      </c>
      <c r="D1229" s="26" t="s">
        <v>8600</v>
      </c>
      <c r="E1229" s="26" t="n">
        <v>0.00729</v>
      </c>
      <c r="F1229" s="26" t="s">
        <v>8601</v>
      </c>
      <c r="G1229" s="0" t="s">
        <v>8602</v>
      </c>
    </row>
    <row r="1230" customFormat="false" ht="16" hidden="false" customHeight="false" outlineLevel="0" collapsed="false">
      <c r="B1230" s="26" t="n">
        <v>1228</v>
      </c>
      <c r="C1230" s="27" t="n">
        <v>2.60178313813369</v>
      </c>
      <c r="D1230" s="26" t="s">
        <v>8603</v>
      </c>
      <c r="E1230" s="26" t="n">
        <v>0.00868</v>
      </c>
      <c r="F1230" s="26" t="s">
        <v>8604</v>
      </c>
      <c r="G1230" s="0" t="s">
        <v>8605</v>
      </c>
    </row>
    <row r="1231" customFormat="false" ht="16" hidden="false" customHeight="false" outlineLevel="0" collapsed="false">
      <c r="B1231" s="26" t="n">
        <v>1229</v>
      </c>
      <c r="C1231" s="27" t="n">
        <v>2.59980905081368</v>
      </c>
      <c r="D1231" s="26" t="s">
        <v>8606</v>
      </c>
      <c r="E1231" s="26" t="n">
        <v>0.00316</v>
      </c>
      <c r="F1231" s="26" t="s">
        <v>8607</v>
      </c>
      <c r="G1231" s="0" t="s">
        <v>8608</v>
      </c>
    </row>
    <row r="1232" customFormat="false" ht="16" hidden="false" customHeight="false" outlineLevel="0" collapsed="false">
      <c r="B1232" s="26" t="n">
        <v>1230</v>
      </c>
      <c r="C1232" s="27" t="n">
        <v>2.59948762044395</v>
      </c>
      <c r="D1232" s="26" t="s">
        <v>8609</v>
      </c>
      <c r="E1232" s="26" t="n">
        <v>0.00438</v>
      </c>
      <c r="F1232" s="26" t="s">
        <v>8610</v>
      </c>
      <c r="G1232" s="0" t="s">
        <v>8611</v>
      </c>
      <c r="H1232" s="0" t="s">
        <v>8612</v>
      </c>
    </row>
    <row r="1233" customFormat="false" ht="16" hidden="false" customHeight="false" outlineLevel="0" collapsed="false">
      <c r="B1233" s="26" t="n">
        <v>1231</v>
      </c>
      <c r="C1233" s="27" t="n">
        <v>2.59837968477399</v>
      </c>
      <c r="D1233" s="26" t="s">
        <v>8613</v>
      </c>
      <c r="E1233" s="26" t="n">
        <v>0.0185</v>
      </c>
      <c r="F1233" s="26" t="s">
        <v>8614</v>
      </c>
      <c r="G1233" s="0" t="s">
        <v>8615</v>
      </c>
    </row>
    <row r="1234" customFormat="false" ht="16" hidden="false" customHeight="false" outlineLevel="0" collapsed="false">
      <c r="B1234" s="26" t="n">
        <v>1232</v>
      </c>
      <c r="C1234" s="27" t="n">
        <v>2.59692425544885</v>
      </c>
      <c r="D1234" s="26" t="s">
        <v>8616</v>
      </c>
      <c r="E1234" s="26" t="n">
        <v>0.0365</v>
      </c>
      <c r="F1234" s="26" t="s">
        <v>8617</v>
      </c>
      <c r="G1234" s="0" t="s">
        <v>8618</v>
      </c>
    </row>
    <row r="1235" customFormat="false" ht="16" hidden="false" customHeight="false" outlineLevel="0" collapsed="false">
      <c r="B1235" s="26" t="n">
        <v>1233</v>
      </c>
      <c r="C1235" s="27" t="n">
        <v>2.59675201566508</v>
      </c>
      <c r="D1235" s="26" t="s">
        <v>8619</v>
      </c>
      <c r="E1235" s="26" t="n">
        <v>0.00957</v>
      </c>
      <c r="F1235" s="26" t="s">
        <v>8620</v>
      </c>
      <c r="G1235" s="0" t="s">
        <v>8621</v>
      </c>
    </row>
    <row r="1236" customFormat="false" ht="16" hidden="false" customHeight="false" outlineLevel="0" collapsed="false">
      <c r="B1236" s="26" t="n">
        <v>1234</v>
      </c>
      <c r="C1236" s="27" t="n">
        <v>2.5940994480345</v>
      </c>
      <c r="D1236" s="26" t="s">
        <v>8622</v>
      </c>
      <c r="E1236" s="26" t="n">
        <v>0.0014</v>
      </c>
      <c r="F1236" s="26" t="s">
        <v>8623</v>
      </c>
      <c r="G1236" s="0" t="s">
        <v>8624</v>
      </c>
    </row>
    <row r="1237" customFormat="false" ht="16" hidden="false" customHeight="false" outlineLevel="0" collapsed="false">
      <c r="B1237" s="26" t="n">
        <v>1235</v>
      </c>
      <c r="C1237" s="27" t="n">
        <v>2.59337739894236</v>
      </c>
      <c r="D1237" s="26" t="s">
        <v>8625</v>
      </c>
      <c r="E1237" s="26" t="n">
        <v>0.0108</v>
      </c>
      <c r="F1237" s="26" t="s">
        <v>8626</v>
      </c>
      <c r="G1237" s="0" t="s">
        <v>5586</v>
      </c>
    </row>
    <row r="1238" customFormat="false" ht="16" hidden="false" customHeight="false" outlineLevel="0" collapsed="false">
      <c r="B1238" s="26" t="n">
        <v>1236</v>
      </c>
      <c r="C1238" s="27" t="n">
        <v>2.59313423882802</v>
      </c>
      <c r="D1238" s="26" t="s">
        <v>8627</v>
      </c>
      <c r="E1238" s="26" t="n">
        <v>0.0237</v>
      </c>
      <c r="F1238" s="26" t="s">
        <v>8628</v>
      </c>
      <c r="G1238" s="0" t="s">
        <v>8629</v>
      </c>
    </row>
    <row r="1239" customFormat="false" ht="16" hidden="false" customHeight="false" outlineLevel="0" collapsed="false">
      <c r="B1239" s="26" t="n">
        <v>1237</v>
      </c>
      <c r="C1239" s="27" t="n">
        <v>2.59019762878972</v>
      </c>
      <c r="D1239" s="26" t="s">
        <v>8630</v>
      </c>
      <c r="E1239" s="26" t="n">
        <v>0.0134</v>
      </c>
      <c r="F1239" s="26" t="s">
        <v>8631</v>
      </c>
      <c r="G1239" s="0" t="s">
        <v>8632</v>
      </c>
    </row>
    <row r="1240" customFormat="false" ht="16" hidden="false" customHeight="false" outlineLevel="0" collapsed="false">
      <c r="B1240" s="26" t="n">
        <v>1238</v>
      </c>
      <c r="C1240" s="27" t="n">
        <v>2.58781770467295</v>
      </c>
      <c r="D1240" s="26" t="s">
        <v>8633</v>
      </c>
      <c r="E1240" s="26" t="n">
        <v>0.00904</v>
      </c>
      <c r="F1240" s="26" t="s">
        <v>8634</v>
      </c>
      <c r="G1240" s="0" t="s">
        <v>8635</v>
      </c>
    </row>
    <row r="1241" customFormat="false" ht="16" hidden="false" customHeight="false" outlineLevel="0" collapsed="false">
      <c r="B1241" s="26" t="n">
        <v>1239</v>
      </c>
      <c r="C1241" s="27" t="n">
        <v>2.58687169600325</v>
      </c>
      <c r="D1241" s="26" t="s">
        <v>8636</v>
      </c>
      <c r="E1241" s="26" t="n">
        <v>0.00253</v>
      </c>
      <c r="F1241" s="26" t="s">
        <v>8637</v>
      </c>
      <c r="G1241" s="0" t="s">
        <v>8638</v>
      </c>
    </row>
    <row r="1242" customFormat="false" ht="16" hidden="false" customHeight="false" outlineLevel="0" collapsed="false">
      <c r="B1242" s="26" t="n">
        <v>1240</v>
      </c>
      <c r="C1242" s="27" t="n">
        <v>2.584482665909</v>
      </c>
      <c r="D1242" s="26" t="s">
        <v>8639</v>
      </c>
      <c r="E1242" s="26" t="n">
        <v>0.0138</v>
      </c>
      <c r="F1242" s="26" t="s">
        <v>8640</v>
      </c>
      <c r="G1242" s="0" t="s">
        <v>131</v>
      </c>
    </row>
    <row r="1243" customFormat="false" ht="16" hidden="false" customHeight="false" outlineLevel="0" collapsed="false">
      <c r="B1243" s="26" t="n">
        <v>1241</v>
      </c>
      <c r="C1243" s="27" t="n">
        <v>2.58354837188431</v>
      </c>
      <c r="D1243" s="26" t="s">
        <v>8641</v>
      </c>
      <c r="E1243" s="26" t="n">
        <v>0.0354</v>
      </c>
      <c r="F1243" s="26" t="s">
        <v>8642</v>
      </c>
      <c r="G1243" s="0" t="s">
        <v>8643</v>
      </c>
    </row>
    <row r="1244" customFormat="false" ht="16" hidden="false" customHeight="false" outlineLevel="0" collapsed="false">
      <c r="B1244" s="26" t="n">
        <v>1242</v>
      </c>
      <c r="C1244" s="27" t="n">
        <v>2.58312582462561</v>
      </c>
      <c r="D1244" s="26" t="s">
        <v>8644</v>
      </c>
      <c r="E1244" s="26" t="n">
        <v>0.00959</v>
      </c>
      <c r="F1244" s="26" t="s">
        <v>8645</v>
      </c>
      <c r="G1244" s="0" t="s">
        <v>8646</v>
      </c>
      <c r="H1244" s="0" t="s">
        <v>8647</v>
      </c>
    </row>
    <row r="1245" customFormat="false" ht="16" hidden="false" customHeight="false" outlineLevel="0" collapsed="false">
      <c r="B1245" s="26" t="n">
        <v>1243</v>
      </c>
      <c r="C1245" s="27" t="n">
        <v>2.58294848807725</v>
      </c>
      <c r="D1245" s="26" t="s">
        <v>8648</v>
      </c>
      <c r="E1245" s="26" t="n">
        <v>0.0215</v>
      </c>
      <c r="F1245" s="26" t="s">
        <v>8649</v>
      </c>
      <c r="G1245" s="0" t="s">
        <v>8650</v>
      </c>
    </row>
    <row r="1246" customFormat="false" ht="16" hidden="false" customHeight="false" outlineLevel="0" collapsed="false">
      <c r="B1246" s="26" t="n">
        <v>1244</v>
      </c>
      <c r="C1246" s="27" t="n">
        <v>2.58244892709425</v>
      </c>
      <c r="D1246" s="26" t="s">
        <v>8651</v>
      </c>
      <c r="E1246" s="26" t="n">
        <v>0.0295</v>
      </c>
      <c r="F1246" s="26" t="s">
        <v>8652</v>
      </c>
      <c r="G1246" s="0" t="s">
        <v>5953</v>
      </c>
    </row>
    <row r="1247" customFormat="false" ht="16" hidden="false" customHeight="false" outlineLevel="0" collapsed="false">
      <c r="B1247" s="26" t="n">
        <v>1245</v>
      </c>
      <c r="C1247" s="27" t="n">
        <v>2.58229132338551</v>
      </c>
      <c r="D1247" s="26" t="s">
        <v>8653</v>
      </c>
      <c r="E1247" s="26" t="n">
        <v>0.0308</v>
      </c>
      <c r="F1247" s="26" t="s">
        <v>8654</v>
      </c>
      <c r="G1247" s="0" t="s">
        <v>5279</v>
      </c>
    </row>
    <row r="1248" customFormat="false" ht="16" hidden="false" customHeight="false" outlineLevel="0" collapsed="false">
      <c r="B1248" s="26" t="n">
        <v>1246</v>
      </c>
      <c r="C1248" s="27" t="n">
        <v>2.58193092012049</v>
      </c>
      <c r="D1248" s="26" t="s">
        <v>8655</v>
      </c>
      <c r="E1248" s="26" t="n">
        <v>0.0131</v>
      </c>
      <c r="F1248" s="26" t="s">
        <v>8656</v>
      </c>
      <c r="G1248" s="0" t="s">
        <v>8657</v>
      </c>
    </row>
    <row r="1249" customFormat="false" ht="16" hidden="false" customHeight="false" outlineLevel="0" collapsed="false">
      <c r="B1249" s="26" t="n">
        <v>1247</v>
      </c>
      <c r="C1249" s="27" t="n">
        <v>2.58001465260984</v>
      </c>
      <c r="D1249" s="26" t="s">
        <v>8658</v>
      </c>
      <c r="E1249" s="26" t="n">
        <v>0.0264</v>
      </c>
      <c r="F1249" s="26" t="s">
        <v>8659</v>
      </c>
      <c r="G1249" s="0" t="s">
        <v>82</v>
      </c>
    </row>
    <row r="1250" customFormat="false" ht="16" hidden="false" customHeight="false" outlineLevel="0" collapsed="false">
      <c r="B1250" s="26" t="n">
        <v>1248</v>
      </c>
      <c r="C1250" s="27" t="n">
        <v>2.57902803264498</v>
      </c>
      <c r="D1250" s="26" t="s">
        <v>8660</v>
      </c>
      <c r="E1250" s="26" t="n">
        <v>0.0296</v>
      </c>
      <c r="F1250" s="26" t="s">
        <v>8661</v>
      </c>
      <c r="G1250" s="0" t="s">
        <v>3812</v>
      </c>
    </row>
    <row r="1251" customFormat="false" ht="16" hidden="false" customHeight="false" outlineLevel="0" collapsed="false">
      <c r="B1251" s="26" t="n">
        <v>1249</v>
      </c>
      <c r="C1251" s="27" t="n">
        <v>2.57900464762052</v>
      </c>
      <c r="D1251" s="26" t="s">
        <v>8662</v>
      </c>
      <c r="E1251" s="26" t="n">
        <v>0.00055</v>
      </c>
      <c r="F1251" s="26" t="s">
        <v>8663</v>
      </c>
      <c r="G1251" s="0" t="s">
        <v>8664</v>
      </c>
      <c r="H1251" s="0" t="s">
        <v>8665</v>
      </c>
    </row>
    <row r="1252" customFormat="false" ht="16" hidden="false" customHeight="false" outlineLevel="0" collapsed="false">
      <c r="B1252" s="26" t="n">
        <v>1250</v>
      </c>
      <c r="C1252" s="27" t="n">
        <v>2.57890415331873</v>
      </c>
      <c r="D1252" s="26" t="s">
        <v>8666</v>
      </c>
      <c r="E1252" s="26" t="n">
        <v>0.0351</v>
      </c>
      <c r="F1252" s="26" t="s">
        <v>8667</v>
      </c>
      <c r="G1252" s="0" t="s">
        <v>82</v>
      </c>
    </row>
    <row r="1253" customFormat="false" ht="16" hidden="false" customHeight="false" outlineLevel="0" collapsed="false">
      <c r="B1253" s="26" t="n">
        <v>1251</v>
      </c>
      <c r="C1253" s="27" t="n">
        <v>2.57534316103127</v>
      </c>
      <c r="D1253" s="26" t="s">
        <v>8668</v>
      </c>
      <c r="E1253" s="26" t="n">
        <v>0.0325</v>
      </c>
      <c r="F1253" s="26" t="s">
        <v>8669</v>
      </c>
      <c r="G1253" s="0" t="s">
        <v>8670</v>
      </c>
    </row>
    <row r="1254" customFormat="false" ht="16" hidden="false" customHeight="false" outlineLevel="0" collapsed="false">
      <c r="B1254" s="26" t="n">
        <v>1252</v>
      </c>
      <c r="C1254" s="27" t="n">
        <v>2.57508611403161</v>
      </c>
      <c r="D1254" s="26" t="s">
        <v>8671</v>
      </c>
      <c r="E1254" s="26" t="n">
        <v>0.00615</v>
      </c>
      <c r="F1254" s="26" t="s">
        <v>8672</v>
      </c>
      <c r="G1254" s="0" t="s">
        <v>8673</v>
      </c>
    </row>
    <row r="1255" customFormat="false" ht="16" hidden="false" customHeight="false" outlineLevel="0" collapsed="false">
      <c r="B1255" s="26" t="n">
        <v>1253</v>
      </c>
      <c r="C1255" s="27" t="n">
        <v>2.57334087383325</v>
      </c>
      <c r="D1255" s="26" t="s">
        <v>8674</v>
      </c>
      <c r="E1255" s="26" t="n">
        <v>0.00215</v>
      </c>
      <c r="F1255" s="26" t="s">
        <v>8675</v>
      </c>
      <c r="G1255" s="0" t="s">
        <v>8676</v>
      </c>
    </row>
    <row r="1256" customFormat="false" ht="16" hidden="false" customHeight="false" outlineLevel="0" collapsed="false">
      <c r="B1256" s="26" t="n">
        <v>1254</v>
      </c>
      <c r="C1256" s="27" t="n">
        <v>2.57290620717897</v>
      </c>
      <c r="D1256" s="26" t="s">
        <v>8677</v>
      </c>
      <c r="E1256" s="26" t="n">
        <v>0.0252</v>
      </c>
      <c r="F1256" s="26" t="s">
        <v>8678</v>
      </c>
      <c r="G1256" s="0" t="s">
        <v>8679</v>
      </c>
      <c r="H1256" s="0" t="s">
        <v>8680</v>
      </c>
    </row>
    <row r="1257" customFormat="false" ht="16" hidden="false" customHeight="false" outlineLevel="0" collapsed="false">
      <c r="B1257" s="26" t="n">
        <v>1255</v>
      </c>
      <c r="C1257" s="27" t="n">
        <v>2.57260553369095</v>
      </c>
      <c r="D1257" s="26" t="s">
        <v>8681</v>
      </c>
      <c r="E1257" s="26" t="n">
        <v>0.00463</v>
      </c>
      <c r="F1257" s="26" t="s">
        <v>8682</v>
      </c>
      <c r="G1257" s="0" t="s">
        <v>8683</v>
      </c>
      <c r="H1257" s="0" t="s">
        <v>5760</v>
      </c>
    </row>
    <row r="1258" customFormat="false" ht="16" hidden="false" customHeight="false" outlineLevel="0" collapsed="false">
      <c r="B1258" s="26" t="n">
        <v>1256</v>
      </c>
      <c r="C1258" s="27" t="n">
        <v>2.57237902113617</v>
      </c>
      <c r="D1258" s="26" t="s">
        <v>8684</v>
      </c>
      <c r="E1258" s="26" t="n">
        <v>0.014</v>
      </c>
      <c r="F1258" s="26" t="s">
        <v>8685</v>
      </c>
      <c r="G1258" s="0" t="s">
        <v>8686</v>
      </c>
      <c r="H1258" s="0" t="s">
        <v>8687</v>
      </c>
    </row>
    <row r="1259" customFormat="false" ht="16" hidden="false" customHeight="false" outlineLevel="0" collapsed="false">
      <c r="B1259" s="26" t="n">
        <v>1257</v>
      </c>
      <c r="C1259" s="27" t="n">
        <v>2.57225767606988</v>
      </c>
      <c r="D1259" s="26" t="s">
        <v>8688</v>
      </c>
      <c r="E1259" s="26" t="n">
        <v>0.0145</v>
      </c>
      <c r="F1259" s="26" t="s">
        <v>8689</v>
      </c>
      <c r="G1259" s="0" t="s">
        <v>8690</v>
      </c>
      <c r="H1259" s="0" t="s">
        <v>8691</v>
      </c>
    </row>
    <row r="1260" customFormat="false" ht="16" hidden="false" customHeight="false" outlineLevel="0" collapsed="false">
      <c r="B1260" s="26" t="n">
        <v>1258</v>
      </c>
      <c r="C1260" s="27" t="n">
        <v>2.57174932665597</v>
      </c>
      <c r="D1260" s="26" t="s">
        <v>8692</v>
      </c>
      <c r="E1260" s="26" t="n">
        <v>0.00368</v>
      </c>
      <c r="F1260" s="26" t="s">
        <v>8693</v>
      </c>
      <c r="G1260" s="0" t="s">
        <v>8694</v>
      </c>
    </row>
    <row r="1261" customFormat="false" ht="16" hidden="false" customHeight="false" outlineLevel="0" collapsed="false">
      <c r="B1261" s="26" t="n">
        <v>1259</v>
      </c>
      <c r="C1261" s="27" t="n">
        <v>2.57141707397593</v>
      </c>
      <c r="D1261" s="26" t="s">
        <v>8695</v>
      </c>
      <c r="E1261" s="26" t="n">
        <v>0.0163</v>
      </c>
      <c r="F1261" s="26" t="s">
        <v>8696</v>
      </c>
      <c r="G1261" s="0" t="s">
        <v>8697</v>
      </c>
      <c r="H1261" s="0" t="s">
        <v>8698</v>
      </c>
    </row>
    <row r="1262" customFormat="false" ht="16" hidden="false" customHeight="false" outlineLevel="0" collapsed="false">
      <c r="B1262" s="26" t="n">
        <v>1260</v>
      </c>
      <c r="C1262" s="27" t="n">
        <v>2.57085559757731</v>
      </c>
      <c r="D1262" s="26" t="s">
        <v>8699</v>
      </c>
      <c r="E1262" s="26" t="n">
        <v>0.0134</v>
      </c>
      <c r="F1262" s="26" t="s">
        <v>8700</v>
      </c>
      <c r="G1262" s="0" t="s">
        <v>8701</v>
      </c>
    </row>
    <row r="1263" customFormat="false" ht="16" hidden="false" customHeight="false" outlineLevel="0" collapsed="false">
      <c r="B1263" s="26" t="n">
        <v>1261</v>
      </c>
      <c r="C1263" s="27" t="n">
        <v>2.56907553620115</v>
      </c>
      <c r="D1263" s="26" t="s">
        <v>8702</v>
      </c>
      <c r="E1263" s="26" t="n">
        <v>0.0192</v>
      </c>
      <c r="F1263" s="26" t="s">
        <v>8703</v>
      </c>
      <c r="G1263" s="0" t="s">
        <v>8704</v>
      </c>
    </row>
    <row r="1264" customFormat="false" ht="16" hidden="false" customHeight="false" outlineLevel="0" collapsed="false">
      <c r="B1264" s="26" t="n">
        <v>1262</v>
      </c>
      <c r="C1264" s="27" t="n">
        <v>2.56886555594795</v>
      </c>
      <c r="D1264" s="26" t="s">
        <v>8705</v>
      </c>
      <c r="E1264" s="26" t="n">
        <v>0.0177</v>
      </c>
      <c r="F1264" s="26" t="s">
        <v>8706</v>
      </c>
      <c r="G1264" s="0" t="s">
        <v>8707</v>
      </c>
    </row>
    <row r="1265" customFormat="false" ht="16" hidden="false" customHeight="false" outlineLevel="0" collapsed="false">
      <c r="B1265" s="26" t="n">
        <v>1263</v>
      </c>
      <c r="C1265" s="27" t="n">
        <v>2.56831443701875</v>
      </c>
      <c r="D1265" s="26" t="s">
        <v>8708</v>
      </c>
      <c r="E1265" s="26" t="n">
        <v>0.0309</v>
      </c>
      <c r="F1265" s="26" t="s">
        <v>8709</v>
      </c>
      <c r="G1265" s="0" t="s">
        <v>1210</v>
      </c>
    </row>
    <row r="1266" customFormat="false" ht="16" hidden="false" customHeight="false" outlineLevel="0" collapsed="false">
      <c r="B1266" s="26" t="n">
        <v>1264</v>
      </c>
      <c r="C1266" s="27" t="n">
        <v>2.56761119393359</v>
      </c>
      <c r="D1266" s="26" t="s">
        <v>8710</v>
      </c>
      <c r="E1266" s="26" t="n">
        <v>0.0375</v>
      </c>
      <c r="F1266" s="26" t="s">
        <v>8711</v>
      </c>
      <c r="G1266" s="0" t="s">
        <v>8712</v>
      </c>
    </row>
    <row r="1267" customFormat="false" ht="16" hidden="false" customHeight="false" outlineLevel="0" collapsed="false">
      <c r="B1267" s="26" t="n">
        <v>1265</v>
      </c>
      <c r="C1267" s="27" t="n">
        <v>2.56228461529006</v>
      </c>
      <c r="D1267" s="26" t="s">
        <v>8713</v>
      </c>
      <c r="E1267" s="26" t="n">
        <v>0.00562</v>
      </c>
      <c r="F1267" s="26" t="s">
        <v>8714</v>
      </c>
      <c r="G1267" s="0" t="s">
        <v>3598</v>
      </c>
    </row>
    <row r="1268" customFormat="false" ht="16" hidden="false" customHeight="false" outlineLevel="0" collapsed="false">
      <c r="B1268" s="26" t="n">
        <v>1266</v>
      </c>
      <c r="C1268" s="27" t="n">
        <v>2.56083839114438</v>
      </c>
      <c r="D1268" s="26" t="s">
        <v>8715</v>
      </c>
      <c r="E1268" s="26" t="n">
        <v>0.0289</v>
      </c>
      <c r="F1268" s="26" t="s">
        <v>8716</v>
      </c>
      <c r="G1268" s="0" t="s">
        <v>8717</v>
      </c>
    </row>
    <row r="1269" customFormat="false" ht="16" hidden="false" customHeight="false" outlineLevel="0" collapsed="false">
      <c r="B1269" s="26" t="n">
        <v>1267</v>
      </c>
      <c r="C1269" s="27" t="n">
        <v>2.55734934238186</v>
      </c>
      <c r="D1269" s="26" t="s">
        <v>8718</v>
      </c>
      <c r="E1269" s="26" t="n">
        <v>0.0268</v>
      </c>
      <c r="F1269" s="26" t="s">
        <v>8719</v>
      </c>
      <c r="G1269" s="0" t="s">
        <v>8720</v>
      </c>
    </row>
    <row r="1270" customFormat="false" ht="16" hidden="false" customHeight="false" outlineLevel="0" collapsed="false">
      <c r="B1270" s="26" t="n">
        <v>1268</v>
      </c>
      <c r="C1270" s="27" t="n">
        <v>2.55729368585227</v>
      </c>
      <c r="D1270" s="26" t="s">
        <v>8721</v>
      </c>
      <c r="E1270" s="26" t="n">
        <v>0.00674</v>
      </c>
      <c r="F1270" s="26" t="s">
        <v>8722</v>
      </c>
      <c r="G1270" s="0" t="s">
        <v>8723</v>
      </c>
      <c r="H1270" s="0" t="s">
        <v>8724</v>
      </c>
    </row>
    <row r="1271" customFormat="false" ht="16" hidden="false" customHeight="false" outlineLevel="0" collapsed="false">
      <c r="B1271" s="26" t="n">
        <v>1269</v>
      </c>
      <c r="C1271" s="27" t="n">
        <v>2.55704574482388</v>
      </c>
      <c r="D1271" s="26" t="s">
        <v>8725</v>
      </c>
      <c r="E1271" s="26" t="n">
        <v>0.00781</v>
      </c>
      <c r="F1271" s="26" t="s">
        <v>8726</v>
      </c>
      <c r="G1271" s="0" t="s">
        <v>8727</v>
      </c>
    </row>
    <row r="1272" customFormat="false" ht="16" hidden="false" customHeight="false" outlineLevel="0" collapsed="false">
      <c r="B1272" s="26" t="n">
        <v>1270</v>
      </c>
      <c r="C1272" s="27" t="n">
        <v>2.5561831491315</v>
      </c>
      <c r="D1272" s="26" t="s">
        <v>8728</v>
      </c>
      <c r="E1272" s="26" t="n">
        <v>0.0218</v>
      </c>
      <c r="F1272" s="26" t="s">
        <v>8729</v>
      </c>
      <c r="G1272" s="0" t="s">
        <v>3646</v>
      </c>
    </row>
    <row r="1273" customFormat="false" ht="16" hidden="false" customHeight="false" outlineLevel="0" collapsed="false">
      <c r="B1273" s="26" t="n">
        <v>1271</v>
      </c>
      <c r="C1273" s="27" t="n">
        <v>2.55550434630048</v>
      </c>
      <c r="D1273" s="26" t="s">
        <v>8730</v>
      </c>
      <c r="E1273" s="26" t="n">
        <v>0.0204</v>
      </c>
      <c r="F1273" s="26" t="s">
        <v>8731</v>
      </c>
      <c r="G1273" s="0" t="s">
        <v>6284</v>
      </c>
    </row>
    <row r="1274" customFormat="false" ht="16" hidden="false" customHeight="false" outlineLevel="0" collapsed="false">
      <c r="B1274" s="26" t="n">
        <v>1272</v>
      </c>
      <c r="C1274" s="27" t="n">
        <v>2.55487291834415</v>
      </c>
      <c r="D1274" s="26" t="s">
        <v>8732</v>
      </c>
      <c r="E1274" s="26" t="n">
        <v>0.0328</v>
      </c>
      <c r="F1274" s="26" t="s">
        <v>8733</v>
      </c>
      <c r="G1274" s="0" t="s">
        <v>8734</v>
      </c>
    </row>
    <row r="1275" customFormat="false" ht="16" hidden="false" customHeight="false" outlineLevel="0" collapsed="false">
      <c r="B1275" s="26" t="n">
        <v>1273</v>
      </c>
      <c r="C1275" s="27" t="n">
        <v>2.55192659478588</v>
      </c>
      <c r="D1275" s="26" t="s">
        <v>8735</v>
      </c>
      <c r="E1275" s="26" t="n">
        <v>0.0347</v>
      </c>
      <c r="F1275" s="26" t="s">
        <v>8736</v>
      </c>
      <c r="G1275" s="0" t="s">
        <v>8737</v>
      </c>
      <c r="H1275" s="0" t="s">
        <v>8738</v>
      </c>
    </row>
    <row r="1276" customFormat="false" ht="16" hidden="false" customHeight="false" outlineLevel="0" collapsed="false">
      <c r="B1276" s="26" t="n">
        <v>1274</v>
      </c>
      <c r="C1276" s="27" t="n">
        <v>2.5515347893887</v>
      </c>
      <c r="D1276" s="26" t="s">
        <v>8739</v>
      </c>
      <c r="E1276" s="26" t="n">
        <v>0.0295</v>
      </c>
      <c r="F1276" s="26" t="s">
        <v>8740</v>
      </c>
      <c r="G1276" s="0" t="s">
        <v>8741</v>
      </c>
      <c r="H1276" s="0" t="s">
        <v>8742</v>
      </c>
    </row>
    <row r="1277" customFormat="false" ht="16" hidden="false" customHeight="false" outlineLevel="0" collapsed="false">
      <c r="B1277" s="26" t="n">
        <v>1275</v>
      </c>
      <c r="C1277" s="27" t="n">
        <v>2.55061455673614</v>
      </c>
      <c r="D1277" s="26" t="s">
        <v>8743</v>
      </c>
      <c r="E1277" s="26" t="n">
        <v>0.0144</v>
      </c>
      <c r="F1277" s="26" t="s">
        <v>8744</v>
      </c>
      <c r="G1277" s="0" t="s">
        <v>8745</v>
      </c>
    </row>
    <row r="1278" customFormat="false" ht="16" hidden="false" customHeight="false" outlineLevel="0" collapsed="false">
      <c r="B1278" s="26" t="n">
        <v>1276</v>
      </c>
      <c r="C1278" s="27" t="n">
        <v>2.55054180968068</v>
      </c>
      <c r="D1278" s="26" t="s">
        <v>8746</v>
      </c>
      <c r="E1278" s="26" t="n">
        <v>0.0495</v>
      </c>
      <c r="F1278" s="26" t="s">
        <v>8747</v>
      </c>
      <c r="G1278" s="0" t="s">
        <v>8748</v>
      </c>
      <c r="H1278" s="0" t="s">
        <v>8749</v>
      </c>
    </row>
    <row r="1279" customFormat="false" ht="16" hidden="false" customHeight="false" outlineLevel="0" collapsed="false">
      <c r="B1279" s="26" t="n">
        <v>1277</v>
      </c>
      <c r="C1279" s="27" t="n">
        <v>2.55010852116756</v>
      </c>
      <c r="D1279" s="26" t="s">
        <v>8750</v>
      </c>
      <c r="E1279" s="26" t="n">
        <v>0.0427</v>
      </c>
      <c r="F1279" s="26" t="s">
        <v>8751</v>
      </c>
      <c r="G1279" s="0" t="s">
        <v>8752</v>
      </c>
      <c r="H1279" s="0" t="s">
        <v>8753</v>
      </c>
    </row>
    <row r="1280" customFormat="false" ht="16" hidden="false" customHeight="false" outlineLevel="0" collapsed="false">
      <c r="B1280" s="26" t="n">
        <v>1278</v>
      </c>
      <c r="C1280" s="27" t="n">
        <v>2.54985448219477</v>
      </c>
      <c r="D1280" s="26" t="s">
        <v>8754</v>
      </c>
      <c r="E1280" s="26" t="n">
        <v>0.0319</v>
      </c>
      <c r="F1280" s="26" t="s">
        <v>8755</v>
      </c>
      <c r="G1280" s="0" t="s">
        <v>8756</v>
      </c>
      <c r="H1280" s="0" t="s">
        <v>8757</v>
      </c>
    </row>
    <row r="1281" customFormat="false" ht="16" hidden="false" customHeight="false" outlineLevel="0" collapsed="false">
      <c r="B1281" s="26" t="n">
        <v>1279</v>
      </c>
      <c r="C1281" s="27" t="n">
        <v>2.54977781222036</v>
      </c>
      <c r="D1281" s="26" t="s">
        <v>8758</v>
      </c>
      <c r="E1281" s="26" t="n">
        <v>0.0473</v>
      </c>
      <c r="F1281" s="26" t="s">
        <v>8759</v>
      </c>
      <c r="G1281" s="0" t="s">
        <v>8760</v>
      </c>
    </row>
    <row r="1282" customFormat="false" ht="16" hidden="false" customHeight="false" outlineLevel="0" collapsed="false">
      <c r="B1282" s="26" t="n">
        <v>1280</v>
      </c>
      <c r="C1282" s="27" t="n">
        <v>2.54845613803913</v>
      </c>
      <c r="D1282" s="26" t="s">
        <v>8761</v>
      </c>
      <c r="E1282" s="26" t="n">
        <v>0.0411</v>
      </c>
      <c r="F1282" s="26" t="s">
        <v>8762</v>
      </c>
      <c r="G1282" s="0" t="s">
        <v>8763</v>
      </c>
    </row>
    <row r="1283" customFormat="false" ht="16" hidden="false" customHeight="false" outlineLevel="0" collapsed="false">
      <c r="B1283" s="26" t="n">
        <v>1281</v>
      </c>
      <c r="C1283" s="27" t="n">
        <v>2.54290029988353</v>
      </c>
      <c r="D1283" s="26" t="s">
        <v>8764</v>
      </c>
      <c r="E1283" s="26" t="n">
        <v>0.00763</v>
      </c>
      <c r="F1283" s="26" t="s">
        <v>8765</v>
      </c>
      <c r="G1283" s="0" t="s">
        <v>8766</v>
      </c>
    </row>
    <row r="1284" customFormat="false" ht="16" hidden="false" customHeight="false" outlineLevel="0" collapsed="false">
      <c r="B1284" s="26" t="n">
        <v>1282</v>
      </c>
      <c r="C1284" s="27" t="n">
        <v>2.54282674568379</v>
      </c>
      <c r="D1284" s="26" t="s">
        <v>8767</v>
      </c>
      <c r="E1284" s="26" t="n">
        <v>0.00148</v>
      </c>
      <c r="F1284" s="26" t="s">
        <v>8768</v>
      </c>
      <c r="G1284" s="0" t="s">
        <v>8769</v>
      </c>
    </row>
    <row r="1285" customFormat="false" ht="16" hidden="false" customHeight="false" outlineLevel="0" collapsed="false">
      <c r="B1285" s="26" t="n">
        <v>1283</v>
      </c>
      <c r="C1285" s="27" t="n">
        <v>2.54258352159769</v>
      </c>
      <c r="D1285" s="26" t="s">
        <v>8770</v>
      </c>
      <c r="E1285" s="26" t="n">
        <v>0.0211</v>
      </c>
      <c r="F1285" s="26" t="s">
        <v>8771</v>
      </c>
      <c r="G1285" s="0" t="s">
        <v>8772</v>
      </c>
    </row>
    <row r="1286" customFormat="false" ht="16" hidden="false" customHeight="false" outlineLevel="0" collapsed="false">
      <c r="B1286" s="26" t="n">
        <v>1284</v>
      </c>
      <c r="C1286" s="27" t="n">
        <v>2.54258151199916</v>
      </c>
      <c r="D1286" s="26" t="s">
        <v>8773</v>
      </c>
      <c r="E1286" s="26" t="n">
        <v>0.0247</v>
      </c>
      <c r="F1286" s="26" t="s">
        <v>8774</v>
      </c>
      <c r="G1286" s="0" t="s">
        <v>8775</v>
      </c>
    </row>
    <row r="1287" customFormat="false" ht="16" hidden="false" customHeight="false" outlineLevel="0" collapsed="false">
      <c r="B1287" s="26" t="n">
        <v>1285</v>
      </c>
      <c r="C1287" s="27" t="n">
        <v>2.54236928417415</v>
      </c>
      <c r="D1287" s="26" t="s">
        <v>8776</v>
      </c>
      <c r="E1287" s="26" t="n">
        <v>0.00675</v>
      </c>
      <c r="F1287" s="26" t="s">
        <v>8777</v>
      </c>
      <c r="G1287" s="0" t="s">
        <v>8778</v>
      </c>
    </row>
    <row r="1288" customFormat="false" ht="16" hidden="false" customHeight="false" outlineLevel="0" collapsed="false">
      <c r="B1288" s="26" t="n">
        <v>1286</v>
      </c>
      <c r="C1288" s="27" t="n">
        <v>2.54175506125065</v>
      </c>
      <c r="D1288" s="26" t="s">
        <v>8779</v>
      </c>
      <c r="E1288" s="26" t="n">
        <v>0.0191</v>
      </c>
      <c r="F1288" s="26" t="s">
        <v>8780</v>
      </c>
      <c r="G1288" s="0" t="s">
        <v>4119</v>
      </c>
    </row>
    <row r="1289" customFormat="false" ht="16" hidden="false" customHeight="false" outlineLevel="0" collapsed="false">
      <c r="B1289" s="26" t="n">
        <v>1287</v>
      </c>
      <c r="C1289" s="27" t="n">
        <v>2.5408569254794</v>
      </c>
      <c r="D1289" s="26" t="s">
        <v>8781</v>
      </c>
      <c r="E1289" s="26" t="n">
        <v>0.0253</v>
      </c>
      <c r="F1289" s="26" t="s">
        <v>8782</v>
      </c>
      <c r="G1289" s="0" t="s">
        <v>8783</v>
      </c>
    </row>
    <row r="1290" customFormat="false" ht="16" hidden="false" customHeight="false" outlineLevel="0" collapsed="false">
      <c r="B1290" s="26" t="n">
        <v>1288</v>
      </c>
      <c r="C1290" s="27" t="n">
        <v>2.5405713419163</v>
      </c>
      <c r="D1290" s="26" t="s">
        <v>8784</v>
      </c>
      <c r="E1290" s="26" t="n">
        <v>0.0178</v>
      </c>
      <c r="F1290" s="26" t="s">
        <v>8785</v>
      </c>
      <c r="G1290" s="0" t="s">
        <v>8786</v>
      </c>
    </row>
    <row r="1291" customFormat="false" ht="16" hidden="false" customHeight="false" outlineLevel="0" collapsed="false">
      <c r="B1291" s="26" t="n">
        <v>1289</v>
      </c>
      <c r="C1291" s="27" t="n">
        <v>2.54024977368263</v>
      </c>
      <c r="D1291" s="26" t="s">
        <v>8787</v>
      </c>
      <c r="E1291" s="26" t="n">
        <v>0.00634</v>
      </c>
      <c r="F1291" s="26" t="s">
        <v>8788</v>
      </c>
      <c r="G1291" s="0" t="s">
        <v>8789</v>
      </c>
    </row>
    <row r="1292" customFormat="false" ht="16" hidden="false" customHeight="false" outlineLevel="0" collapsed="false">
      <c r="B1292" s="26" t="n">
        <v>1290</v>
      </c>
      <c r="C1292" s="27" t="n">
        <v>2.53850548743766</v>
      </c>
      <c r="D1292" s="26" t="s">
        <v>8790</v>
      </c>
      <c r="E1292" s="26" t="n">
        <v>0.0242</v>
      </c>
      <c r="F1292" s="26" t="s">
        <v>8791</v>
      </c>
      <c r="G1292" s="0" t="s">
        <v>8792</v>
      </c>
    </row>
    <row r="1293" customFormat="false" ht="16" hidden="false" customHeight="false" outlineLevel="0" collapsed="false">
      <c r="B1293" s="26" t="n">
        <v>1291</v>
      </c>
      <c r="C1293" s="27" t="n">
        <v>2.53803893937388</v>
      </c>
      <c r="D1293" s="26" t="s">
        <v>8793</v>
      </c>
      <c r="E1293" s="26" t="n">
        <v>0.0046</v>
      </c>
      <c r="F1293" s="26" t="s">
        <v>8794</v>
      </c>
      <c r="G1293" s="0" t="s">
        <v>1581</v>
      </c>
    </row>
    <row r="1294" customFormat="false" ht="16" hidden="false" customHeight="false" outlineLevel="0" collapsed="false">
      <c r="B1294" s="26" t="n">
        <v>1292</v>
      </c>
      <c r="C1294" s="27" t="n">
        <v>2.53703317141955</v>
      </c>
      <c r="D1294" s="26" t="s">
        <v>8795</v>
      </c>
      <c r="E1294" s="26" t="n">
        <v>0.041</v>
      </c>
      <c r="F1294" s="26" t="s">
        <v>8796</v>
      </c>
      <c r="G1294" s="0" t="s">
        <v>8797</v>
      </c>
    </row>
    <row r="1295" customFormat="false" ht="16" hidden="false" customHeight="false" outlineLevel="0" collapsed="false">
      <c r="B1295" s="26" t="n">
        <v>1293</v>
      </c>
      <c r="C1295" s="27" t="n">
        <v>2.53537532867977</v>
      </c>
      <c r="D1295" s="26" t="s">
        <v>8798</v>
      </c>
      <c r="E1295" s="26" t="n">
        <v>0.0339</v>
      </c>
      <c r="F1295" s="26" t="s">
        <v>8799</v>
      </c>
      <c r="G1295" s="0" t="s">
        <v>8800</v>
      </c>
      <c r="H1295" s="0" t="s">
        <v>8801</v>
      </c>
    </row>
    <row r="1296" customFormat="false" ht="16" hidden="false" customHeight="false" outlineLevel="0" collapsed="false">
      <c r="B1296" s="26" t="n">
        <v>1294</v>
      </c>
      <c r="C1296" s="27" t="n">
        <v>2.53429744691603</v>
      </c>
      <c r="D1296" s="26" t="s">
        <v>8802</v>
      </c>
      <c r="E1296" s="26" t="n">
        <v>0.0192</v>
      </c>
      <c r="F1296" s="26" t="s">
        <v>8803</v>
      </c>
      <c r="G1296" s="0" t="s">
        <v>8804</v>
      </c>
    </row>
    <row r="1297" customFormat="false" ht="16" hidden="false" customHeight="false" outlineLevel="0" collapsed="false">
      <c r="B1297" s="26" t="n">
        <v>1295</v>
      </c>
      <c r="C1297" s="27" t="n">
        <v>2.53319190163322</v>
      </c>
      <c r="D1297" s="26" t="s">
        <v>8805</v>
      </c>
      <c r="E1297" s="26" t="n">
        <v>0.0246</v>
      </c>
      <c r="F1297" s="26" t="s">
        <v>8806</v>
      </c>
      <c r="G1297" s="0" t="s">
        <v>6145</v>
      </c>
      <c r="H1297" s="0" t="s">
        <v>8807</v>
      </c>
    </row>
    <row r="1298" customFormat="false" ht="16" hidden="false" customHeight="false" outlineLevel="0" collapsed="false">
      <c r="B1298" s="26" t="n">
        <v>1296</v>
      </c>
      <c r="C1298" s="27" t="n">
        <v>2.53317124882784</v>
      </c>
      <c r="D1298" s="26" t="s">
        <v>8808</v>
      </c>
      <c r="E1298" s="26" t="n">
        <v>0.017</v>
      </c>
      <c r="F1298" s="26" t="s">
        <v>8809</v>
      </c>
      <c r="G1298" s="0" t="s">
        <v>8810</v>
      </c>
    </row>
    <row r="1299" customFormat="false" ht="16" hidden="false" customHeight="false" outlineLevel="0" collapsed="false">
      <c r="B1299" s="26" t="n">
        <v>1297</v>
      </c>
      <c r="C1299" s="27" t="n">
        <v>2.53282634384362</v>
      </c>
      <c r="D1299" s="26" t="s">
        <v>8811</v>
      </c>
      <c r="E1299" s="26" t="n">
        <v>0.0201</v>
      </c>
      <c r="F1299" s="26" t="s">
        <v>8812</v>
      </c>
      <c r="G1299" s="0" t="s">
        <v>8813</v>
      </c>
    </row>
    <row r="1300" customFormat="false" ht="16" hidden="false" customHeight="false" outlineLevel="0" collapsed="false">
      <c r="B1300" s="26" t="n">
        <v>1298</v>
      </c>
      <c r="C1300" s="27" t="n">
        <v>2.52973212614601</v>
      </c>
      <c r="D1300" s="26" t="s">
        <v>8814</v>
      </c>
      <c r="E1300" s="26" t="n">
        <v>0.0293</v>
      </c>
      <c r="F1300" s="26" t="s">
        <v>8815</v>
      </c>
      <c r="G1300" s="0" t="s">
        <v>8816</v>
      </c>
      <c r="H1300" s="0" t="s">
        <v>8817</v>
      </c>
    </row>
    <row r="1301" customFormat="false" ht="16" hidden="false" customHeight="false" outlineLevel="0" collapsed="false">
      <c r="B1301" s="26" t="n">
        <v>1299</v>
      </c>
      <c r="C1301" s="27" t="n">
        <v>2.52582231848699</v>
      </c>
      <c r="D1301" s="26" t="s">
        <v>8818</v>
      </c>
      <c r="E1301" s="26" t="n">
        <v>0.0196</v>
      </c>
      <c r="F1301" s="26" t="s">
        <v>8819</v>
      </c>
      <c r="G1301" s="0" t="s">
        <v>8820</v>
      </c>
      <c r="H1301" s="0" t="s">
        <v>8821</v>
      </c>
    </row>
    <row r="1302" customFormat="false" ht="16" hidden="false" customHeight="false" outlineLevel="0" collapsed="false">
      <c r="B1302" s="26" t="n">
        <v>1300</v>
      </c>
      <c r="C1302" s="27" t="n">
        <v>2.52573985726521</v>
      </c>
      <c r="D1302" s="26" t="s">
        <v>8822</v>
      </c>
      <c r="E1302" s="26" t="n">
        <v>0.00875</v>
      </c>
      <c r="F1302" s="26" t="s">
        <v>8823</v>
      </c>
      <c r="G1302" s="0" t="s">
        <v>8824</v>
      </c>
    </row>
    <row r="1303" customFormat="false" ht="16" hidden="false" customHeight="false" outlineLevel="0" collapsed="false">
      <c r="B1303" s="26" t="n">
        <v>1301</v>
      </c>
      <c r="C1303" s="27" t="n">
        <v>2.52546445521463</v>
      </c>
      <c r="D1303" s="26" t="s">
        <v>8825</v>
      </c>
      <c r="E1303" s="26" t="n">
        <v>0.0347</v>
      </c>
      <c r="F1303" s="26" t="s">
        <v>8826</v>
      </c>
      <c r="G1303" s="0" t="s">
        <v>8827</v>
      </c>
      <c r="H1303" s="0" t="s">
        <v>8828</v>
      </c>
    </row>
    <row r="1304" customFormat="false" ht="16" hidden="false" customHeight="false" outlineLevel="0" collapsed="false">
      <c r="B1304" s="26" t="n">
        <v>1302</v>
      </c>
      <c r="C1304" s="27" t="n">
        <v>2.52278604831676</v>
      </c>
      <c r="D1304" s="26" t="s">
        <v>8829</v>
      </c>
      <c r="E1304" s="26" t="n">
        <v>0.00341</v>
      </c>
      <c r="F1304" s="26" t="s">
        <v>8830</v>
      </c>
      <c r="G1304" s="0" t="s">
        <v>5845</v>
      </c>
    </row>
    <row r="1305" customFormat="false" ht="16" hidden="false" customHeight="false" outlineLevel="0" collapsed="false">
      <c r="B1305" s="26" t="n">
        <v>1303</v>
      </c>
      <c r="C1305" s="27" t="n">
        <v>2.52249127555589</v>
      </c>
      <c r="D1305" s="26" t="s">
        <v>8831</v>
      </c>
      <c r="E1305" s="26" t="n">
        <v>0.00503</v>
      </c>
      <c r="F1305" s="26" t="s">
        <v>8832</v>
      </c>
      <c r="G1305" s="0" t="s">
        <v>8833</v>
      </c>
      <c r="H1305" s="0" t="s">
        <v>8834</v>
      </c>
    </row>
    <row r="1306" customFormat="false" ht="16" hidden="false" customHeight="false" outlineLevel="0" collapsed="false">
      <c r="B1306" s="26" t="n">
        <v>1304</v>
      </c>
      <c r="C1306" s="27" t="n">
        <v>2.5217739707492</v>
      </c>
      <c r="D1306" s="26" t="s">
        <v>8835</v>
      </c>
      <c r="E1306" s="26" t="n">
        <v>0.00672</v>
      </c>
      <c r="F1306" s="26" t="s">
        <v>8836</v>
      </c>
      <c r="G1306" s="0" t="s">
        <v>8837</v>
      </c>
    </row>
    <row r="1307" customFormat="false" ht="16" hidden="false" customHeight="false" outlineLevel="0" collapsed="false">
      <c r="B1307" s="26" t="n">
        <v>1305</v>
      </c>
      <c r="C1307" s="27" t="n">
        <v>2.5213897621094</v>
      </c>
      <c r="D1307" s="26" t="s">
        <v>8838</v>
      </c>
      <c r="E1307" s="26" t="n">
        <v>0.00202</v>
      </c>
      <c r="F1307" s="26" t="s">
        <v>8839</v>
      </c>
      <c r="G1307" s="0" t="s">
        <v>8840</v>
      </c>
    </row>
    <row r="1308" customFormat="false" ht="16" hidden="false" customHeight="false" outlineLevel="0" collapsed="false">
      <c r="B1308" s="26" t="n">
        <v>1306</v>
      </c>
      <c r="C1308" s="27" t="n">
        <v>2.52054244716306</v>
      </c>
      <c r="D1308" s="26" t="s">
        <v>8841</v>
      </c>
      <c r="E1308" s="26" t="n">
        <v>0.0118</v>
      </c>
      <c r="F1308" s="26" t="s">
        <v>8842</v>
      </c>
      <c r="G1308" s="0" t="s">
        <v>82</v>
      </c>
    </row>
    <row r="1309" customFormat="false" ht="16" hidden="false" customHeight="false" outlineLevel="0" collapsed="false">
      <c r="B1309" s="26" t="n">
        <v>1307</v>
      </c>
      <c r="C1309" s="27" t="n">
        <v>2.52025231948552</v>
      </c>
      <c r="D1309" s="26" t="s">
        <v>8843</v>
      </c>
      <c r="E1309" s="26" t="n">
        <v>0.00537</v>
      </c>
      <c r="F1309" s="26" t="s">
        <v>8844</v>
      </c>
      <c r="G1309" s="0" t="s">
        <v>3598</v>
      </c>
    </row>
    <row r="1310" customFormat="false" ht="16" hidden="false" customHeight="false" outlineLevel="0" collapsed="false">
      <c r="B1310" s="26" t="n">
        <v>1308</v>
      </c>
      <c r="C1310" s="27" t="n">
        <v>2.51992722817794</v>
      </c>
      <c r="D1310" s="26" t="s">
        <v>8845</v>
      </c>
      <c r="E1310" s="26" t="n">
        <v>0.00671</v>
      </c>
      <c r="F1310" s="26" t="s">
        <v>8846</v>
      </c>
      <c r="G1310" s="0" t="s">
        <v>8847</v>
      </c>
    </row>
    <row r="1311" customFormat="false" ht="16" hidden="false" customHeight="false" outlineLevel="0" collapsed="false">
      <c r="B1311" s="26" t="n">
        <v>1309</v>
      </c>
      <c r="C1311" s="27" t="n">
        <v>2.51976889566714</v>
      </c>
      <c r="D1311" s="26" t="s">
        <v>8848</v>
      </c>
      <c r="E1311" s="26" t="n">
        <v>0.0477</v>
      </c>
      <c r="F1311" s="26" t="s">
        <v>8849</v>
      </c>
      <c r="G1311" s="0" t="s">
        <v>891</v>
      </c>
    </row>
    <row r="1312" customFormat="false" ht="16" hidden="false" customHeight="false" outlineLevel="0" collapsed="false">
      <c r="B1312" s="26" t="n">
        <v>1310</v>
      </c>
      <c r="C1312" s="27" t="n">
        <v>2.51918515041838</v>
      </c>
      <c r="D1312" s="26" t="s">
        <v>8850</v>
      </c>
      <c r="E1312" s="26" t="n">
        <v>0.0166</v>
      </c>
      <c r="F1312" s="26" t="s">
        <v>8851</v>
      </c>
      <c r="G1312" s="0" t="s">
        <v>8852</v>
      </c>
    </row>
    <row r="1313" customFormat="false" ht="16" hidden="false" customHeight="false" outlineLevel="0" collapsed="false">
      <c r="B1313" s="26" t="n">
        <v>1311</v>
      </c>
      <c r="C1313" s="27" t="n">
        <v>2.51617378115328</v>
      </c>
      <c r="D1313" s="26" t="s">
        <v>8853</v>
      </c>
      <c r="E1313" s="26" t="n">
        <v>0.0417</v>
      </c>
      <c r="F1313" s="26" t="s">
        <v>8854</v>
      </c>
      <c r="G1313" s="0" t="s">
        <v>8855</v>
      </c>
    </row>
    <row r="1314" customFormat="false" ht="16" hidden="false" customHeight="false" outlineLevel="0" collapsed="false">
      <c r="B1314" s="26" t="n">
        <v>1312</v>
      </c>
      <c r="C1314" s="27" t="n">
        <v>2.51600726743506</v>
      </c>
      <c r="D1314" s="26" t="s">
        <v>8856</v>
      </c>
      <c r="E1314" s="26" t="n">
        <v>0.0057</v>
      </c>
      <c r="F1314" s="26" t="s">
        <v>8857</v>
      </c>
      <c r="G1314" s="0" t="s">
        <v>8858</v>
      </c>
    </row>
    <row r="1315" customFormat="false" ht="16" hidden="false" customHeight="false" outlineLevel="0" collapsed="false">
      <c r="B1315" s="26" t="n">
        <v>1313</v>
      </c>
      <c r="C1315" s="27" t="n">
        <v>2.51395924608571</v>
      </c>
      <c r="D1315" s="26" t="s">
        <v>8859</v>
      </c>
      <c r="E1315" s="26" t="n">
        <v>0.0184</v>
      </c>
      <c r="F1315" s="26" t="s">
        <v>8860</v>
      </c>
      <c r="G1315" s="0" t="s">
        <v>8861</v>
      </c>
    </row>
    <row r="1316" customFormat="false" ht="16" hidden="false" customHeight="false" outlineLevel="0" collapsed="false">
      <c r="B1316" s="26" t="n">
        <v>1314</v>
      </c>
      <c r="C1316" s="27" t="n">
        <v>2.51376378859147</v>
      </c>
      <c r="D1316" s="26" t="s">
        <v>8862</v>
      </c>
      <c r="E1316" s="26" t="n">
        <v>0.00215</v>
      </c>
      <c r="F1316" s="26" t="s">
        <v>8863</v>
      </c>
      <c r="G1316" s="0" t="s">
        <v>8864</v>
      </c>
    </row>
    <row r="1317" customFormat="false" ht="16" hidden="false" customHeight="false" outlineLevel="0" collapsed="false">
      <c r="B1317" s="26" t="n">
        <v>1315</v>
      </c>
      <c r="C1317" s="27" t="n">
        <v>2.51093886716354</v>
      </c>
      <c r="D1317" s="26" t="s">
        <v>8865</v>
      </c>
      <c r="E1317" s="26" t="n">
        <v>0.000697</v>
      </c>
      <c r="F1317" s="26" t="s">
        <v>8866</v>
      </c>
      <c r="G1317" s="0" t="s">
        <v>8867</v>
      </c>
    </row>
    <row r="1318" customFormat="false" ht="16" hidden="false" customHeight="false" outlineLevel="0" collapsed="false">
      <c r="B1318" s="26" t="n">
        <v>1316</v>
      </c>
      <c r="C1318" s="27" t="n">
        <v>2.51055901110236</v>
      </c>
      <c r="D1318" s="26" t="s">
        <v>8868</v>
      </c>
      <c r="E1318" s="26" t="n">
        <v>0.0405</v>
      </c>
      <c r="F1318" s="26" t="s">
        <v>8869</v>
      </c>
      <c r="G1318" s="0" t="s">
        <v>8870</v>
      </c>
    </row>
    <row r="1319" customFormat="false" ht="16" hidden="false" customHeight="false" outlineLevel="0" collapsed="false">
      <c r="B1319" s="26" t="n">
        <v>1317</v>
      </c>
      <c r="C1319" s="27" t="n">
        <v>2.51023373114068</v>
      </c>
      <c r="D1319" s="26" t="s">
        <v>8871</v>
      </c>
      <c r="E1319" s="26" t="n">
        <v>0.00884</v>
      </c>
      <c r="F1319" s="26" t="s">
        <v>8872</v>
      </c>
      <c r="G1319" s="0" t="s">
        <v>8873</v>
      </c>
    </row>
    <row r="1320" customFormat="false" ht="16" hidden="false" customHeight="false" outlineLevel="0" collapsed="false">
      <c r="B1320" s="26" t="n">
        <v>1318</v>
      </c>
      <c r="C1320" s="27" t="n">
        <v>2.50889619871866</v>
      </c>
      <c r="D1320" s="26" t="s">
        <v>8874</v>
      </c>
      <c r="E1320" s="26" t="n">
        <v>0.0149</v>
      </c>
      <c r="F1320" s="26" t="s">
        <v>8875</v>
      </c>
      <c r="G1320" s="0" t="s">
        <v>8876</v>
      </c>
      <c r="H1320" s="0" t="s">
        <v>8877</v>
      </c>
    </row>
    <row r="1321" customFormat="false" ht="16" hidden="false" customHeight="false" outlineLevel="0" collapsed="false">
      <c r="B1321" s="26" t="n">
        <v>1319</v>
      </c>
      <c r="C1321" s="27" t="n">
        <v>2.50697441106299</v>
      </c>
      <c r="D1321" s="26" t="s">
        <v>8878</v>
      </c>
      <c r="E1321" s="26" t="n">
        <v>0.0417</v>
      </c>
      <c r="F1321" s="26" t="s">
        <v>8879</v>
      </c>
      <c r="G1321" s="0" t="s">
        <v>8880</v>
      </c>
    </row>
    <row r="1322" customFormat="false" ht="16" hidden="false" customHeight="false" outlineLevel="0" collapsed="false">
      <c r="B1322" s="26" t="n">
        <v>1320</v>
      </c>
      <c r="C1322" s="27" t="n">
        <v>2.50664019178583</v>
      </c>
      <c r="D1322" s="26" t="s">
        <v>8881</v>
      </c>
      <c r="E1322" s="26" t="n">
        <v>0.00879</v>
      </c>
      <c r="F1322" s="26" t="s">
        <v>8882</v>
      </c>
      <c r="G1322" s="0" t="s">
        <v>8883</v>
      </c>
      <c r="H1322" s="0" t="s">
        <v>8884</v>
      </c>
    </row>
    <row r="1323" customFormat="false" ht="16" hidden="false" customHeight="false" outlineLevel="0" collapsed="false">
      <c r="B1323" s="26" t="n">
        <v>1321</v>
      </c>
      <c r="C1323" s="27" t="n">
        <v>2.50592663475804</v>
      </c>
      <c r="D1323" s="26" t="s">
        <v>8885</v>
      </c>
      <c r="E1323" s="26" t="n">
        <v>0.00226</v>
      </c>
      <c r="F1323" s="26" t="s">
        <v>8886</v>
      </c>
      <c r="G1323" s="0" t="s">
        <v>8887</v>
      </c>
    </row>
    <row r="1324" customFormat="false" ht="16" hidden="false" customHeight="false" outlineLevel="0" collapsed="false">
      <c r="B1324" s="26" t="n">
        <v>1322</v>
      </c>
      <c r="C1324" s="27" t="n">
        <v>2.50516515788402</v>
      </c>
      <c r="D1324" s="26" t="s">
        <v>8888</v>
      </c>
      <c r="E1324" s="26" t="n">
        <v>0.035</v>
      </c>
      <c r="F1324" s="26" t="s">
        <v>8889</v>
      </c>
      <c r="G1324" s="0" t="s">
        <v>8890</v>
      </c>
    </row>
    <row r="1325" customFormat="false" ht="16" hidden="false" customHeight="false" outlineLevel="0" collapsed="false">
      <c r="B1325" s="26" t="n">
        <v>1323</v>
      </c>
      <c r="C1325" s="27" t="n">
        <v>2.50512733492171</v>
      </c>
      <c r="D1325" s="26" t="s">
        <v>8891</v>
      </c>
      <c r="E1325" s="26" t="n">
        <v>0.00753</v>
      </c>
      <c r="F1325" s="26" t="s">
        <v>8892</v>
      </c>
      <c r="G1325" s="0" t="s">
        <v>8893</v>
      </c>
      <c r="H1325" s="0" t="s">
        <v>8894</v>
      </c>
    </row>
    <row r="1326" customFormat="false" ht="16" hidden="false" customHeight="false" outlineLevel="0" collapsed="false">
      <c r="B1326" s="26" t="n">
        <v>1324</v>
      </c>
      <c r="C1326" s="27" t="n">
        <v>2.5040987126365</v>
      </c>
      <c r="D1326" s="26" t="s">
        <v>8895</v>
      </c>
      <c r="E1326" s="26" t="n">
        <v>0.0046</v>
      </c>
      <c r="F1326" s="26" t="s">
        <v>8896</v>
      </c>
      <c r="G1326" s="0" t="s">
        <v>8897</v>
      </c>
    </row>
    <row r="1327" customFormat="false" ht="16" hidden="false" customHeight="false" outlineLevel="0" collapsed="false">
      <c r="B1327" s="26" t="n">
        <v>1325</v>
      </c>
      <c r="C1327" s="27" t="n">
        <v>2.50397832297884</v>
      </c>
      <c r="D1327" s="26" t="s">
        <v>8898</v>
      </c>
      <c r="E1327" s="26" t="n">
        <v>0.0343</v>
      </c>
      <c r="F1327" s="26" t="s">
        <v>8899</v>
      </c>
      <c r="G1327" s="0" t="s">
        <v>1210</v>
      </c>
    </row>
    <row r="1328" customFormat="false" ht="16" hidden="false" customHeight="false" outlineLevel="0" collapsed="false">
      <c r="B1328" s="26" t="n">
        <v>1326</v>
      </c>
      <c r="C1328" s="27" t="n">
        <v>2.50055994009693</v>
      </c>
      <c r="D1328" s="26" t="s">
        <v>8900</v>
      </c>
      <c r="E1328" s="26" t="n">
        <v>0.014</v>
      </c>
      <c r="F1328" s="26" t="s">
        <v>8901</v>
      </c>
      <c r="G1328" s="0" t="s">
        <v>8902</v>
      </c>
    </row>
    <row r="1329" customFormat="false" ht="16" hidden="false" customHeight="false" outlineLevel="0" collapsed="false">
      <c r="B1329" s="26" t="n">
        <v>1327</v>
      </c>
      <c r="C1329" s="27" t="n">
        <v>2.49941848545518</v>
      </c>
      <c r="D1329" s="26" t="s">
        <v>8903</v>
      </c>
      <c r="E1329" s="26" t="n">
        <v>0.0202</v>
      </c>
      <c r="F1329" s="26" t="s">
        <v>8904</v>
      </c>
      <c r="G1329" s="0" t="s">
        <v>8905</v>
      </c>
    </row>
    <row r="1330" customFormat="false" ht="16" hidden="false" customHeight="false" outlineLevel="0" collapsed="false">
      <c r="B1330" s="26" t="n">
        <v>1328</v>
      </c>
      <c r="C1330" s="27" t="n">
        <v>2.49849124414094</v>
      </c>
      <c r="D1330" s="26" t="s">
        <v>8906</v>
      </c>
      <c r="E1330" s="26" t="n">
        <v>0.0286</v>
      </c>
      <c r="F1330" s="26" t="s">
        <v>8907</v>
      </c>
      <c r="G1330" s="0" t="s">
        <v>82</v>
      </c>
    </row>
    <row r="1331" customFormat="false" ht="16" hidden="false" customHeight="false" outlineLevel="0" collapsed="false">
      <c r="B1331" s="26" t="n">
        <v>1329</v>
      </c>
      <c r="C1331" s="27" t="n">
        <v>2.4978724453177</v>
      </c>
      <c r="D1331" s="26" t="s">
        <v>8908</v>
      </c>
      <c r="E1331" s="26" t="n">
        <v>0.0187</v>
      </c>
      <c r="F1331" s="26" t="s">
        <v>8909</v>
      </c>
      <c r="G1331" s="0" t="s">
        <v>8910</v>
      </c>
      <c r="H1331" s="0" t="s">
        <v>8911</v>
      </c>
    </row>
    <row r="1332" customFormat="false" ht="16" hidden="false" customHeight="false" outlineLevel="0" collapsed="false">
      <c r="B1332" s="26" t="n">
        <v>1330</v>
      </c>
      <c r="C1332" s="27" t="n">
        <v>2.49616049753941</v>
      </c>
      <c r="D1332" s="26" t="s">
        <v>8912</v>
      </c>
      <c r="E1332" s="26" t="n">
        <v>0.0141</v>
      </c>
      <c r="F1332" s="26" t="s">
        <v>8913</v>
      </c>
      <c r="G1332" s="0" t="s">
        <v>8914</v>
      </c>
    </row>
    <row r="1333" customFormat="false" ht="16" hidden="false" customHeight="false" outlineLevel="0" collapsed="false">
      <c r="B1333" s="26" t="n">
        <v>1331</v>
      </c>
      <c r="C1333" s="27" t="n">
        <v>2.49573187347223</v>
      </c>
      <c r="D1333" s="26" t="s">
        <v>8915</v>
      </c>
      <c r="E1333" s="26" t="n">
        <v>0.0312</v>
      </c>
      <c r="F1333" s="26" t="s">
        <v>8916</v>
      </c>
      <c r="G1333" s="0" t="s">
        <v>524</v>
      </c>
    </row>
    <row r="1334" customFormat="false" ht="16" hidden="false" customHeight="false" outlineLevel="0" collapsed="false">
      <c r="B1334" s="26" t="n">
        <v>1332</v>
      </c>
      <c r="C1334" s="27" t="n">
        <v>2.4946997818942</v>
      </c>
      <c r="D1334" s="26" t="s">
        <v>8917</v>
      </c>
      <c r="E1334" s="26" t="n">
        <v>0.00513</v>
      </c>
      <c r="F1334" s="26" t="s">
        <v>8918</v>
      </c>
      <c r="G1334" s="0" t="s">
        <v>8919</v>
      </c>
    </row>
    <row r="1335" customFormat="false" ht="16" hidden="false" customHeight="false" outlineLevel="0" collapsed="false">
      <c r="B1335" s="26" t="n">
        <v>1333</v>
      </c>
      <c r="C1335" s="27" t="n">
        <v>2.49285501639858</v>
      </c>
      <c r="D1335" s="26" t="s">
        <v>8920</v>
      </c>
      <c r="E1335" s="26" t="n">
        <v>0.0178</v>
      </c>
      <c r="F1335" s="26" t="s">
        <v>8921</v>
      </c>
      <c r="G1335" s="0" t="s">
        <v>8922</v>
      </c>
    </row>
    <row r="1336" customFormat="false" ht="16" hidden="false" customHeight="false" outlineLevel="0" collapsed="false">
      <c r="B1336" s="26" t="n">
        <v>1334</v>
      </c>
      <c r="C1336" s="27" t="n">
        <v>2.49226648288235</v>
      </c>
      <c r="D1336" s="26" t="s">
        <v>8923</v>
      </c>
      <c r="E1336" s="26" t="n">
        <v>0.0183</v>
      </c>
      <c r="F1336" s="26" t="s">
        <v>8924</v>
      </c>
      <c r="G1336" s="0" t="s">
        <v>8925</v>
      </c>
      <c r="H1336" s="0" t="s">
        <v>8926</v>
      </c>
    </row>
    <row r="1337" customFormat="false" ht="16" hidden="false" customHeight="false" outlineLevel="0" collapsed="false">
      <c r="B1337" s="26" t="n">
        <v>1335</v>
      </c>
      <c r="C1337" s="27" t="n">
        <v>2.4918590736455</v>
      </c>
      <c r="D1337" s="26" t="s">
        <v>8927</v>
      </c>
      <c r="E1337" s="26" t="n">
        <v>0.0187</v>
      </c>
      <c r="F1337" s="26" t="s">
        <v>8928</v>
      </c>
      <c r="G1337" s="0" t="s">
        <v>8929</v>
      </c>
      <c r="H1337" s="0" t="s">
        <v>8930</v>
      </c>
    </row>
    <row r="1338" customFormat="false" ht="16" hidden="false" customHeight="false" outlineLevel="0" collapsed="false">
      <c r="B1338" s="26" t="n">
        <v>1336</v>
      </c>
      <c r="C1338" s="27" t="n">
        <v>2.49100425816407</v>
      </c>
      <c r="D1338" s="26" t="s">
        <v>8931</v>
      </c>
      <c r="E1338" s="26" t="n">
        <v>0.0311</v>
      </c>
      <c r="F1338" s="26" t="s">
        <v>8932</v>
      </c>
      <c r="G1338" s="0" t="s">
        <v>8933</v>
      </c>
    </row>
    <row r="1339" customFormat="false" ht="16" hidden="false" customHeight="false" outlineLevel="0" collapsed="false">
      <c r="B1339" s="26" t="n">
        <v>1337</v>
      </c>
      <c r="C1339" s="27" t="n">
        <v>2.49056378315736</v>
      </c>
      <c r="D1339" s="26" t="s">
        <v>8934</v>
      </c>
      <c r="E1339" s="26" t="n">
        <v>0.0162</v>
      </c>
      <c r="F1339" s="26" t="s">
        <v>8935</v>
      </c>
      <c r="G1339" s="0" t="s">
        <v>5279</v>
      </c>
    </row>
    <row r="1340" customFormat="false" ht="16" hidden="false" customHeight="false" outlineLevel="0" collapsed="false">
      <c r="B1340" s="26" t="n">
        <v>1338</v>
      </c>
      <c r="C1340" s="27" t="n">
        <v>2.49045893871851</v>
      </c>
      <c r="D1340" s="26" t="s">
        <v>8936</v>
      </c>
      <c r="E1340" s="26" t="n">
        <v>0.0447</v>
      </c>
      <c r="F1340" s="26" t="s">
        <v>8937</v>
      </c>
      <c r="G1340" s="0" t="s">
        <v>82</v>
      </c>
    </row>
    <row r="1341" customFormat="false" ht="16" hidden="false" customHeight="false" outlineLevel="0" collapsed="false">
      <c r="B1341" s="26" t="n">
        <v>1339</v>
      </c>
      <c r="C1341" s="27" t="n">
        <v>2.49019092961909</v>
      </c>
      <c r="D1341" s="26" t="s">
        <v>8938</v>
      </c>
      <c r="E1341" s="26" t="n">
        <v>0.0255</v>
      </c>
      <c r="F1341" s="26" t="s">
        <v>8939</v>
      </c>
      <c r="G1341" s="0" t="s">
        <v>82</v>
      </c>
    </row>
    <row r="1342" customFormat="false" ht="16" hidden="false" customHeight="false" outlineLevel="0" collapsed="false">
      <c r="B1342" s="26" t="n">
        <v>1340</v>
      </c>
      <c r="C1342" s="27" t="n">
        <v>2.4893012654452</v>
      </c>
      <c r="D1342" s="26" t="s">
        <v>8940</v>
      </c>
      <c r="E1342" s="26" t="n">
        <v>0.0112</v>
      </c>
      <c r="F1342" s="26" t="s">
        <v>8941</v>
      </c>
      <c r="G1342" s="0" t="s">
        <v>8942</v>
      </c>
    </row>
    <row r="1343" customFormat="false" ht="16" hidden="false" customHeight="false" outlineLevel="0" collapsed="false">
      <c r="B1343" s="26" t="n">
        <v>1341</v>
      </c>
      <c r="C1343" s="27" t="n">
        <v>2.48778152186525</v>
      </c>
      <c r="D1343" s="26" t="s">
        <v>8943</v>
      </c>
      <c r="E1343" s="26" t="n">
        <v>0.0477</v>
      </c>
      <c r="F1343" s="26" t="s">
        <v>8944</v>
      </c>
      <c r="G1343" s="0" t="s">
        <v>8945</v>
      </c>
    </row>
    <row r="1344" customFormat="false" ht="16" hidden="false" customHeight="false" outlineLevel="0" collapsed="false">
      <c r="B1344" s="26" t="n">
        <v>1342</v>
      </c>
      <c r="C1344" s="27" t="n">
        <v>2.48775632644889</v>
      </c>
      <c r="D1344" s="26" t="s">
        <v>8946</v>
      </c>
      <c r="E1344" s="26" t="n">
        <v>0.0346</v>
      </c>
      <c r="F1344" s="26" t="s">
        <v>8947</v>
      </c>
      <c r="G1344" s="0" t="s">
        <v>1683</v>
      </c>
    </row>
    <row r="1345" customFormat="false" ht="16" hidden="false" customHeight="false" outlineLevel="0" collapsed="false">
      <c r="B1345" s="26" t="n">
        <v>1343</v>
      </c>
      <c r="C1345" s="27" t="n">
        <v>2.48658793180429</v>
      </c>
      <c r="D1345" s="26" t="s">
        <v>8948</v>
      </c>
      <c r="E1345" s="26" t="n">
        <v>0.0198</v>
      </c>
      <c r="F1345" s="26" t="s">
        <v>8949</v>
      </c>
      <c r="G1345" s="0" t="s">
        <v>8950</v>
      </c>
      <c r="H1345" s="0" t="s">
        <v>8951</v>
      </c>
    </row>
    <row r="1346" customFormat="false" ht="16" hidden="false" customHeight="false" outlineLevel="0" collapsed="false">
      <c r="B1346" s="26" t="n">
        <v>1344</v>
      </c>
      <c r="C1346" s="27" t="n">
        <v>2.48654259330263</v>
      </c>
      <c r="D1346" s="26" t="s">
        <v>8952</v>
      </c>
      <c r="E1346" s="26" t="n">
        <v>0.000502</v>
      </c>
      <c r="F1346" s="26" t="s">
        <v>8953</v>
      </c>
      <c r="G1346" s="0" t="s">
        <v>8954</v>
      </c>
    </row>
    <row r="1347" customFormat="false" ht="16" hidden="false" customHeight="false" outlineLevel="0" collapsed="false">
      <c r="B1347" s="26" t="n">
        <v>1345</v>
      </c>
      <c r="C1347" s="27" t="n">
        <v>2.48549307399559</v>
      </c>
      <c r="D1347" s="26" t="s">
        <v>8955</v>
      </c>
      <c r="E1347" s="26" t="n">
        <v>0.00318</v>
      </c>
      <c r="F1347" s="26" t="s">
        <v>8956</v>
      </c>
      <c r="G1347" s="0" t="s">
        <v>8957</v>
      </c>
    </row>
    <row r="1348" customFormat="false" ht="16" hidden="false" customHeight="false" outlineLevel="0" collapsed="false">
      <c r="B1348" s="26" t="n">
        <v>1346</v>
      </c>
      <c r="C1348" s="27" t="n">
        <v>2.48542863810906</v>
      </c>
      <c r="D1348" s="26" t="s">
        <v>8958</v>
      </c>
      <c r="E1348" s="26" t="n">
        <v>0.0158</v>
      </c>
      <c r="F1348" s="26" t="s">
        <v>8959</v>
      </c>
      <c r="G1348" s="0" t="s">
        <v>8960</v>
      </c>
    </row>
    <row r="1349" customFormat="false" ht="16" hidden="false" customHeight="false" outlineLevel="0" collapsed="false">
      <c r="B1349" s="26" t="n">
        <v>1347</v>
      </c>
      <c r="C1349" s="27" t="n">
        <v>2.4847826966412</v>
      </c>
      <c r="D1349" s="26" t="s">
        <v>8961</v>
      </c>
      <c r="E1349" s="26" t="n">
        <v>0.0121</v>
      </c>
      <c r="F1349" s="26" t="s">
        <v>8962</v>
      </c>
      <c r="G1349" s="0" t="s">
        <v>8963</v>
      </c>
      <c r="H1349" s="0" t="s">
        <v>8964</v>
      </c>
    </row>
    <row r="1350" customFormat="false" ht="16" hidden="false" customHeight="false" outlineLevel="0" collapsed="false">
      <c r="B1350" s="26" t="n">
        <v>1348</v>
      </c>
      <c r="C1350" s="27" t="n">
        <v>2.48465655321553</v>
      </c>
      <c r="D1350" s="26" t="s">
        <v>8965</v>
      </c>
      <c r="E1350" s="26" t="n">
        <v>0.0355</v>
      </c>
      <c r="F1350" s="26" t="s">
        <v>8966</v>
      </c>
      <c r="G1350" s="0" t="s">
        <v>8967</v>
      </c>
    </row>
    <row r="1351" customFormat="false" ht="16" hidden="false" customHeight="false" outlineLevel="0" collapsed="false">
      <c r="B1351" s="26" t="n">
        <v>1349</v>
      </c>
      <c r="C1351" s="27" t="n">
        <v>2.48336575492296</v>
      </c>
      <c r="D1351" s="26" t="s">
        <v>8968</v>
      </c>
      <c r="E1351" s="26" t="n">
        <v>0.00448</v>
      </c>
      <c r="F1351" s="26" t="s">
        <v>8969</v>
      </c>
      <c r="G1351" s="0" t="s">
        <v>8970</v>
      </c>
    </row>
    <row r="1352" customFormat="false" ht="16" hidden="false" customHeight="false" outlineLevel="0" collapsed="false">
      <c r="B1352" s="26" t="n">
        <v>1350</v>
      </c>
      <c r="C1352" s="27" t="n">
        <v>2.48298772906135</v>
      </c>
      <c r="D1352" s="26" t="s">
        <v>8971</v>
      </c>
      <c r="E1352" s="26" t="n">
        <v>0.0145</v>
      </c>
      <c r="F1352" s="26" t="s">
        <v>8972</v>
      </c>
      <c r="G1352" s="0" t="s">
        <v>8973</v>
      </c>
    </row>
    <row r="1353" customFormat="false" ht="16" hidden="false" customHeight="false" outlineLevel="0" collapsed="false">
      <c r="B1353" s="26" t="n">
        <v>1351</v>
      </c>
      <c r="C1353" s="27" t="n">
        <v>2.48209122825016</v>
      </c>
      <c r="D1353" s="26" t="s">
        <v>8974</v>
      </c>
      <c r="E1353" s="26" t="n">
        <v>0.0174</v>
      </c>
      <c r="F1353" s="26" t="s">
        <v>8975</v>
      </c>
      <c r="G1353" s="0" t="s">
        <v>8976</v>
      </c>
    </row>
    <row r="1354" customFormat="false" ht="16" hidden="false" customHeight="false" outlineLevel="0" collapsed="false">
      <c r="B1354" s="26" t="n">
        <v>1352</v>
      </c>
      <c r="C1354" s="27" t="n">
        <v>2.48147799303635</v>
      </c>
      <c r="D1354" s="26" t="s">
        <v>8977</v>
      </c>
      <c r="E1354" s="26" t="n">
        <v>0.0363</v>
      </c>
      <c r="F1354" s="26" t="s">
        <v>8978</v>
      </c>
      <c r="G1354" s="0" t="s">
        <v>82</v>
      </c>
    </row>
    <row r="1355" customFormat="false" ht="16" hidden="false" customHeight="false" outlineLevel="0" collapsed="false">
      <c r="B1355" s="26" t="n">
        <v>1353</v>
      </c>
      <c r="C1355" s="27" t="n">
        <v>2.48092606678521</v>
      </c>
      <c r="D1355" s="26" t="s">
        <v>8979</v>
      </c>
      <c r="E1355" s="26" t="n">
        <v>0.00474</v>
      </c>
      <c r="F1355" s="26" t="s">
        <v>8980</v>
      </c>
      <c r="G1355" s="0" t="s">
        <v>8981</v>
      </c>
    </row>
    <row r="1356" customFormat="false" ht="16" hidden="false" customHeight="false" outlineLevel="0" collapsed="false">
      <c r="B1356" s="26" t="n">
        <v>1354</v>
      </c>
      <c r="C1356" s="27" t="n">
        <v>2.47931860859391</v>
      </c>
      <c r="D1356" s="26" t="s">
        <v>8982</v>
      </c>
      <c r="E1356" s="26" t="n">
        <v>0.0337</v>
      </c>
      <c r="F1356" s="26" t="s">
        <v>8983</v>
      </c>
      <c r="G1356" s="0" t="s">
        <v>8984</v>
      </c>
      <c r="H1356" s="0" t="s">
        <v>8985</v>
      </c>
    </row>
    <row r="1357" customFormat="false" ht="16" hidden="false" customHeight="false" outlineLevel="0" collapsed="false">
      <c r="B1357" s="26" t="n">
        <v>1355</v>
      </c>
      <c r="C1357" s="27" t="n">
        <v>2.47918514546866</v>
      </c>
      <c r="D1357" s="26" t="s">
        <v>8986</v>
      </c>
      <c r="E1357" s="26" t="n">
        <v>0.0216</v>
      </c>
      <c r="F1357" s="26" t="s">
        <v>8987</v>
      </c>
      <c r="G1357" s="0" t="s">
        <v>8988</v>
      </c>
    </row>
    <row r="1358" customFormat="false" ht="16" hidden="false" customHeight="false" outlineLevel="0" collapsed="false">
      <c r="B1358" s="26" t="n">
        <v>1356</v>
      </c>
      <c r="C1358" s="27" t="n">
        <v>2.47833308034389</v>
      </c>
      <c r="D1358" s="26" t="s">
        <v>8989</v>
      </c>
      <c r="E1358" s="26" t="n">
        <v>0.0219</v>
      </c>
      <c r="F1358" s="26" t="s">
        <v>8990</v>
      </c>
      <c r="G1358" s="0" t="s">
        <v>82</v>
      </c>
    </row>
    <row r="1359" customFormat="false" ht="16" hidden="false" customHeight="false" outlineLevel="0" collapsed="false">
      <c r="B1359" s="26" t="n">
        <v>1357</v>
      </c>
      <c r="C1359" s="27" t="n">
        <v>2.47818816073283</v>
      </c>
      <c r="D1359" s="26" t="s">
        <v>8991</v>
      </c>
      <c r="E1359" s="26" t="n">
        <v>0.0205</v>
      </c>
      <c r="F1359" s="26" t="s">
        <v>8992</v>
      </c>
      <c r="G1359" s="0" t="s">
        <v>5279</v>
      </c>
    </row>
    <row r="1360" customFormat="false" ht="16" hidden="false" customHeight="false" outlineLevel="0" collapsed="false">
      <c r="B1360" s="26" t="n">
        <v>1358</v>
      </c>
      <c r="C1360" s="27" t="n">
        <v>2.47576893144752</v>
      </c>
      <c r="D1360" s="26" t="s">
        <v>8993</v>
      </c>
      <c r="E1360" s="26" t="n">
        <v>0.0123</v>
      </c>
      <c r="F1360" s="26" t="s">
        <v>8994</v>
      </c>
      <c r="G1360" s="0" t="s">
        <v>8995</v>
      </c>
    </row>
    <row r="1361" customFormat="false" ht="16" hidden="false" customHeight="false" outlineLevel="0" collapsed="false">
      <c r="B1361" s="26" t="n">
        <v>1359</v>
      </c>
      <c r="C1361" s="27" t="n">
        <v>2.4710510034411</v>
      </c>
      <c r="D1361" s="26" t="s">
        <v>8996</v>
      </c>
      <c r="E1361" s="26" t="n">
        <v>0.0162</v>
      </c>
      <c r="F1361" s="26" t="s">
        <v>8997</v>
      </c>
      <c r="G1361" s="0" t="s">
        <v>8998</v>
      </c>
    </row>
    <row r="1362" customFormat="false" ht="16" hidden="false" customHeight="false" outlineLevel="0" collapsed="false">
      <c r="B1362" s="26" t="n">
        <v>1360</v>
      </c>
      <c r="C1362" s="27" t="n">
        <v>2.46999134325354</v>
      </c>
      <c r="D1362" s="26" t="s">
        <v>8999</v>
      </c>
      <c r="E1362" s="26" t="n">
        <v>0.00835</v>
      </c>
      <c r="F1362" s="26" t="s">
        <v>9000</v>
      </c>
      <c r="G1362" s="0" t="s">
        <v>9001</v>
      </c>
    </row>
    <row r="1363" customFormat="false" ht="16" hidden="false" customHeight="false" outlineLevel="0" collapsed="false">
      <c r="B1363" s="26" t="n">
        <v>1361</v>
      </c>
      <c r="C1363" s="27" t="n">
        <v>2.46988935637931</v>
      </c>
      <c r="D1363" s="26" t="s">
        <v>9002</v>
      </c>
      <c r="E1363" s="26" t="n">
        <v>0.045</v>
      </c>
      <c r="F1363" s="26" t="s">
        <v>9003</v>
      </c>
      <c r="G1363" s="0" t="s">
        <v>1683</v>
      </c>
    </row>
    <row r="1364" customFormat="false" ht="16" hidden="false" customHeight="false" outlineLevel="0" collapsed="false">
      <c r="B1364" s="26" t="n">
        <v>1362</v>
      </c>
      <c r="C1364" s="27" t="n">
        <v>2.46935425530439</v>
      </c>
      <c r="D1364" s="26" t="s">
        <v>9004</v>
      </c>
      <c r="E1364" s="26" t="n">
        <v>0.00623</v>
      </c>
      <c r="F1364" s="26" t="s">
        <v>9005</v>
      </c>
      <c r="G1364" s="0" t="s">
        <v>9006</v>
      </c>
    </row>
    <row r="1365" customFormat="false" ht="16" hidden="false" customHeight="false" outlineLevel="0" collapsed="false">
      <c r="B1365" s="26" t="n">
        <v>1363</v>
      </c>
      <c r="C1365" s="27" t="n">
        <v>2.46919266466256</v>
      </c>
      <c r="D1365" s="26" t="s">
        <v>9007</v>
      </c>
      <c r="E1365" s="26" t="n">
        <v>0.0306</v>
      </c>
      <c r="F1365" s="26" t="s">
        <v>9008</v>
      </c>
      <c r="G1365" s="0" t="s">
        <v>9009</v>
      </c>
    </row>
    <row r="1366" customFormat="false" ht="16" hidden="false" customHeight="false" outlineLevel="0" collapsed="false">
      <c r="B1366" s="26" t="n">
        <v>1364</v>
      </c>
      <c r="C1366" s="27" t="n">
        <v>2.4680164932454</v>
      </c>
      <c r="D1366" s="26" t="s">
        <v>9010</v>
      </c>
      <c r="E1366" s="26" t="n">
        <v>0.0189</v>
      </c>
      <c r="F1366" s="26" t="s">
        <v>9011</v>
      </c>
      <c r="G1366" s="0" t="s">
        <v>9012</v>
      </c>
    </row>
    <row r="1367" customFormat="false" ht="16" hidden="false" customHeight="false" outlineLevel="0" collapsed="false">
      <c r="B1367" s="26" t="n">
        <v>1365</v>
      </c>
      <c r="C1367" s="27" t="n">
        <v>2.46722565207954</v>
      </c>
      <c r="D1367" s="26" t="s">
        <v>9013</v>
      </c>
      <c r="E1367" s="26" t="n">
        <v>0.0287</v>
      </c>
      <c r="F1367" s="26" t="s">
        <v>9014</v>
      </c>
      <c r="G1367" s="0" t="s">
        <v>9015</v>
      </c>
    </row>
    <row r="1368" customFormat="false" ht="16" hidden="false" customHeight="false" outlineLevel="0" collapsed="false">
      <c r="B1368" s="26" t="n">
        <v>1366</v>
      </c>
      <c r="C1368" s="27" t="n">
        <v>2.46696573557156</v>
      </c>
      <c r="D1368" s="26" t="s">
        <v>9016</v>
      </c>
      <c r="E1368" s="26" t="n">
        <v>0.017</v>
      </c>
      <c r="F1368" s="26" t="s">
        <v>9017</v>
      </c>
      <c r="G1368" s="0" t="s">
        <v>9018</v>
      </c>
      <c r="H1368" s="0" t="s">
        <v>9019</v>
      </c>
    </row>
    <row r="1369" customFormat="false" ht="16" hidden="false" customHeight="false" outlineLevel="0" collapsed="false">
      <c r="B1369" s="26" t="n">
        <v>1367</v>
      </c>
      <c r="C1369" s="27" t="n">
        <v>2.46568987965752</v>
      </c>
      <c r="D1369" s="26" t="s">
        <v>9020</v>
      </c>
      <c r="E1369" s="26" t="n">
        <v>0.00574</v>
      </c>
      <c r="F1369" s="26" t="s">
        <v>9021</v>
      </c>
      <c r="G1369" s="0" t="s">
        <v>3598</v>
      </c>
    </row>
    <row r="1370" customFormat="false" ht="16" hidden="false" customHeight="false" outlineLevel="0" collapsed="false">
      <c r="B1370" s="26" t="n">
        <v>1368</v>
      </c>
      <c r="C1370" s="27" t="n">
        <v>2.46551234552975</v>
      </c>
      <c r="D1370" s="26" t="s">
        <v>9022</v>
      </c>
      <c r="E1370" s="26" t="n">
        <v>0.00456</v>
      </c>
      <c r="F1370" s="26" t="s">
        <v>9023</v>
      </c>
      <c r="G1370" s="0" t="s">
        <v>9024</v>
      </c>
    </row>
    <row r="1371" customFormat="false" ht="16" hidden="false" customHeight="false" outlineLevel="0" collapsed="false">
      <c r="B1371" s="26" t="n">
        <v>1369</v>
      </c>
      <c r="C1371" s="27" t="n">
        <v>2.4649498399799</v>
      </c>
      <c r="D1371" s="26" t="s">
        <v>9025</v>
      </c>
      <c r="E1371" s="26" t="n">
        <v>0.0113</v>
      </c>
      <c r="F1371" s="26" t="s">
        <v>9026</v>
      </c>
      <c r="G1371" s="0" t="s">
        <v>4560</v>
      </c>
    </row>
    <row r="1372" customFormat="false" ht="16" hidden="false" customHeight="false" outlineLevel="0" collapsed="false">
      <c r="B1372" s="26" t="n">
        <v>1370</v>
      </c>
      <c r="C1372" s="27" t="n">
        <v>2.4643599784856</v>
      </c>
      <c r="D1372" s="26" t="s">
        <v>9027</v>
      </c>
      <c r="E1372" s="26" t="n">
        <v>0.0275</v>
      </c>
      <c r="F1372" s="26" t="s">
        <v>9028</v>
      </c>
      <c r="G1372" s="0" t="s">
        <v>9029</v>
      </c>
      <c r="H1372" s="0" t="s">
        <v>9030</v>
      </c>
    </row>
    <row r="1373" customFormat="false" ht="16" hidden="false" customHeight="false" outlineLevel="0" collapsed="false">
      <c r="B1373" s="26" t="n">
        <v>1371</v>
      </c>
      <c r="C1373" s="27" t="n">
        <v>2.46401556250187</v>
      </c>
      <c r="D1373" s="26" t="s">
        <v>9031</v>
      </c>
      <c r="E1373" s="26" t="n">
        <v>0.0163</v>
      </c>
      <c r="F1373" s="26" t="s">
        <v>9032</v>
      </c>
      <c r="G1373" s="0" t="s">
        <v>2168</v>
      </c>
    </row>
    <row r="1374" customFormat="false" ht="16" hidden="false" customHeight="false" outlineLevel="0" collapsed="false">
      <c r="B1374" s="26" t="n">
        <v>1372</v>
      </c>
      <c r="C1374" s="27" t="n">
        <v>2.46350763181326</v>
      </c>
      <c r="D1374" s="26" t="s">
        <v>9033</v>
      </c>
      <c r="E1374" s="26" t="n">
        <v>0.0199</v>
      </c>
      <c r="F1374" s="26" t="s">
        <v>9034</v>
      </c>
      <c r="G1374" s="0" t="s">
        <v>9035</v>
      </c>
    </row>
    <row r="1375" customFormat="false" ht="16" hidden="false" customHeight="false" outlineLevel="0" collapsed="false">
      <c r="B1375" s="26" t="n">
        <v>1373</v>
      </c>
      <c r="C1375" s="27" t="n">
        <v>2.4626522746368</v>
      </c>
      <c r="D1375" s="26" t="s">
        <v>9036</v>
      </c>
      <c r="E1375" s="26" t="n">
        <v>0.0259</v>
      </c>
      <c r="F1375" s="26" t="s">
        <v>9037</v>
      </c>
      <c r="G1375" s="0" t="s">
        <v>9038</v>
      </c>
      <c r="H1375" s="0" t="s">
        <v>9039</v>
      </c>
    </row>
    <row r="1376" customFormat="false" ht="16" hidden="false" customHeight="false" outlineLevel="0" collapsed="false">
      <c r="B1376" s="26" t="n">
        <v>1374</v>
      </c>
      <c r="C1376" s="27" t="n">
        <v>2.45976205576574</v>
      </c>
      <c r="D1376" s="26" t="s">
        <v>9040</v>
      </c>
      <c r="E1376" s="26" t="n">
        <v>0.0479</v>
      </c>
      <c r="F1376" s="26" t="s">
        <v>9041</v>
      </c>
      <c r="G1376" s="0" t="s">
        <v>82</v>
      </c>
      <c r="H1376" s="0" t="s">
        <v>9042</v>
      </c>
    </row>
    <row r="1377" customFormat="false" ht="16" hidden="false" customHeight="false" outlineLevel="0" collapsed="false">
      <c r="B1377" s="26" t="n">
        <v>1375</v>
      </c>
      <c r="C1377" s="27" t="n">
        <v>2.4536821432284</v>
      </c>
      <c r="D1377" s="26" t="s">
        <v>9043</v>
      </c>
      <c r="E1377" s="26" t="n">
        <v>0.0293</v>
      </c>
      <c r="F1377" s="26" t="s">
        <v>9044</v>
      </c>
      <c r="G1377" s="0" t="s">
        <v>4756</v>
      </c>
    </row>
    <row r="1378" customFormat="false" ht="16" hidden="false" customHeight="false" outlineLevel="0" collapsed="false">
      <c r="B1378" s="26" t="n">
        <v>1376</v>
      </c>
      <c r="C1378" s="27" t="n">
        <v>2.45273405157781</v>
      </c>
      <c r="D1378" s="26" t="s">
        <v>9045</v>
      </c>
      <c r="E1378" s="26" t="n">
        <v>0.036</v>
      </c>
      <c r="F1378" s="26" t="s">
        <v>9046</v>
      </c>
      <c r="G1378" s="0" t="s">
        <v>9047</v>
      </c>
      <c r="H1378" s="0" t="s">
        <v>9048</v>
      </c>
    </row>
    <row r="1379" customFormat="false" ht="16" hidden="false" customHeight="false" outlineLevel="0" collapsed="false">
      <c r="B1379" s="26" t="n">
        <v>1377</v>
      </c>
      <c r="C1379" s="27" t="n">
        <v>2.45222562569244</v>
      </c>
      <c r="D1379" s="26" t="s">
        <v>9049</v>
      </c>
      <c r="E1379" s="26" t="n">
        <v>0.0484</v>
      </c>
      <c r="F1379" s="26" t="s">
        <v>9050</v>
      </c>
      <c r="G1379" s="0" t="s">
        <v>9051</v>
      </c>
      <c r="H1379" s="0" t="s">
        <v>9052</v>
      </c>
    </row>
    <row r="1380" customFormat="false" ht="16" hidden="false" customHeight="false" outlineLevel="0" collapsed="false">
      <c r="B1380" s="26" t="n">
        <v>1378</v>
      </c>
      <c r="C1380" s="27" t="n">
        <v>2.44985992840981</v>
      </c>
      <c r="D1380" s="26" t="s">
        <v>9053</v>
      </c>
      <c r="E1380" s="26" t="n">
        <v>0.0155</v>
      </c>
      <c r="F1380" s="26" t="s">
        <v>9054</v>
      </c>
      <c r="G1380" s="0" t="s">
        <v>9055</v>
      </c>
      <c r="H1380" s="0" t="s">
        <v>9056</v>
      </c>
    </row>
    <row r="1381" customFormat="false" ht="16" hidden="false" customHeight="false" outlineLevel="0" collapsed="false">
      <c r="B1381" s="26" t="n">
        <v>1379</v>
      </c>
      <c r="C1381" s="27" t="n">
        <v>2.44862176748349</v>
      </c>
      <c r="D1381" s="26" t="s">
        <v>9057</v>
      </c>
      <c r="E1381" s="26" t="n">
        <v>0.0114</v>
      </c>
      <c r="F1381" s="26" t="s">
        <v>9058</v>
      </c>
      <c r="G1381" s="0" t="s">
        <v>9059</v>
      </c>
      <c r="H1381" s="0" t="s">
        <v>9060</v>
      </c>
    </row>
    <row r="1382" customFormat="false" ht="16" hidden="false" customHeight="false" outlineLevel="0" collapsed="false">
      <c r="B1382" s="26" t="n">
        <v>1380</v>
      </c>
      <c r="C1382" s="27" t="n">
        <v>2.44798055406921</v>
      </c>
      <c r="D1382" s="26" t="s">
        <v>9061</v>
      </c>
      <c r="E1382" s="26" t="n">
        <v>0.0428</v>
      </c>
      <c r="F1382" s="26" t="s">
        <v>9062</v>
      </c>
      <c r="G1382" s="0" t="s">
        <v>9063</v>
      </c>
    </row>
    <row r="1383" customFormat="false" ht="16" hidden="false" customHeight="false" outlineLevel="0" collapsed="false">
      <c r="B1383" s="26" t="n">
        <v>1381</v>
      </c>
      <c r="C1383" s="27" t="n">
        <v>2.44777318770288</v>
      </c>
      <c r="D1383" s="26" t="s">
        <v>9064</v>
      </c>
      <c r="E1383" s="26" t="n">
        <v>0.000328</v>
      </c>
      <c r="F1383" s="26" t="s">
        <v>9065</v>
      </c>
      <c r="G1383" s="0" t="s">
        <v>9066</v>
      </c>
      <c r="H1383" s="0" t="s">
        <v>9067</v>
      </c>
    </row>
    <row r="1384" customFormat="false" ht="16" hidden="false" customHeight="false" outlineLevel="0" collapsed="false">
      <c r="B1384" s="26" t="n">
        <v>1382</v>
      </c>
      <c r="C1384" s="27" t="n">
        <v>2.44616698467281</v>
      </c>
      <c r="D1384" s="26" t="s">
        <v>9068</v>
      </c>
      <c r="E1384" s="26" t="n">
        <v>0.000609</v>
      </c>
      <c r="F1384" s="26" t="s">
        <v>9069</v>
      </c>
      <c r="G1384" s="0" t="s">
        <v>9070</v>
      </c>
    </row>
    <row r="1385" customFormat="false" ht="16" hidden="false" customHeight="false" outlineLevel="0" collapsed="false">
      <c r="B1385" s="26" t="n">
        <v>1383</v>
      </c>
      <c r="C1385" s="27" t="n">
        <v>2.4452937882969</v>
      </c>
      <c r="D1385" s="26" t="s">
        <v>9071</v>
      </c>
      <c r="E1385" s="26" t="n">
        <v>0.027</v>
      </c>
      <c r="F1385" s="26" t="s">
        <v>9072</v>
      </c>
      <c r="G1385" s="0" t="s">
        <v>5279</v>
      </c>
    </row>
    <row r="1386" customFormat="false" ht="16" hidden="false" customHeight="false" outlineLevel="0" collapsed="false">
      <c r="B1386" s="26" t="n">
        <v>1384</v>
      </c>
      <c r="C1386" s="27" t="n">
        <v>2.44498061347276</v>
      </c>
      <c r="D1386" s="26" t="s">
        <v>9073</v>
      </c>
      <c r="E1386" s="26" t="n">
        <v>0.028</v>
      </c>
      <c r="F1386" s="26" t="s">
        <v>9074</v>
      </c>
      <c r="G1386" s="0" t="s">
        <v>9075</v>
      </c>
    </row>
    <row r="1387" customFormat="false" ht="16" hidden="false" customHeight="false" outlineLevel="0" collapsed="false">
      <c r="B1387" s="26" t="n">
        <v>1385</v>
      </c>
      <c r="C1387" s="27" t="n">
        <v>2.44432212907008</v>
      </c>
      <c r="D1387" s="26" t="s">
        <v>9076</v>
      </c>
      <c r="E1387" s="26" t="n">
        <v>0.019</v>
      </c>
      <c r="F1387" s="26" t="s">
        <v>9077</v>
      </c>
      <c r="G1387" s="0" t="s">
        <v>82</v>
      </c>
    </row>
    <row r="1388" customFormat="false" ht="16" hidden="false" customHeight="false" outlineLevel="0" collapsed="false">
      <c r="B1388" s="26" t="n">
        <v>1386</v>
      </c>
      <c r="C1388" s="27" t="n">
        <v>2.44196431711802</v>
      </c>
      <c r="D1388" s="26" t="s">
        <v>9078</v>
      </c>
      <c r="E1388" s="26" t="n">
        <v>0.00574</v>
      </c>
      <c r="F1388" s="26" t="s">
        <v>9079</v>
      </c>
      <c r="G1388" s="0" t="s">
        <v>9080</v>
      </c>
    </row>
    <row r="1389" customFormat="false" ht="16" hidden="false" customHeight="false" outlineLevel="0" collapsed="false">
      <c r="B1389" s="26" t="n">
        <v>1387</v>
      </c>
      <c r="C1389" s="27" t="n">
        <v>2.44168644717939</v>
      </c>
      <c r="D1389" s="26" t="s">
        <v>9081</v>
      </c>
      <c r="E1389" s="26" t="n">
        <v>0.000497</v>
      </c>
      <c r="F1389" s="26" t="s">
        <v>9082</v>
      </c>
      <c r="G1389" s="0" t="s">
        <v>9083</v>
      </c>
    </row>
    <row r="1390" customFormat="false" ht="16" hidden="false" customHeight="false" outlineLevel="0" collapsed="false">
      <c r="B1390" s="26" t="n">
        <v>1388</v>
      </c>
      <c r="C1390" s="27" t="n">
        <v>2.44036248313237</v>
      </c>
      <c r="D1390" s="26" t="s">
        <v>9084</v>
      </c>
      <c r="E1390" s="26" t="n">
        <v>0.000525</v>
      </c>
      <c r="F1390" s="26" t="s">
        <v>9085</v>
      </c>
      <c r="G1390" s="0" t="s">
        <v>9086</v>
      </c>
      <c r="H1390" s="0" t="s">
        <v>9087</v>
      </c>
    </row>
    <row r="1391" customFormat="false" ht="16" hidden="false" customHeight="false" outlineLevel="0" collapsed="false">
      <c r="B1391" s="26" t="n">
        <v>1389</v>
      </c>
      <c r="C1391" s="27" t="n">
        <v>2.4388292387952</v>
      </c>
      <c r="D1391" s="26" t="s">
        <v>9088</v>
      </c>
      <c r="E1391" s="26" t="n">
        <v>0.0385</v>
      </c>
      <c r="F1391" s="26" t="s">
        <v>9089</v>
      </c>
      <c r="G1391" s="0" t="s">
        <v>9090</v>
      </c>
      <c r="H1391" s="0" t="s">
        <v>9091</v>
      </c>
    </row>
    <row r="1392" customFormat="false" ht="16" hidden="false" customHeight="false" outlineLevel="0" collapsed="false">
      <c r="B1392" s="26" t="n">
        <v>1390</v>
      </c>
      <c r="C1392" s="27" t="n">
        <v>2.43770930445333</v>
      </c>
      <c r="D1392" s="26" t="s">
        <v>9092</v>
      </c>
      <c r="E1392" s="26" t="n">
        <v>0.0371</v>
      </c>
      <c r="F1392" s="26" t="s">
        <v>9093</v>
      </c>
      <c r="G1392" s="0" t="s">
        <v>9094</v>
      </c>
    </row>
    <row r="1393" customFormat="false" ht="16" hidden="false" customHeight="false" outlineLevel="0" collapsed="false">
      <c r="B1393" s="26" t="n">
        <v>1391</v>
      </c>
      <c r="C1393" s="27" t="n">
        <v>2.43685850646171</v>
      </c>
      <c r="D1393" s="26" t="s">
        <v>9095</v>
      </c>
      <c r="E1393" s="26" t="n">
        <v>0.0182</v>
      </c>
      <c r="F1393" s="26" t="s">
        <v>9096</v>
      </c>
      <c r="G1393" s="0" t="s">
        <v>9097</v>
      </c>
      <c r="H1393" s="0" t="s">
        <v>9098</v>
      </c>
    </row>
    <row r="1394" customFormat="false" ht="16" hidden="false" customHeight="false" outlineLevel="0" collapsed="false">
      <c r="B1394" s="26" t="n">
        <v>1392</v>
      </c>
      <c r="C1394" s="27" t="n">
        <v>2.43668373756146</v>
      </c>
      <c r="D1394" s="26" t="s">
        <v>9099</v>
      </c>
      <c r="E1394" s="26" t="n">
        <v>0.0235</v>
      </c>
      <c r="F1394" s="26" t="s">
        <v>9100</v>
      </c>
      <c r="G1394" s="0" t="s">
        <v>9101</v>
      </c>
      <c r="H1394" s="0" t="s">
        <v>9102</v>
      </c>
    </row>
    <row r="1395" customFormat="false" ht="16" hidden="false" customHeight="false" outlineLevel="0" collapsed="false">
      <c r="B1395" s="26" t="n">
        <v>1393</v>
      </c>
      <c r="C1395" s="27" t="n">
        <v>2.43539754388951</v>
      </c>
      <c r="D1395" s="26" t="s">
        <v>9103</v>
      </c>
      <c r="E1395" s="26" t="n">
        <v>0.0466</v>
      </c>
      <c r="F1395" s="26" t="s">
        <v>9104</v>
      </c>
      <c r="G1395" s="0" t="s">
        <v>785</v>
      </c>
    </row>
    <row r="1396" customFormat="false" ht="16" hidden="false" customHeight="false" outlineLevel="0" collapsed="false">
      <c r="B1396" s="26" t="n">
        <v>1394</v>
      </c>
      <c r="C1396" s="27" t="n">
        <v>2.43513979244316</v>
      </c>
      <c r="D1396" s="26" t="s">
        <v>9105</v>
      </c>
      <c r="E1396" s="26" t="n">
        <v>0.0398</v>
      </c>
      <c r="F1396" s="26" t="s">
        <v>9106</v>
      </c>
      <c r="G1396" s="0" t="s">
        <v>9107</v>
      </c>
    </row>
    <row r="1397" customFormat="false" ht="16" hidden="false" customHeight="false" outlineLevel="0" collapsed="false">
      <c r="B1397" s="26" t="n">
        <v>1395</v>
      </c>
      <c r="C1397" s="27" t="n">
        <v>2.43428474536802</v>
      </c>
      <c r="D1397" s="26" t="s">
        <v>9108</v>
      </c>
      <c r="E1397" s="26" t="n">
        <v>0.0195</v>
      </c>
      <c r="F1397" s="26" t="s">
        <v>9109</v>
      </c>
      <c r="G1397" s="0" t="s">
        <v>9110</v>
      </c>
      <c r="H1397" s="0" t="s">
        <v>9111</v>
      </c>
    </row>
    <row r="1398" customFormat="false" ht="16" hidden="false" customHeight="false" outlineLevel="0" collapsed="false">
      <c r="B1398" s="26" t="n">
        <v>1396</v>
      </c>
      <c r="C1398" s="27" t="n">
        <v>2.43186787625029</v>
      </c>
      <c r="D1398" s="26" t="s">
        <v>9112</v>
      </c>
      <c r="E1398" s="26" t="n">
        <v>0.000982</v>
      </c>
      <c r="F1398" s="26" t="s">
        <v>9113</v>
      </c>
      <c r="G1398" s="0" t="s">
        <v>9114</v>
      </c>
      <c r="H1398" s="0" t="s">
        <v>9115</v>
      </c>
    </row>
    <row r="1399" customFormat="false" ht="16" hidden="false" customHeight="false" outlineLevel="0" collapsed="false">
      <c r="B1399" s="26" t="n">
        <v>1397</v>
      </c>
      <c r="C1399" s="27" t="n">
        <v>2.43069978725382</v>
      </c>
      <c r="D1399" s="26" t="s">
        <v>9116</v>
      </c>
      <c r="E1399" s="26" t="n">
        <v>0.00129</v>
      </c>
      <c r="F1399" s="26" t="s">
        <v>9117</v>
      </c>
      <c r="G1399" s="0" t="s">
        <v>9118</v>
      </c>
    </row>
    <row r="1400" customFormat="false" ht="16" hidden="false" customHeight="false" outlineLevel="0" collapsed="false">
      <c r="B1400" s="26" t="n">
        <v>1398</v>
      </c>
      <c r="C1400" s="27" t="n">
        <v>2.43068117600225</v>
      </c>
      <c r="D1400" s="26" t="s">
        <v>9119</v>
      </c>
      <c r="E1400" s="26" t="n">
        <v>0.0376</v>
      </c>
      <c r="F1400" s="26" t="s">
        <v>9120</v>
      </c>
      <c r="G1400" s="0" t="s">
        <v>9121</v>
      </c>
    </row>
    <row r="1401" customFormat="false" ht="16" hidden="false" customHeight="false" outlineLevel="0" collapsed="false">
      <c r="B1401" s="26" t="n">
        <v>1399</v>
      </c>
      <c r="C1401" s="27" t="n">
        <v>2.42955322461383</v>
      </c>
      <c r="D1401" s="26" t="s">
        <v>9122</v>
      </c>
      <c r="E1401" s="26" t="n">
        <v>0.00438</v>
      </c>
      <c r="F1401" s="26" t="s">
        <v>9123</v>
      </c>
      <c r="G1401" s="0" t="s">
        <v>3598</v>
      </c>
    </row>
    <row r="1402" customFormat="false" ht="16" hidden="false" customHeight="false" outlineLevel="0" collapsed="false">
      <c r="B1402" s="26" t="n">
        <v>1400</v>
      </c>
      <c r="C1402" s="27" t="n">
        <v>2.429248018318</v>
      </c>
      <c r="D1402" s="26" t="s">
        <v>9124</v>
      </c>
      <c r="E1402" s="26" t="n">
        <v>0.0134</v>
      </c>
      <c r="F1402" s="26" t="s">
        <v>9125</v>
      </c>
      <c r="G1402" s="0" t="s">
        <v>9126</v>
      </c>
      <c r="H1402" s="0" t="s">
        <v>9127</v>
      </c>
    </row>
    <row r="1403" customFormat="false" ht="16" hidden="false" customHeight="false" outlineLevel="0" collapsed="false">
      <c r="B1403" s="26" t="n">
        <v>1401</v>
      </c>
      <c r="C1403" s="27" t="n">
        <v>2.42827415620029</v>
      </c>
      <c r="D1403" s="26" t="s">
        <v>9128</v>
      </c>
      <c r="E1403" s="26" t="n">
        <v>0.00954</v>
      </c>
      <c r="F1403" s="26" t="s">
        <v>9129</v>
      </c>
      <c r="G1403" s="0" t="s">
        <v>9130</v>
      </c>
      <c r="H1403" s="0" t="s">
        <v>9131</v>
      </c>
    </row>
    <row r="1404" customFormat="false" ht="16" hidden="false" customHeight="false" outlineLevel="0" collapsed="false">
      <c r="B1404" s="26" t="n">
        <v>1402</v>
      </c>
      <c r="C1404" s="27" t="n">
        <v>2.42716503511247</v>
      </c>
      <c r="D1404" s="26" t="s">
        <v>9132</v>
      </c>
      <c r="E1404" s="26" t="n">
        <v>0.00154</v>
      </c>
      <c r="F1404" s="26" t="s">
        <v>9133</v>
      </c>
      <c r="G1404" s="0" t="s">
        <v>9134</v>
      </c>
    </row>
    <row r="1405" customFormat="false" ht="16" hidden="false" customHeight="false" outlineLevel="0" collapsed="false">
      <c r="B1405" s="26" t="n">
        <v>1403</v>
      </c>
      <c r="C1405" s="27" t="n">
        <v>2.42702565277901</v>
      </c>
      <c r="D1405" s="26" t="s">
        <v>9135</v>
      </c>
      <c r="E1405" s="26" t="n">
        <v>0.0394</v>
      </c>
      <c r="F1405" s="26" t="s">
        <v>9136</v>
      </c>
      <c r="G1405" s="0" t="s">
        <v>5279</v>
      </c>
    </row>
    <row r="1406" customFormat="false" ht="16" hidden="false" customHeight="false" outlineLevel="0" collapsed="false">
      <c r="B1406" s="26" t="n">
        <v>1404</v>
      </c>
      <c r="C1406" s="27" t="n">
        <v>2.42652957319217</v>
      </c>
      <c r="D1406" s="26" t="s">
        <v>9137</v>
      </c>
      <c r="E1406" s="26" t="n">
        <v>0.0382</v>
      </c>
      <c r="F1406" s="26" t="s">
        <v>9138</v>
      </c>
      <c r="G1406" s="0" t="s">
        <v>9139</v>
      </c>
      <c r="H1406" s="0" t="s">
        <v>9140</v>
      </c>
    </row>
    <row r="1407" customFormat="false" ht="16" hidden="false" customHeight="false" outlineLevel="0" collapsed="false">
      <c r="B1407" s="26" t="n">
        <v>1405</v>
      </c>
      <c r="C1407" s="27" t="n">
        <v>2.42569304012351</v>
      </c>
      <c r="D1407" s="26" t="s">
        <v>9141</v>
      </c>
      <c r="E1407" s="26" t="n">
        <v>0.0154</v>
      </c>
      <c r="F1407" s="26" t="s">
        <v>9142</v>
      </c>
      <c r="G1407" s="0" t="s">
        <v>9143</v>
      </c>
    </row>
    <row r="1408" customFormat="false" ht="16" hidden="false" customHeight="false" outlineLevel="0" collapsed="false">
      <c r="B1408" s="26" t="n">
        <v>1406</v>
      </c>
      <c r="C1408" s="27" t="n">
        <v>2.42529986070487</v>
      </c>
      <c r="D1408" s="26" t="s">
        <v>9144</v>
      </c>
      <c r="E1408" s="26" t="n">
        <v>0.0473</v>
      </c>
      <c r="F1408" s="26" t="s">
        <v>9145</v>
      </c>
      <c r="G1408" s="0" t="s">
        <v>9146</v>
      </c>
    </row>
    <row r="1409" customFormat="false" ht="16" hidden="false" customHeight="false" outlineLevel="0" collapsed="false">
      <c r="B1409" s="26" t="n">
        <v>1407</v>
      </c>
      <c r="C1409" s="27" t="n">
        <v>2.42524693559658</v>
      </c>
      <c r="D1409" s="26" t="s">
        <v>9147</v>
      </c>
      <c r="E1409" s="26" t="n">
        <v>0.0442</v>
      </c>
      <c r="F1409" s="26" t="s">
        <v>9148</v>
      </c>
      <c r="G1409" s="0" t="s">
        <v>9149</v>
      </c>
    </row>
    <row r="1410" customFormat="false" ht="16" hidden="false" customHeight="false" outlineLevel="0" collapsed="false">
      <c r="B1410" s="26" t="n">
        <v>1408</v>
      </c>
      <c r="C1410" s="27" t="n">
        <v>2.42426775724809</v>
      </c>
      <c r="D1410" s="26" t="s">
        <v>9150</v>
      </c>
      <c r="E1410" s="26" t="n">
        <v>0.0285</v>
      </c>
      <c r="F1410" s="26" t="s">
        <v>9151</v>
      </c>
      <c r="G1410" s="0" t="s">
        <v>82</v>
      </c>
    </row>
    <row r="1411" customFormat="false" ht="16" hidden="false" customHeight="false" outlineLevel="0" collapsed="false">
      <c r="B1411" s="26" t="n">
        <v>1409</v>
      </c>
      <c r="C1411" s="27" t="n">
        <v>2.42363387868945</v>
      </c>
      <c r="D1411" s="26" t="s">
        <v>9152</v>
      </c>
      <c r="E1411" s="26" t="n">
        <v>0.0207</v>
      </c>
      <c r="F1411" s="26" t="s">
        <v>9153</v>
      </c>
      <c r="G1411" s="0" t="s">
        <v>9154</v>
      </c>
      <c r="H1411" s="0" t="s">
        <v>9155</v>
      </c>
    </row>
    <row r="1412" customFormat="false" ht="16" hidden="false" customHeight="false" outlineLevel="0" collapsed="false">
      <c r="B1412" s="26" t="n">
        <v>1410</v>
      </c>
      <c r="C1412" s="27" t="n">
        <v>2.42221473823292</v>
      </c>
      <c r="D1412" s="26" t="s">
        <v>9156</v>
      </c>
      <c r="E1412" s="26" t="n">
        <v>0.0235</v>
      </c>
      <c r="F1412" s="26" t="s">
        <v>9157</v>
      </c>
      <c r="G1412" s="0" t="s">
        <v>82</v>
      </c>
    </row>
    <row r="1413" customFormat="false" ht="16" hidden="false" customHeight="false" outlineLevel="0" collapsed="false">
      <c r="B1413" s="26" t="n">
        <v>1411</v>
      </c>
      <c r="C1413" s="27" t="n">
        <v>2.42198067570498</v>
      </c>
      <c r="D1413" s="26" t="s">
        <v>9158</v>
      </c>
      <c r="E1413" s="26" t="n">
        <v>0.0102</v>
      </c>
      <c r="F1413" s="26" t="s">
        <v>9159</v>
      </c>
      <c r="G1413" s="0" t="s">
        <v>9160</v>
      </c>
      <c r="H1413" s="0" t="s">
        <v>9161</v>
      </c>
    </row>
    <row r="1414" customFormat="false" ht="16" hidden="false" customHeight="false" outlineLevel="0" collapsed="false">
      <c r="B1414" s="26" t="n">
        <v>1412</v>
      </c>
      <c r="C1414" s="27" t="n">
        <v>2.4207537385332</v>
      </c>
      <c r="D1414" s="26" t="s">
        <v>9162</v>
      </c>
      <c r="E1414" s="26" t="n">
        <v>0.0408</v>
      </c>
      <c r="F1414" s="26" t="s">
        <v>9163</v>
      </c>
      <c r="G1414" s="0" t="s">
        <v>9164</v>
      </c>
    </row>
    <row r="1415" customFormat="false" ht="16" hidden="false" customHeight="false" outlineLevel="0" collapsed="false">
      <c r="B1415" s="26" t="n">
        <v>1413</v>
      </c>
      <c r="C1415" s="27" t="n">
        <v>2.42030620277644</v>
      </c>
      <c r="D1415" s="26" t="s">
        <v>9165</v>
      </c>
      <c r="E1415" s="26" t="n">
        <v>0.0226</v>
      </c>
      <c r="F1415" s="26" t="s">
        <v>9166</v>
      </c>
      <c r="G1415" s="0" t="s">
        <v>9167</v>
      </c>
    </row>
    <row r="1416" customFormat="false" ht="16" hidden="false" customHeight="false" outlineLevel="0" collapsed="false">
      <c r="B1416" s="26" t="n">
        <v>1414</v>
      </c>
      <c r="C1416" s="27" t="n">
        <v>2.42003880219936</v>
      </c>
      <c r="D1416" s="26" t="s">
        <v>9168</v>
      </c>
      <c r="E1416" s="26" t="n">
        <v>0.0358</v>
      </c>
      <c r="F1416" s="26" t="s">
        <v>9169</v>
      </c>
      <c r="G1416" s="0" t="s">
        <v>9170</v>
      </c>
    </row>
    <row r="1417" customFormat="false" ht="16" hidden="false" customHeight="false" outlineLevel="0" collapsed="false">
      <c r="B1417" s="26" t="n">
        <v>1415</v>
      </c>
      <c r="C1417" s="27" t="n">
        <v>2.41958614642729</v>
      </c>
      <c r="D1417" s="26" t="s">
        <v>9171</v>
      </c>
      <c r="E1417" s="26" t="n">
        <v>0.0165</v>
      </c>
      <c r="F1417" s="26" t="s">
        <v>9172</v>
      </c>
      <c r="G1417" s="0" t="s">
        <v>9173</v>
      </c>
    </row>
    <row r="1418" customFormat="false" ht="16" hidden="false" customHeight="false" outlineLevel="0" collapsed="false">
      <c r="B1418" s="26" t="n">
        <v>1416</v>
      </c>
      <c r="C1418" s="27" t="n">
        <v>2.41922271446587</v>
      </c>
      <c r="D1418" s="26" t="s">
        <v>9174</v>
      </c>
      <c r="E1418" s="26" t="n">
        <v>0.00822</v>
      </c>
      <c r="F1418" s="26" t="s">
        <v>9175</v>
      </c>
      <c r="G1418" s="0" t="s">
        <v>9176</v>
      </c>
    </row>
    <row r="1419" customFormat="false" ht="16" hidden="false" customHeight="false" outlineLevel="0" collapsed="false">
      <c r="B1419" s="26" t="n">
        <v>1417</v>
      </c>
      <c r="C1419" s="27" t="n">
        <v>2.41873364516458</v>
      </c>
      <c r="D1419" s="26" t="s">
        <v>9177</v>
      </c>
      <c r="E1419" s="26" t="n">
        <v>0.0298</v>
      </c>
      <c r="F1419" s="26" t="s">
        <v>9178</v>
      </c>
      <c r="G1419" s="0" t="s">
        <v>9179</v>
      </c>
    </row>
    <row r="1420" customFormat="false" ht="16" hidden="false" customHeight="false" outlineLevel="0" collapsed="false">
      <c r="B1420" s="26" t="n">
        <v>1418</v>
      </c>
      <c r="C1420" s="27" t="n">
        <v>2.4179993165859</v>
      </c>
      <c r="D1420" s="26" t="s">
        <v>9180</v>
      </c>
      <c r="E1420" s="26" t="n">
        <v>0.0112</v>
      </c>
      <c r="F1420" s="26" t="s">
        <v>9181</v>
      </c>
      <c r="G1420" s="0" t="s">
        <v>218</v>
      </c>
    </row>
    <row r="1421" customFormat="false" ht="16" hidden="false" customHeight="false" outlineLevel="0" collapsed="false">
      <c r="B1421" s="26" t="n">
        <v>1419</v>
      </c>
      <c r="C1421" s="27" t="n">
        <v>2.41728818356337</v>
      </c>
      <c r="D1421" s="26" t="s">
        <v>9182</v>
      </c>
      <c r="E1421" s="26" t="n">
        <v>0.00673</v>
      </c>
      <c r="F1421" s="26" t="s">
        <v>9183</v>
      </c>
      <c r="G1421" s="0" t="s">
        <v>9184</v>
      </c>
    </row>
    <row r="1422" customFormat="false" ht="16" hidden="false" customHeight="false" outlineLevel="0" collapsed="false">
      <c r="B1422" s="26" t="n">
        <v>1420</v>
      </c>
      <c r="C1422" s="27" t="n">
        <v>2.41681108641871</v>
      </c>
      <c r="D1422" s="26" t="s">
        <v>9185</v>
      </c>
      <c r="E1422" s="26" t="n">
        <v>0.0101</v>
      </c>
      <c r="F1422" s="26" t="s">
        <v>9186</v>
      </c>
      <c r="G1422" s="0" t="s">
        <v>9187</v>
      </c>
    </row>
    <row r="1423" customFormat="false" ht="16" hidden="false" customHeight="false" outlineLevel="0" collapsed="false">
      <c r="B1423" s="26" t="n">
        <v>1421</v>
      </c>
      <c r="C1423" s="27" t="n">
        <v>2.41477168906973</v>
      </c>
      <c r="D1423" s="26" t="s">
        <v>9188</v>
      </c>
      <c r="E1423" s="26" t="n">
        <v>0.0111</v>
      </c>
      <c r="F1423" s="26" t="s">
        <v>9189</v>
      </c>
      <c r="G1423" s="0" t="s">
        <v>4416</v>
      </c>
    </row>
    <row r="1424" customFormat="false" ht="16" hidden="false" customHeight="false" outlineLevel="0" collapsed="false">
      <c r="B1424" s="26" t="n">
        <v>1422</v>
      </c>
      <c r="C1424" s="27" t="n">
        <v>2.41440365679492</v>
      </c>
      <c r="D1424" s="26" t="s">
        <v>9190</v>
      </c>
      <c r="E1424" s="26" t="n">
        <v>0.0108</v>
      </c>
      <c r="F1424" s="26" t="s">
        <v>9191</v>
      </c>
      <c r="G1424" s="0" t="s">
        <v>9192</v>
      </c>
    </row>
    <row r="1425" customFormat="false" ht="16" hidden="false" customHeight="false" outlineLevel="0" collapsed="false">
      <c r="B1425" s="26" t="n">
        <v>1423</v>
      </c>
      <c r="C1425" s="27" t="n">
        <v>2.41436312429618</v>
      </c>
      <c r="D1425" s="26" t="s">
        <v>9193</v>
      </c>
      <c r="E1425" s="26" t="n">
        <v>0.0331</v>
      </c>
      <c r="F1425" s="26" t="s">
        <v>9194</v>
      </c>
      <c r="G1425" s="0" t="s">
        <v>3598</v>
      </c>
    </row>
    <row r="1426" customFormat="false" ht="16" hidden="false" customHeight="false" outlineLevel="0" collapsed="false">
      <c r="B1426" s="26" t="n">
        <v>1424</v>
      </c>
      <c r="C1426" s="27" t="n">
        <v>2.41416614568664</v>
      </c>
      <c r="D1426" s="26" t="s">
        <v>9195</v>
      </c>
      <c r="E1426" s="26" t="n">
        <v>0.0182</v>
      </c>
      <c r="F1426" s="26" t="s">
        <v>9196</v>
      </c>
      <c r="G1426" s="0" t="s">
        <v>82</v>
      </c>
    </row>
    <row r="1427" customFormat="false" ht="16" hidden="false" customHeight="false" outlineLevel="0" collapsed="false">
      <c r="B1427" s="26" t="n">
        <v>1425</v>
      </c>
      <c r="C1427" s="27" t="n">
        <v>2.41404695663249</v>
      </c>
      <c r="D1427" s="26" t="s">
        <v>9197</v>
      </c>
      <c r="E1427" s="26" t="n">
        <v>0.028</v>
      </c>
      <c r="F1427" s="26" t="s">
        <v>9198</v>
      </c>
      <c r="G1427" s="0" t="s">
        <v>9199</v>
      </c>
    </row>
    <row r="1428" customFormat="false" ht="16" hidden="false" customHeight="false" outlineLevel="0" collapsed="false">
      <c r="B1428" s="26" t="n">
        <v>1426</v>
      </c>
      <c r="C1428" s="27" t="n">
        <v>2.41397612820431</v>
      </c>
      <c r="D1428" s="26" t="s">
        <v>9200</v>
      </c>
      <c r="E1428" s="26" t="n">
        <v>0.025</v>
      </c>
      <c r="F1428" s="26" t="s">
        <v>9201</v>
      </c>
      <c r="G1428" s="0" t="s">
        <v>9202</v>
      </c>
    </row>
    <row r="1429" customFormat="false" ht="16" hidden="false" customHeight="false" outlineLevel="0" collapsed="false">
      <c r="B1429" s="26" t="n">
        <v>1427</v>
      </c>
      <c r="C1429" s="27" t="n">
        <v>2.41247037462345</v>
      </c>
      <c r="D1429" s="26" t="s">
        <v>9203</v>
      </c>
      <c r="E1429" s="26" t="n">
        <v>0.0489</v>
      </c>
      <c r="F1429" s="26" t="s">
        <v>9204</v>
      </c>
      <c r="G1429" s="0" t="s">
        <v>9205</v>
      </c>
      <c r="H1429" s="0" t="s">
        <v>9206</v>
      </c>
    </row>
    <row r="1430" customFormat="false" ht="16" hidden="false" customHeight="false" outlineLevel="0" collapsed="false">
      <c r="B1430" s="26" t="n">
        <v>1428</v>
      </c>
      <c r="C1430" s="27" t="n">
        <v>2.40584332121362</v>
      </c>
      <c r="D1430" s="26" t="s">
        <v>9207</v>
      </c>
      <c r="E1430" s="26" t="n">
        <v>0.00319</v>
      </c>
      <c r="F1430" s="26" t="s">
        <v>9208</v>
      </c>
      <c r="G1430" s="0" t="s">
        <v>9209</v>
      </c>
    </row>
    <row r="1431" customFormat="false" ht="16" hidden="false" customHeight="false" outlineLevel="0" collapsed="false">
      <c r="B1431" s="26" t="n">
        <v>1429</v>
      </c>
      <c r="C1431" s="27" t="n">
        <v>2.40353466392297</v>
      </c>
      <c r="D1431" s="26" t="s">
        <v>9210</v>
      </c>
      <c r="E1431" s="26" t="n">
        <v>0.0185</v>
      </c>
      <c r="F1431" s="26" t="s">
        <v>9211</v>
      </c>
      <c r="G1431" s="0" t="s">
        <v>7729</v>
      </c>
      <c r="H1431" s="0" t="s">
        <v>9212</v>
      </c>
    </row>
    <row r="1432" customFormat="false" ht="16" hidden="false" customHeight="false" outlineLevel="0" collapsed="false">
      <c r="B1432" s="26" t="n">
        <v>1430</v>
      </c>
      <c r="C1432" s="27" t="n">
        <v>2.40218282647381</v>
      </c>
      <c r="D1432" s="26" t="s">
        <v>9213</v>
      </c>
      <c r="E1432" s="26" t="n">
        <v>0.0368</v>
      </c>
      <c r="F1432" s="26" t="s">
        <v>9214</v>
      </c>
      <c r="G1432" s="0" t="s">
        <v>979</v>
      </c>
    </row>
    <row r="1433" customFormat="false" ht="16" hidden="false" customHeight="false" outlineLevel="0" collapsed="false">
      <c r="B1433" s="26" t="n">
        <v>1431</v>
      </c>
      <c r="C1433" s="27" t="n">
        <v>2.40143404416695</v>
      </c>
      <c r="D1433" s="26" t="s">
        <v>9215</v>
      </c>
      <c r="E1433" s="26" t="n">
        <v>0.0263</v>
      </c>
      <c r="F1433" s="26" t="s">
        <v>9216</v>
      </c>
      <c r="G1433" s="0" t="s">
        <v>9217</v>
      </c>
    </row>
    <row r="1434" customFormat="false" ht="16" hidden="false" customHeight="false" outlineLevel="0" collapsed="false">
      <c r="B1434" s="26" t="n">
        <v>1432</v>
      </c>
      <c r="C1434" s="27" t="n">
        <v>2.39787566527908</v>
      </c>
      <c r="D1434" s="26" t="s">
        <v>9218</v>
      </c>
      <c r="E1434" s="26" t="n">
        <v>0.016</v>
      </c>
      <c r="F1434" s="26" t="s">
        <v>9219</v>
      </c>
      <c r="G1434" s="0" t="s">
        <v>9220</v>
      </c>
      <c r="H1434" s="0" t="s">
        <v>9221</v>
      </c>
    </row>
    <row r="1435" customFormat="false" ht="16" hidden="false" customHeight="false" outlineLevel="0" collapsed="false">
      <c r="B1435" s="26" t="n">
        <v>1433</v>
      </c>
      <c r="C1435" s="27" t="n">
        <v>2.39784202294197</v>
      </c>
      <c r="D1435" s="26" t="s">
        <v>9222</v>
      </c>
      <c r="E1435" s="26" t="n">
        <v>0.00144</v>
      </c>
      <c r="F1435" s="26" t="s">
        <v>9223</v>
      </c>
      <c r="G1435" s="0" t="s">
        <v>9224</v>
      </c>
      <c r="H1435" s="0" t="s">
        <v>9225</v>
      </c>
    </row>
    <row r="1436" customFormat="false" ht="16" hidden="false" customHeight="false" outlineLevel="0" collapsed="false">
      <c r="B1436" s="26" t="n">
        <v>1434</v>
      </c>
      <c r="C1436" s="27" t="n">
        <v>2.3969229484008</v>
      </c>
      <c r="D1436" s="26" t="s">
        <v>9226</v>
      </c>
      <c r="E1436" s="26" t="n">
        <v>0.0335</v>
      </c>
      <c r="F1436" s="26" t="s">
        <v>9227</v>
      </c>
      <c r="G1436" s="0" t="s">
        <v>9228</v>
      </c>
    </row>
    <row r="1437" customFormat="false" ht="16" hidden="false" customHeight="false" outlineLevel="0" collapsed="false">
      <c r="B1437" s="26" t="n">
        <v>1435</v>
      </c>
      <c r="C1437" s="27" t="n">
        <v>2.39640476802574</v>
      </c>
      <c r="D1437" s="26" t="s">
        <v>9229</v>
      </c>
      <c r="E1437" s="26" t="n">
        <v>0.0432</v>
      </c>
      <c r="F1437" s="26" t="s">
        <v>9230</v>
      </c>
      <c r="G1437" s="0" t="s">
        <v>9231</v>
      </c>
    </row>
    <row r="1438" customFormat="false" ht="16" hidden="false" customHeight="false" outlineLevel="0" collapsed="false">
      <c r="B1438" s="26" t="n">
        <v>1436</v>
      </c>
      <c r="C1438" s="27" t="n">
        <v>2.39358072688142</v>
      </c>
      <c r="D1438" s="26" t="s">
        <v>9232</v>
      </c>
      <c r="E1438" s="26" t="n">
        <v>0.0402</v>
      </c>
      <c r="F1438" s="26" t="s">
        <v>9233</v>
      </c>
      <c r="G1438" s="0" t="s">
        <v>9234</v>
      </c>
    </row>
    <row r="1439" customFormat="false" ht="16" hidden="false" customHeight="false" outlineLevel="0" collapsed="false">
      <c r="B1439" s="26" t="n">
        <v>1437</v>
      </c>
      <c r="C1439" s="27" t="n">
        <v>2.39048561181412</v>
      </c>
      <c r="D1439" s="26" t="s">
        <v>9235</v>
      </c>
      <c r="E1439" s="26" t="n">
        <v>0.0155</v>
      </c>
      <c r="F1439" s="26" t="s">
        <v>9236</v>
      </c>
      <c r="G1439" s="0" t="s">
        <v>7484</v>
      </c>
    </row>
    <row r="1440" customFormat="false" ht="16" hidden="false" customHeight="false" outlineLevel="0" collapsed="false">
      <c r="B1440" s="26" t="n">
        <v>1438</v>
      </c>
      <c r="C1440" s="27" t="n">
        <v>2.39031357335244</v>
      </c>
      <c r="D1440" s="26" t="s">
        <v>9237</v>
      </c>
      <c r="E1440" s="26" t="n">
        <v>0.0187</v>
      </c>
      <c r="F1440" s="26" t="s">
        <v>9238</v>
      </c>
      <c r="G1440" s="0" t="s">
        <v>5340</v>
      </c>
    </row>
    <row r="1441" customFormat="false" ht="16" hidden="false" customHeight="false" outlineLevel="0" collapsed="false">
      <c r="B1441" s="26" t="n">
        <v>1439</v>
      </c>
      <c r="C1441" s="27" t="n">
        <v>2.39012471313448</v>
      </c>
      <c r="D1441" s="26" t="s">
        <v>9239</v>
      </c>
      <c r="E1441" s="26" t="n">
        <v>0.0321</v>
      </c>
      <c r="F1441" s="26" t="s">
        <v>9240</v>
      </c>
      <c r="G1441" s="0" t="s">
        <v>1777</v>
      </c>
    </row>
    <row r="1442" customFormat="false" ht="16" hidden="false" customHeight="false" outlineLevel="0" collapsed="false">
      <c r="B1442" s="26" t="n">
        <v>1440</v>
      </c>
      <c r="C1442" s="27" t="n">
        <v>2.38961019023099</v>
      </c>
      <c r="D1442" s="26" t="s">
        <v>9241</v>
      </c>
      <c r="E1442" s="26" t="n">
        <v>0.043</v>
      </c>
      <c r="F1442" s="26" t="s">
        <v>9242</v>
      </c>
      <c r="G1442" s="0" t="s">
        <v>9243</v>
      </c>
      <c r="H1442" s="0" t="s">
        <v>9244</v>
      </c>
    </row>
    <row r="1443" customFormat="false" ht="16" hidden="false" customHeight="false" outlineLevel="0" collapsed="false">
      <c r="B1443" s="26" t="n">
        <v>1441</v>
      </c>
      <c r="C1443" s="27" t="n">
        <v>2.38769048680251</v>
      </c>
      <c r="D1443" s="26" t="s">
        <v>9245</v>
      </c>
      <c r="E1443" s="26" t="n">
        <v>0.01</v>
      </c>
      <c r="F1443" s="26" t="s">
        <v>9246</v>
      </c>
      <c r="G1443" s="0" t="s">
        <v>2407</v>
      </c>
    </row>
    <row r="1444" customFormat="false" ht="16" hidden="false" customHeight="false" outlineLevel="0" collapsed="false">
      <c r="B1444" s="26" t="n">
        <v>1442</v>
      </c>
      <c r="C1444" s="27" t="n">
        <v>2.38692390567715</v>
      </c>
      <c r="D1444" s="26" t="s">
        <v>9247</v>
      </c>
      <c r="E1444" s="26" t="n">
        <v>0.00317</v>
      </c>
      <c r="F1444" s="26" t="s">
        <v>9248</v>
      </c>
      <c r="G1444" s="0" t="s">
        <v>9249</v>
      </c>
    </row>
    <row r="1445" customFormat="false" ht="16" hidden="false" customHeight="false" outlineLevel="0" collapsed="false">
      <c r="B1445" s="26" t="n">
        <v>1443</v>
      </c>
      <c r="C1445" s="27" t="n">
        <v>2.3867181012178</v>
      </c>
      <c r="D1445" s="26" t="s">
        <v>9250</v>
      </c>
      <c r="E1445" s="26" t="n">
        <v>0.00164</v>
      </c>
      <c r="F1445" s="26" t="s">
        <v>9251</v>
      </c>
      <c r="G1445" s="0" t="s">
        <v>9252</v>
      </c>
    </row>
    <row r="1446" customFormat="false" ht="16" hidden="false" customHeight="false" outlineLevel="0" collapsed="false">
      <c r="B1446" s="26" t="n">
        <v>1444</v>
      </c>
      <c r="C1446" s="27" t="n">
        <v>2.38582830284138</v>
      </c>
      <c r="D1446" s="26" t="s">
        <v>9253</v>
      </c>
      <c r="E1446" s="26" t="n">
        <v>0.00438</v>
      </c>
      <c r="F1446" s="26" t="s">
        <v>9254</v>
      </c>
      <c r="G1446" s="0" t="s">
        <v>9255</v>
      </c>
      <c r="H1446" s="0" t="s">
        <v>9256</v>
      </c>
    </row>
    <row r="1447" customFormat="false" ht="16" hidden="false" customHeight="false" outlineLevel="0" collapsed="false">
      <c r="B1447" s="26" t="n">
        <v>1445</v>
      </c>
      <c r="C1447" s="27" t="n">
        <v>2.3837142310061</v>
      </c>
      <c r="D1447" s="26" t="s">
        <v>9257</v>
      </c>
      <c r="E1447" s="26" t="n">
        <v>0.0111</v>
      </c>
      <c r="F1447" s="26" t="s">
        <v>9258</v>
      </c>
      <c r="G1447" s="0" t="s">
        <v>9259</v>
      </c>
    </row>
    <row r="1448" customFormat="false" ht="16" hidden="false" customHeight="false" outlineLevel="0" collapsed="false">
      <c r="B1448" s="26" t="n">
        <v>1446</v>
      </c>
      <c r="C1448" s="27" t="n">
        <v>2.38339715329644</v>
      </c>
      <c r="D1448" s="26" t="s">
        <v>9260</v>
      </c>
      <c r="E1448" s="26" t="n">
        <v>0.0143</v>
      </c>
      <c r="F1448" s="26" t="s">
        <v>9261</v>
      </c>
      <c r="G1448" s="0" t="s">
        <v>9262</v>
      </c>
    </row>
    <row r="1449" customFormat="false" ht="16" hidden="false" customHeight="false" outlineLevel="0" collapsed="false">
      <c r="B1449" s="26" t="n">
        <v>1447</v>
      </c>
      <c r="C1449" s="27" t="n">
        <v>2.38287563207262</v>
      </c>
      <c r="D1449" s="26" t="s">
        <v>9263</v>
      </c>
      <c r="E1449" s="26" t="n">
        <v>0.0405</v>
      </c>
      <c r="F1449" s="26" t="s">
        <v>9264</v>
      </c>
      <c r="G1449" s="0" t="s">
        <v>6613</v>
      </c>
    </row>
    <row r="1450" customFormat="false" ht="16" hidden="false" customHeight="false" outlineLevel="0" collapsed="false">
      <c r="B1450" s="26" t="n">
        <v>1448</v>
      </c>
      <c r="C1450" s="27" t="n">
        <v>2.38201460275386</v>
      </c>
      <c r="D1450" s="26" t="s">
        <v>9265</v>
      </c>
      <c r="E1450" s="26" t="n">
        <v>0.0232</v>
      </c>
      <c r="F1450" s="26" t="s">
        <v>9266</v>
      </c>
      <c r="G1450" s="0" t="s">
        <v>9267</v>
      </c>
    </row>
    <row r="1451" customFormat="false" ht="16" hidden="false" customHeight="false" outlineLevel="0" collapsed="false">
      <c r="B1451" s="26" t="n">
        <v>1449</v>
      </c>
      <c r="C1451" s="27" t="n">
        <v>2.38088594782673</v>
      </c>
      <c r="D1451" s="26" t="s">
        <v>9268</v>
      </c>
      <c r="E1451" s="26" t="n">
        <v>0.0358</v>
      </c>
      <c r="F1451" s="26" t="s">
        <v>9269</v>
      </c>
      <c r="G1451" s="0" t="s">
        <v>9270</v>
      </c>
    </row>
    <row r="1452" customFormat="false" ht="16" hidden="false" customHeight="false" outlineLevel="0" collapsed="false">
      <c r="B1452" s="26" t="n">
        <v>1450</v>
      </c>
      <c r="C1452" s="27" t="n">
        <v>2.3789445632766</v>
      </c>
      <c r="D1452" s="26" t="s">
        <v>9271</v>
      </c>
      <c r="E1452" s="26" t="n">
        <v>0.0499</v>
      </c>
      <c r="F1452" s="26" t="s">
        <v>9272</v>
      </c>
      <c r="G1452" s="0" t="s">
        <v>9273</v>
      </c>
    </row>
    <row r="1453" customFormat="false" ht="16" hidden="false" customHeight="false" outlineLevel="0" collapsed="false">
      <c r="B1453" s="26" t="n">
        <v>1451</v>
      </c>
      <c r="C1453" s="27" t="n">
        <v>2.37813622715428</v>
      </c>
      <c r="D1453" s="26" t="s">
        <v>9274</v>
      </c>
      <c r="E1453" s="26" t="n">
        <v>0.0341</v>
      </c>
      <c r="F1453" s="26" t="s">
        <v>9275</v>
      </c>
      <c r="G1453" s="0" t="s">
        <v>82</v>
      </c>
    </row>
    <row r="1454" customFormat="false" ht="16" hidden="false" customHeight="false" outlineLevel="0" collapsed="false">
      <c r="B1454" s="26" t="n">
        <v>1452</v>
      </c>
      <c r="C1454" s="27" t="n">
        <v>2.37276058908858</v>
      </c>
      <c r="D1454" s="26" t="s">
        <v>9276</v>
      </c>
      <c r="E1454" s="26" t="n">
        <v>0.0362</v>
      </c>
      <c r="F1454" s="26" t="s">
        <v>9277</v>
      </c>
      <c r="G1454" s="0" t="s">
        <v>9278</v>
      </c>
    </row>
    <row r="1455" customFormat="false" ht="16" hidden="false" customHeight="false" outlineLevel="0" collapsed="false">
      <c r="B1455" s="26" t="n">
        <v>1453</v>
      </c>
      <c r="C1455" s="27" t="n">
        <v>2.37155867829017</v>
      </c>
      <c r="D1455" s="26" t="s">
        <v>9279</v>
      </c>
      <c r="E1455" s="26" t="n">
        <v>0.0314</v>
      </c>
      <c r="F1455" s="26" t="s">
        <v>9280</v>
      </c>
      <c r="G1455" s="0" t="s">
        <v>82</v>
      </c>
    </row>
    <row r="1456" customFormat="false" ht="16" hidden="false" customHeight="false" outlineLevel="0" collapsed="false">
      <c r="B1456" s="26" t="n">
        <v>1454</v>
      </c>
      <c r="C1456" s="27" t="n">
        <v>2.3706827144835</v>
      </c>
      <c r="D1456" s="26" t="s">
        <v>9281</v>
      </c>
      <c r="E1456" s="26" t="n">
        <v>0.0136</v>
      </c>
      <c r="F1456" s="26" t="s">
        <v>9282</v>
      </c>
      <c r="G1456" s="0" t="s">
        <v>9283</v>
      </c>
    </row>
    <row r="1457" customFormat="false" ht="16" hidden="false" customHeight="false" outlineLevel="0" collapsed="false">
      <c r="B1457" s="26" t="n">
        <v>1455</v>
      </c>
      <c r="C1457" s="27" t="n">
        <v>2.37023517260328</v>
      </c>
      <c r="D1457" s="26" t="s">
        <v>9284</v>
      </c>
      <c r="E1457" s="26" t="n">
        <v>0.0158</v>
      </c>
      <c r="F1457" s="26" t="s">
        <v>9285</v>
      </c>
      <c r="G1457" s="0" t="s">
        <v>9286</v>
      </c>
    </row>
    <row r="1458" customFormat="false" ht="16" hidden="false" customHeight="false" outlineLevel="0" collapsed="false">
      <c r="B1458" s="26" t="n">
        <v>1456</v>
      </c>
      <c r="C1458" s="27" t="n">
        <v>2.36970054838986</v>
      </c>
      <c r="D1458" s="26" t="s">
        <v>9287</v>
      </c>
      <c r="E1458" s="26" t="n">
        <v>0.0192</v>
      </c>
      <c r="F1458" s="26" t="s">
        <v>9288</v>
      </c>
      <c r="G1458" s="0" t="s">
        <v>9289</v>
      </c>
    </row>
    <row r="1459" customFormat="false" ht="16" hidden="false" customHeight="false" outlineLevel="0" collapsed="false">
      <c r="B1459" s="26" t="n">
        <v>1457</v>
      </c>
      <c r="C1459" s="27" t="n">
        <v>2.36932052811158</v>
      </c>
      <c r="D1459" s="26" t="s">
        <v>9290</v>
      </c>
      <c r="E1459" s="26" t="n">
        <v>0.00181</v>
      </c>
      <c r="F1459" s="26" t="s">
        <v>9291</v>
      </c>
      <c r="G1459" s="0" t="s">
        <v>9292</v>
      </c>
    </row>
    <row r="1460" customFormat="false" ht="16" hidden="false" customHeight="false" outlineLevel="0" collapsed="false">
      <c r="B1460" s="26" t="n">
        <v>1458</v>
      </c>
      <c r="C1460" s="27" t="n">
        <v>2.36911929737087</v>
      </c>
      <c r="D1460" s="26" t="s">
        <v>9293</v>
      </c>
      <c r="E1460" s="26" t="n">
        <v>0.0145</v>
      </c>
      <c r="F1460" s="26" t="s">
        <v>9294</v>
      </c>
      <c r="G1460" s="0" t="s">
        <v>82</v>
      </c>
    </row>
    <row r="1461" customFormat="false" ht="16" hidden="false" customHeight="false" outlineLevel="0" collapsed="false">
      <c r="B1461" s="26" t="n">
        <v>1459</v>
      </c>
      <c r="C1461" s="27" t="n">
        <v>2.36900790764328</v>
      </c>
      <c r="D1461" s="26" t="s">
        <v>9295</v>
      </c>
      <c r="E1461" s="26" t="n">
        <v>0.0423</v>
      </c>
      <c r="F1461" s="26" t="s">
        <v>9296</v>
      </c>
      <c r="G1461" s="0" t="s">
        <v>9297</v>
      </c>
    </row>
    <row r="1462" customFormat="false" ht="16" hidden="false" customHeight="false" outlineLevel="0" collapsed="false">
      <c r="B1462" s="26" t="n">
        <v>1460</v>
      </c>
      <c r="C1462" s="27" t="n">
        <v>2.3680562852436</v>
      </c>
      <c r="D1462" s="26" t="s">
        <v>9298</v>
      </c>
      <c r="E1462" s="26" t="n">
        <v>0.00347</v>
      </c>
      <c r="F1462" s="26" t="s">
        <v>9299</v>
      </c>
      <c r="G1462" s="0" t="s">
        <v>9300</v>
      </c>
    </row>
    <row r="1463" customFormat="false" ht="16" hidden="false" customHeight="false" outlineLevel="0" collapsed="false">
      <c r="B1463" s="26" t="n">
        <v>1461</v>
      </c>
      <c r="C1463" s="27" t="n">
        <v>2.36795532392518</v>
      </c>
      <c r="D1463" s="26" t="s">
        <v>9301</v>
      </c>
      <c r="E1463" s="26" t="n">
        <v>0.031</v>
      </c>
      <c r="F1463" s="26" t="s">
        <v>9302</v>
      </c>
      <c r="G1463" s="0" t="s">
        <v>9303</v>
      </c>
    </row>
    <row r="1464" customFormat="false" ht="16" hidden="false" customHeight="false" outlineLevel="0" collapsed="false">
      <c r="B1464" s="26" t="n">
        <v>1462</v>
      </c>
      <c r="C1464" s="27" t="n">
        <v>2.36795421068626</v>
      </c>
      <c r="D1464" s="26" t="s">
        <v>9304</v>
      </c>
      <c r="E1464" s="26" t="n">
        <v>0.00189</v>
      </c>
      <c r="F1464" s="26" t="s">
        <v>9305</v>
      </c>
      <c r="G1464" s="0" t="s">
        <v>9306</v>
      </c>
      <c r="H1464" s="0" t="s">
        <v>9307</v>
      </c>
    </row>
    <row r="1465" customFormat="false" ht="16" hidden="false" customHeight="false" outlineLevel="0" collapsed="false">
      <c r="B1465" s="26" t="n">
        <v>1463</v>
      </c>
      <c r="C1465" s="27" t="n">
        <v>2.36793152975142</v>
      </c>
      <c r="D1465" s="26" t="s">
        <v>9308</v>
      </c>
      <c r="E1465" s="26" t="n">
        <v>0.00972</v>
      </c>
      <c r="F1465" s="26" t="s">
        <v>9309</v>
      </c>
      <c r="G1465" s="0" t="s">
        <v>82</v>
      </c>
    </row>
    <row r="1466" customFormat="false" ht="16" hidden="false" customHeight="false" outlineLevel="0" collapsed="false">
      <c r="B1466" s="26" t="n">
        <v>1464</v>
      </c>
      <c r="C1466" s="27" t="n">
        <v>2.36777608583011</v>
      </c>
      <c r="D1466" s="26" t="s">
        <v>9310</v>
      </c>
      <c r="E1466" s="26" t="n">
        <v>0.0165</v>
      </c>
      <c r="F1466" s="26" t="s">
        <v>9311</v>
      </c>
      <c r="G1466" s="0" t="s">
        <v>9312</v>
      </c>
    </row>
    <row r="1467" customFormat="false" ht="16" hidden="false" customHeight="false" outlineLevel="0" collapsed="false">
      <c r="B1467" s="26" t="n">
        <v>1465</v>
      </c>
      <c r="C1467" s="27" t="n">
        <v>2.36682853841194</v>
      </c>
      <c r="D1467" s="26" t="s">
        <v>9313</v>
      </c>
      <c r="E1467" s="26" t="n">
        <v>0.0316</v>
      </c>
      <c r="F1467" s="26" t="s">
        <v>9314</v>
      </c>
      <c r="G1467" s="0" t="s">
        <v>6424</v>
      </c>
    </row>
    <row r="1468" customFormat="false" ht="16" hidden="false" customHeight="false" outlineLevel="0" collapsed="false">
      <c r="B1468" s="26" t="n">
        <v>1466</v>
      </c>
      <c r="C1468" s="27" t="n">
        <v>2.36679078570755</v>
      </c>
      <c r="D1468" s="26" t="s">
        <v>9315</v>
      </c>
      <c r="E1468" s="26" t="n">
        <v>0.0185</v>
      </c>
      <c r="F1468" s="26" t="s">
        <v>9316</v>
      </c>
      <c r="G1468" s="0" t="s">
        <v>9317</v>
      </c>
      <c r="H1468" s="0" t="s">
        <v>9318</v>
      </c>
    </row>
    <row r="1469" customFormat="false" ht="16" hidden="false" customHeight="false" outlineLevel="0" collapsed="false">
      <c r="B1469" s="26" t="n">
        <v>1467</v>
      </c>
      <c r="C1469" s="27" t="n">
        <v>2.36457329330793</v>
      </c>
      <c r="D1469" s="26" t="s">
        <v>9319</v>
      </c>
      <c r="E1469" s="26" t="n">
        <v>0.0232</v>
      </c>
      <c r="F1469" s="26" t="s">
        <v>9320</v>
      </c>
      <c r="G1469" s="0" t="s">
        <v>9321</v>
      </c>
    </row>
    <row r="1470" customFormat="false" ht="16" hidden="false" customHeight="false" outlineLevel="0" collapsed="false">
      <c r="B1470" s="26" t="n">
        <v>1468</v>
      </c>
      <c r="C1470" s="27" t="n">
        <v>2.36349017034411</v>
      </c>
      <c r="D1470" s="26" t="s">
        <v>9322</v>
      </c>
      <c r="E1470" s="26" t="n">
        <v>0.0182</v>
      </c>
      <c r="F1470" s="26" t="s">
        <v>9323</v>
      </c>
      <c r="G1470" s="0" t="s">
        <v>82</v>
      </c>
    </row>
    <row r="1471" customFormat="false" ht="16" hidden="false" customHeight="false" outlineLevel="0" collapsed="false">
      <c r="B1471" s="26" t="n">
        <v>1469</v>
      </c>
      <c r="C1471" s="27" t="n">
        <v>2.36317253550114</v>
      </c>
      <c r="D1471" s="26" t="s">
        <v>9324</v>
      </c>
      <c r="E1471" s="26" t="n">
        <v>0.00163</v>
      </c>
      <c r="F1471" s="26" t="s">
        <v>9325</v>
      </c>
      <c r="G1471" s="0" t="s">
        <v>82</v>
      </c>
    </row>
    <row r="1472" customFormat="false" ht="16" hidden="false" customHeight="false" outlineLevel="0" collapsed="false">
      <c r="B1472" s="26" t="n">
        <v>1470</v>
      </c>
      <c r="C1472" s="27" t="n">
        <v>2.3617130723105</v>
      </c>
      <c r="D1472" s="26" t="s">
        <v>9326</v>
      </c>
      <c r="E1472" s="26" t="n">
        <v>0.00652</v>
      </c>
      <c r="F1472" s="26" t="s">
        <v>9327</v>
      </c>
      <c r="G1472" s="0" t="s">
        <v>9328</v>
      </c>
      <c r="H1472" s="0" t="s">
        <v>9329</v>
      </c>
    </row>
    <row r="1473" customFormat="false" ht="16" hidden="false" customHeight="false" outlineLevel="0" collapsed="false">
      <c r="B1473" s="26" t="n">
        <v>1471</v>
      </c>
      <c r="C1473" s="27" t="n">
        <v>2.36057957124449</v>
      </c>
      <c r="D1473" s="26" t="s">
        <v>9330</v>
      </c>
      <c r="E1473" s="26" t="n">
        <v>0.00769</v>
      </c>
      <c r="F1473" s="26" t="s">
        <v>9331</v>
      </c>
      <c r="G1473" s="0" t="s">
        <v>3598</v>
      </c>
    </row>
    <row r="1474" customFormat="false" ht="16" hidden="false" customHeight="false" outlineLevel="0" collapsed="false">
      <c r="B1474" s="26" t="n">
        <v>1472</v>
      </c>
      <c r="C1474" s="27" t="n">
        <v>2.36055509721091</v>
      </c>
      <c r="D1474" s="26" t="s">
        <v>9332</v>
      </c>
      <c r="E1474" s="26" t="n">
        <v>0.00151</v>
      </c>
      <c r="F1474" s="26" t="s">
        <v>9333</v>
      </c>
      <c r="G1474" s="0" t="s">
        <v>9334</v>
      </c>
    </row>
    <row r="1475" customFormat="false" ht="16" hidden="false" customHeight="false" outlineLevel="0" collapsed="false">
      <c r="B1475" s="26" t="n">
        <v>1473</v>
      </c>
      <c r="C1475" s="27" t="n">
        <v>2.35957306622324</v>
      </c>
      <c r="D1475" s="26" t="s">
        <v>9335</v>
      </c>
      <c r="E1475" s="26" t="n">
        <v>0.0472</v>
      </c>
      <c r="F1475" s="26" t="s">
        <v>9336</v>
      </c>
      <c r="G1475" s="0" t="s">
        <v>9337</v>
      </c>
    </row>
    <row r="1476" customFormat="false" ht="16" hidden="false" customHeight="false" outlineLevel="0" collapsed="false">
      <c r="B1476" s="26" t="n">
        <v>1474</v>
      </c>
      <c r="C1476" s="27" t="n">
        <v>2.35907830531836</v>
      </c>
      <c r="D1476" s="26" t="s">
        <v>9338</v>
      </c>
      <c r="E1476" s="26" t="n">
        <v>0.0159</v>
      </c>
      <c r="F1476" s="26" t="s">
        <v>9339</v>
      </c>
      <c r="G1476" s="0" t="s">
        <v>9340</v>
      </c>
    </row>
    <row r="1477" customFormat="false" ht="16" hidden="false" customHeight="false" outlineLevel="0" collapsed="false">
      <c r="B1477" s="26" t="n">
        <v>1475</v>
      </c>
      <c r="C1477" s="27" t="n">
        <v>2.35864833935467</v>
      </c>
      <c r="D1477" s="26" t="s">
        <v>9341</v>
      </c>
      <c r="E1477" s="26" t="n">
        <v>0.0318</v>
      </c>
      <c r="F1477" s="26" t="s">
        <v>9342</v>
      </c>
      <c r="G1477" s="0" t="s">
        <v>9343</v>
      </c>
      <c r="H1477" s="0" t="s">
        <v>9344</v>
      </c>
    </row>
    <row r="1478" customFormat="false" ht="16" hidden="false" customHeight="false" outlineLevel="0" collapsed="false">
      <c r="B1478" s="26" t="n">
        <v>1476</v>
      </c>
      <c r="C1478" s="27" t="n">
        <v>2.35821520210332</v>
      </c>
      <c r="D1478" s="26" t="s">
        <v>9345</v>
      </c>
      <c r="E1478" s="26" t="n">
        <v>0.0383</v>
      </c>
      <c r="F1478" s="26" t="s">
        <v>9346</v>
      </c>
      <c r="G1478" s="0" t="s">
        <v>9347</v>
      </c>
    </row>
    <row r="1479" customFormat="false" ht="16" hidden="false" customHeight="false" outlineLevel="0" collapsed="false">
      <c r="B1479" s="26" t="n">
        <v>1477</v>
      </c>
      <c r="C1479" s="27" t="n">
        <v>2.35753574564683</v>
      </c>
      <c r="D1479" s="26" t="s">
        <v>9348</v>
      </c>
      <c r="E1479" s="26" t="n">
        <v>0.0444</v>
      </c>
      <c r="F1479" s="26" t="s">
        <v>9349</v>
      </c>
      <c r="G1479" s="0" t="s">
        <v>82</v>
      </c>
    </row>
    <row r="1480" customFormat="false" ht="16" hidden="false" customHeight="false" outlineLevel="0" collapsed="false">
      <c r="B1480" s="26" t="n">
        <v>1478</v>
      </c>
      <c r="C1480" s="27" t="n">
        <v>2.35706712090242</v>
      </c>
      <c r="D1480" s="26" t="s">
        <v>9350</v>
      </c>
      <c r="E1480" s="26" t="n">
        <v>0.00799</v>
      </c>
      <c r="F1480" s="26" t="s">
        <v>9351</v>
      </c>
      <c r="G1480" s="0" t="s">
        <v>9352</v>
      </c>
    </row>
    <row r="1481" customFormat="false" ht="16" hidden="false" customHeight="false" outlineLevel="0" collapsed="false">
      <c r="B1481" s="26" t="n">
        <v>1479</v>
      </c>
      <c r="C1481" s="27" t="n">
        <v>2.35683385910719</v>
      </c>
      <c r="D1481" s="26" t="s">
        <v>9353</v>
      </c>
      <c r="E1481" s="26" t="n">
        <v>0.000363</v>
      </c>
      <c r="F1481" s="26" t="s">
        <v>9354</v>
      </c>
      <c r="G1481" s="0" t="s">
        <v>9355</v>
      </c>
    </row>
    <row r="1482" customFormat="false" ht="16" hidden="false" customHeight="false" outlineLevel="0" collapsed="false">
      <c r="B1482" s="26" t="n">
        <v>1480</v>
      </c>
      <c r="C1482" s="27" t="n">
        <v>2.35657290360931</v>
      </c>
      <c r="D1482" s="26" t="s">
        <v>9356</v>
      </c>
      <c r="E1482" s="26" t="n">
        <v>0.0114</v>
      </c>
      <c r="F1482" s="26" t="s">
        <v>9357</v>
      </c>
      <c r="G1482" s="0" t="s">
        <v>8433</v>
      </c>
    </row>
    <row r="1483" customFormat="false" ht="16" hidden="false" customHeight="false" outlineLevel="0" collapsed="false">
      <c r="B1483" s="26" t="n">
        <v>1481</v>
      </c>
      <c r="C1483" s="27" t="n">
        <v>2.35506606649324</v>
      </c>
      <c r="D1483" s="26" t="s">
        <v>9358</v>
      </c>
      <c r="E1483" s="26" t="n">
        <v>0.0447</v>
      </c>
      <c r="F1483" s="26" t="s">
        <v>9359</v>
      </c>
      <c r="G1483" s="0" t="s">
        <v>9360</v>
      </c>
    </row>
    <row r="1484" customFormat="false" ht="16" hidden="false" customHeight="false" outlineLevel="0" collapsed="false">
      <c r="B1484" s="26" t="n">
        <v>1482</v>
      </c>
      <c r="C1484" s="27" t="n">
        <v>2.35438806789438</v>
      </c>
      <c r="D1484" s="26" t="s">
        <v>9361</v>
      </c>
      <c r="E1484" s="26" t="n">
        <v>0.0217</v>
      </c>
      <c r="F1484" s="26" t="s">
        <v>9362</v>
      </c>
      <c r="G1484" s="0" t="s">
        <v>3598</v>
      </c>
    </row>
    <row r="1485" customFormat="false" ht="16" hidden="false" customHeight="false" outlineLevel="0" collapsed="false">
      <c r="B1485" s="26" t="n">
        <v>1483</v>
      </c>
      <c r="C1485" s="27" t="n">
        <v>2.3537078953994</v>
      </c>
      <c r="D1485" s="26" t="s">
        <v>9363</v>
      </c>
      <c r="E1485" s="26" t="n">
        <v>0.0333</v>
      </c>
      <c r="F1485" s="26" t="s">
        <v>9364</v>
      </c>
      <c r="G1485" s="0" t="s">
        <v>9365</v>
      </c>
    </row>
    <row r="1486" customFormat="false" ht="16" hidden="false" customHeight="false" outlineLevel="0" collapsed="false">
      <c r="B1486" s="26" t="n">
        <v>1484</v>
      </c>
      <c r="C1486" s="27" t="n">
        <v>2.35344473932736</v>
      </c>
      <c r="D1486" s="26" t="s">
        <v>9366</v>
      </c>
      <c r="E1486" s="26" t="n">
        <v>0.0117</v>
      </c>
      <c r="F1486" s="26" t="s">
        <v>9367</v>
      </c>
      <c r="G1486" s="0" t="s">
        <v>9368</v>
      </c>
    </row>
    <row r="1487" customFormat="false" ht="16" hidden="false" customHeight="false" outlineLevel="0" collapsed="false">
      <c r="B1487" s="26" t="n">
        <v>1485</v>
      </c>
      <c r="C1487" s="27" t="n">
        <v>2.35231285009794</v>
      </c>
      <c r="D1487" s="26" t="s">
        <v>9369</v>
      </c>
      <c r="E1487" s="26" t="n">
        <v>0.000315</v>
      </c>
      <c r="F1487" s="26" t="s">
        <v>9370</v>
      </c>
      <c r="G1487" s="0" t="s">
        <v>9371</v>
      </c>
    </row>
    <row r="1488" customFormat="false" ht="16" hidden="false" customHeight="false" outlineLevel="0" collapsed="false">
      <c r="B1488" s="26" t="n">
        <v>1486</v>
      </c>
      <c r="C1488" s="27" t="n">
        <v>2.35220358419935</v>
      </c>
      <c r="D1488" s="26" t="s">
        <v>9372</v>
      </c>
      <c r="E1488" s="26" t="n">
        <v>0.0492</v>
      </c>
      <c r="F1488" s="26" t="s">
        <v>9373</v>
      </c>
      <c r="G1488" s="0" t="s">
        <v>9374</v>
      </c>
    </row>
    <row r="1489" customFormat="false" ht="16" hidden="false" customHeight="false" outlineLevel="0" collapsed="false">
      <c r="B1489" s="26" t="n">
        <v>1487</v>
      </c>
      <c r="C1489" s="27" t="n">
        <v>2.35159822909013</v>
      </c>
      <c r="D1489" s="26" t="s">
        <v>9375</v>
      </c>
      <c r="E1489" s="26" t="n">
        <v>0.0208</v>
      </c>
      <c r="F1489" s="26" t="s">
        <v>9376</v>
      </c>
      <c r="G1489" s="0" t="s">
        <v>5279</v>
      </c>
    </row>
    <row r="1490" customFormat="false" ht="16" hidden="false" customHeight="false" outlineLevel="0" collapsed="false">
      <c r="B1490" s="26" t="n">
        <v>1488</v>
      </c>
      <c r="C1490" s="27" t="n">
        <v>2.35124613578679</v>
      </c>
      <c r="D1490" s="26" t="s">
        <v>9377</v>
      </c>
      <c r="E1490" s="26" t="n">
        <v>0.0294</v>
      </c>
      <c r="F1490" s="26" t="s">
        <v>9378</v>
      </c>
      <c r="G1490" s="0" t="s">
        <v>9379</v>
      </c>
    </row>
    <row r="1491" customFormat="false" ht="16" hidden="false" customHeight="false" outlineLevel="0" collapsed="false">
      <c r="B1491" s="26" t="n">
        <v>1489</v>
      </c>
      <c r="C1491" s="27" t="n">
        <v>2.3492802070287</v>
      </c>
      <c r="D1491" s="26" t="s">
        <v>9380</v>
      </c>
      <c r="E1491" s="26" t="n">
        <v>0.0116</v>
      </c>
      <c r="F1491" s="26" t="s">
        <v>9381</v>
      </c>
      <c r="G1491" s="0" t="s">
        <v>9382</v>
      </c>
    </row>
    <row r="1492" customFormat="false" ht="16" hidden="false" customHeight="false" outlineLevel="0" collapsed="false">
      <c r="B1492" s="26" t="n">
        <v>1490</v>
      </c>
      <c r="C1492" s="27" t="n">
        <v>2.34743548003761</v>
      </c>
      <c r="D1492" s="26" t="s">
        <v>9383</v>
      </c>
      <c r="E1492" s="26" t="n">
        <v>4.13E-005</v>
      </c>
      <c r="F1492" s="26" t="s">
        <v>9384</v>
      </c>
      <c r="G1492" s="0" t="s">
        <v>9385</v>
      </c>
      <c r="H1492" s="0" t="s">
        <v>9386</v>
      </c>
    </row>
    <row r="1493" customFormat="false" ht="16" hidden="false" customHeight="false" outlineLevel="0" collapsed="false">
      <c r="B1493" s="26" t="n">
        <v>1491</v>
      </c>
      <c r="C1493" s="27" t="n">
        <v>2.344966852426</v>
      </c>
      <c r="D1493" s="26" t="s">
        <v>9387</v>
      </c>
      <c r="E1493" s="26" t="n">
        <v>0.0448</v>
      </c>
      <c r="F1493" s="26" t="s">
        <v>9388</v>
      </c>
      <c r="G1493" s="0" t="s">
        <v>5279</v>
      </c>
    </row>
    <row r="1494" customFormat="false" ht="16" hidden="false" customHeight="false" outlineLevel="0" collapsed="false">
      <c r="B1494" s="26" t="n">
        <v>1492</v>
      </c>
      <c r="C1494" s="27" t="n">
        <v>2.34159499995782</v>
      </c>
      <c r="D1494" s="26" t="s">
        <v>9389</v>
      </c>
      <c r="E1494" s="26" t="n">
        <v>0.0178</v>
      </c>
      <c r="F1494" s="26" t="s">
        <v>9390</v>
      </c>
      <c r="G1494" s="0" t="s">
        <v>9391</v>
      </c>
      <c r="H1494" s="0" t="s">
        <v>9392</v>
      </c>
    </row>
    <row r="1495" customFormat="false" ht="16" hidden="false" customHeight="false" outlineLevel="0" collapsed="false">
      <c r="B1495" s="26" t="n">
        <v>1493</v>
      </c>
      <c r="C1495" s="27" t="n">
        <v>2.340480872959</v>
      </c>
      <c r="D1495" s="26" t="s">
        <v>9393</v>
      </c>
      <c r="E1495" s="26" t="n">
        <v>0.0403</v>
      </c>
      <c r="F1495" s="26" t="s">
        <v>9394</v>
      </c>
      <c r="G1495" s="0" t="s">
        <v>2641</v>
      </c>
    </row>
    <row r="1496" customFormat="false" ht="16" hidden="false" customHeight="false" outlineLevel="0" collapsed="false">
      <c r="B1496" s="26" t="n">
        <v>1494</v>
      </c>
      <c r="C1496" s="27" t="n">
        <v>2.33989797014657</v>
      </c>
      <c r="D1496" s="26" t="s">
        <v>9395</v>
      </c>
      <c r="E1496" s="26" t="n">
        <v>0.00518</v>
      </c>
      <c r="F1496" s="26" t="s">
        <v>9396</v>
      </c>
      <c r="G1496" s="0" t="s">
        <v>9397</v>
      </c>
    </row>
    <row r="1497" customFormat="false" ht="16" hidden="false" customHeight="false" outlineLevel="0" collapsed="false">
      <c r="B1497" s="26" t="n">
        <v>1495</v>
      </c>
      <c r="C1497" s="27" t="n">
        <v>2.33989603136393</v>
      </c>
      <c r="D1497" s="26" t="s">
        <v>9398</v>
      </c>
      <c r="E1497" s="26" t="n">
        <v>0.00678</v>
      </c>
      <c r="F1497" s="26" t="s">
        <v>9399</v>
      </c>
      <c r="G1497" s="0" t="s">
        <v>9400</v>
      </c>
    </row>
    <row r="1498" customFormat="false" ht="16" hidden="false" customHeight="false" outlineLevel="0" collapsed="false">
      <c r="B1498" s="26" t="n">
        <v>1496</v>
      </c>
      <c r="C1498" s="27" t="n">
        <v>2.33888925281535</v>
      </c>
      <c r="D1498" s="26" t="s">
        <v>9401</v>
      </c>
      <c r="E1498" s="26" t="n">
        <v>0.00434</v>
      </c>
      <c r="F1498" s="26" t="s">
        <v>9402</v>
      </c>
      <c r="G1498" s="0" t="s">
        <v>9403</v>
      </c>
    </row>
    <row r="1499" customFormat="false" ht="16" hidden="false" customHeight="false" outlineLevel="0" collapsed="false">
      <c r="B1499" s="26" t="n">
        <v>1497</v>
      </c>
      <c r="C1499" s="27" t="n">
        <v>2.33821913510962</v>
      </c>
      <c r="D1499" s="26" t="s">
        <v>9404</v>
      </c>
      <c r="E1499" s="26" t="n">
        <v>0.00142</v>
      </c>
      <c r="F1499" s="26" t="s">
        <v>9405</v>
      </c>
      <c r="G1499" s="0" t="s">
        <v>9406</v>
      </c>
    </row>
    <row r="1500" customFormat="false" ht="16" hidden="false" customHeight="false" outlineLevel="0" collapsed="false">
      <c r="B1500" s="26" t="n">
        <v>1498</v>
      </c>
      <c r="C1500" s="27" t="n">
        <v>2.33763923552762</v>
      </c>
      <c r="D1500" s="26" t="s">
        <v>9407</v>
      </c>
      <c r="E1500" s="26" t="n">
        <v>0.0295</v>
      </c>
      <c r="F1500" s="26" t="s">
        <v>9408</v>
      </c>
      <c r="G1500" s="0" t="s">
        <v>82</v>
      </c>
    </row>
    <row r="1501" customFormat="false" ht="16" hidden="false" customHeight="false" outlineLevel="0" collapsed="false">
      <c r="B1501" s="26" t="n">
        <v>1499</v>
      </c>
      <c r="C1501" s="27" t="n">
        <v>2.33706604016457</v>
      </c>
      <c r="D1501" s="26" t="s">
        <v>9409</v>
      </c>
      <c r="E1501" s="26" t="n">
        <v>0.00972</v>
      </c>
      <c r="F1501" s="26" t="s">
        <v>9410</v>
      </c>
      <c r="G1501" s="0" t="s">
        <v>9411</v>
      </c>
    </row>
    <row r="1502" customFormat="false" ht="16" hidden="false" customHeight="false" outlineLevel="0" collapsed="false">
      <c r="B1502" s="26" t="n">
        <v>1500</v>
      </c>
      <c r="C1502" s="27" t="n">
        <v>2.33680807508173</v>
      </c>
      <c r="D1502" s="26" t="s">
        <v>9412</v>
      </c>
      <c r="E1502" s="26" t="n">
        <v>0.0267</v>
      </c>
      <c r="F1502" s="26" t="s">
        <v>9413</v>
      </c>
      <c r="G1502" s="0" t="s">
        <v>9414</v>
      </c>
    </row>
    <row r="1503" customFormat="false" ht="16" hidden="false" customHeight="false" outlineLevel="0" collapsed="false">
      <c r="B1503" s="26" t="n">
        <v>1501</v>
      </c>
      <c r="C1503" s="27" t="n">
        <v>2.33679979857407</v>
      </c>
      <c r="D1503" s="26" t="s">
        <v>9415</v>
      </c>
      <c r="E1503" s="26" t="n">
        <v>0.00229</v>
      </c>
      <c r="F1503" s="26" t="s">
        <v>9416</v>
      </c>
      <c r="G1503" s="0" t="s">
        <v>9417</v>
      </c>
      <c r="H1503" s="0" t="s">
        <v>9418</v>
      </c>
    </row>
    <row r="1504" customFormat="false" ht="16" hidden="false" customHeight="false" outlineLevel="0" collapsed="false">
      <c r="B1504" s="26" t="n">
        <v>1502</v>
      </c>
      <c r="C1504" s="27" t="n">
        <v>2.33677571473368</v>
      </c>
      <c r="D1504" s="26" t="s">
        <v>9419</v>
      </c>
      <c r="E1504" s="26" t="n">
        <v>0.00638</v>
      </c>
      <c r="F1504" s="26" t="s">
        <v>9420</v>
      </c>
      <c r="G1504" s="0" t="s">
        <v>9421</v>
      </c>
      <c r="H1504" s="0" t="s">
        <v>9422</v>
      </c>
    </row>
    <row r="1505" customFormat="false" ht="16" hidden="false" customHeight="false" outlineLevel="0" collapsed="false">
      <c r="B1505" s="26" t="n">
        <v>1503</v>
      </c>
      <c r="C1505" s="27" t="n">
        <v>2.33650857382796</v>
      </c>
      <c r="D1505" s="26" t="s">
        <v>9423</v>
      </c>
      <c r="E1505" s="26" t="n">
        <v>0.0175</v>
      </c>
      <c r="F1505" s="26" t="s">
        <v>9424</v>
      </c>
      <c r="G1505" s="0" t="s">
        <v>82</v>
      </c>
    </row>
    <row r="1506" customFormat="false" ht="16" hidden="false" customHeight="false" outlineLevel="0" collapsed="false">
      <c r="B1506" s="26" t="n">
        <v>1504</v>
      </c>
      <c r="C1506" s="27" t="n">
        <v>2.33623257288685</v>
      </c>
      <c r="D1506" s="26" t="s">
        <v>9425</v>
      </c>
      <c r="E1506" s="26" t="n">
        <v>0.0118</v>
      </c>
      <c r="F1506" s="26" t="s">
        <v>9426</v>
      </c>
      <c r="G1506" s="0" t="s">
        <v>3812</v>
      </c>
    </row>
    <row r="1507" customFormat="false" ht="16" hidden="false" customHeight="false" outlineLevel="0" collapsed="false">
      <c r="B1507" s="26" t="n">
        <v>1505</v>
      </c>
      <c r="C1507" s="27" t="n">
        <v>2.33540203395258</v>
      </c>
      <c r="D1507" s="26" t="s">
        <v>9427</v>
      </c>
      <c r="E1507" s="26" t="n">
        <v>0.0269</v>
      </c>
      <c r="F1507" s="26" t="s">
        <v>9428</v>
      </c>
      <c r="G1507" s="0" t="s">
        <v>9429</v>
      </c>
    </row>
    <row r="1508" customFormat="false" ht="16" hidden="false" customHeight="false" outlineLevel="0" collapsed="false">
      <c r="B1508" s="26" t="n">
        <v>1506</v>
      </c>
      <c r="C1508" s="27" t="n">
        <v>2.33472631243543</v>
      </c>
      <c r="D1508" s="26" t="s">
        <v>9430</v>
      </c>
      <c r="E1508" s="26" t="n">
        <v>0.0139</v>
      </c>
      <c r="F1508" s="26" t="s">
        <v>9431</v>
      </c>
      <c r="G1508" s="0" t="s">
        <v>9432</v>
      </c>
    </row>
    <row r="1509" customFormat="false" ht="16" hidden="false" customHeight="false" outlineLevel="0" collapsed="false">
      <c r="B1509" s="26" t="n">
        <v>1507</v>
      </c>
      <c r="C1509" s="27" t="n">
        <v>2.33459242013019</v>
      </c>
      <c r="D1509" s="26" t="s">
        <v>9433</v>
      </c>
      <c r="E1509" s="26" t="n">
        <v>0.00341</v>
      </c>
      <c r="F1509" s="26" t="s">
        <v>9434</v>
      </c>
      <c r="G1509" s="0" t="s">
        <v>9435</v>
      </c>
    </row>
    <row r="1510" customFormat="false" ht="16" hidden="false" customHeight="false" outlineLevel="0" collapsed="false">
      <c r="B1510" s="26" t="n">
        <v>1508</v>
      </c>
      <c r="C1510" s="27" t="n">
        <v>2.3343088268988</v>
      </c>
      <c r="D1510" s="26" t="s">
        <v>9436</v>
      </c>
      <c r="E1510" s="26" t="n">
        <v>0.00125</v>
      </c>
      <c r="F1510" s="26" t="s">
        <v>9437</v>
      </c>
      <c r="G1510" s="0" t="s">
        <v>9438</v>
      </c>
      <c r="H1510" s="0" t="s">
        <v>9439</v>
      </c>
    </row>
    <row r="1511" customFormat="false" ht="16" hidden="false" customHeight="false" outlineLevel="0" collapsed="false">
      <c r="B1511" s="26" t="n">
        <v>1509</v>
      </c>
      <c r="C1511" s="27" t="n">
        <v>2.33360329788359</v>
      </c>
      <c r="D1511" s="26" t="s">
        <v>9440</v>
      </c>
      <c r="E1511" s="26" t="n">
        <v>0.0303</v>
      </c>
      <c r="F1511" s="26" t="s">
        <v>9441</v>
      </c>
      <c r="G1511" s="0" t="s">
        <v>9442</v>
      </c>
      <c r="H1511" s="0" t="s">
        <v>9443</v>
      </c>
    </row>
    <row r="1512" customFormat="false" ht="16" hidden="false" customHeight="false" outlineLevel="0" collapsed="false">
      <c r="B1512" s="26" t="n">
        <v>1510</v>
      </c>
      <c r="C1512" s="27" t="n">
        <v>2.33356718062063</v>
      </c>
      <c r="D1512" s="26" t="s">
        <v>9444</v>
      </c>
      <c r="E1512" s="26" t="n">
        <v>0.012</v>
      </c>
      <c r="F1512" s="26" t="s">
        <v>9445</v>
      </c>
      <c r="G1512" s="0" t="s">
        <v>9446</v>
      </c>
    </row>
    <row r="1513" customFormat="false" ht="16" hidden="false" customHeight="false" outlineLevel="0" collapsed="false">
      <c r="B1513" s="26" t="n">
        <v>1511</v>
      </c>
      <c r="C1513" s="27" t="n">
        <v>2.33296534154067</v>
      </c>
      <c r="D1513" s="26" t="s">
        <v>9447</v>
      </c>
      <c r="E1513" s="26" t="n">
        <v>0.0145</v>
      </c>
      <c r="F1513" s="26" t="s">
        <v>9448</v>
      </c>
      <c r="G1513" s="0" t="s">
        <v>9449</v>
      </c>
    </row>
    <row r="1514" customFormat="false" ht="16" hidden="false" customHeight="false" outlineLevel="0" collapsed="false">
      <c r="B1514" s="26" t="n">
        <v>1512</v>
      </c>
      <c r="C1514" s="27" t="n">
        <v>2.33279634656346</v>
      </c>
      <c r="D1514" s="26" t="s">
        <v>9450</v>
      </c>
      <c r="E1514" s="26" t="n">
        <v>0.0106</v>
      </c>
      <c r="F1514" s="26" t="s">
        <v>9451</v>
      </c>
      <c r="G1514" s="0" t="s">
        <v>9452</v>
      </c>
    </row>
    <row r="1515" customFormat="false" ht="16" hidden="false" customHeight="false" outlineLevel="0" collapsed="false">
      <c r="B1515" s="26" t="n">
        <v>1513</v>
      </c>
      <c r="C1515" s="27" t="n">
        <v>2.33105364701716</v>
      </c>
      <c r="D1515" s="26" t="s">
        <v>9453</v>
      </c>
      <c r="E1515" s="26" t="n">
        <v>0.0284</v>
      </c>
      <c r="F1515" s="26" t="s">
        <v>9454</v>
      </c>
      <c r="G1515" s="0" t="s">
        <v>82</v>
      </c>
    </row>
    <row r="1516" customFormat="false" ht="16" hidden="false" customHeight="false" outlineLevel="0" collapsed="false">
      <c r="B1516" s="26" t="n">
        <v>1514</v>
      </c>
      <c r="C1516" s="27" t="n">
        <v>2.33092546973275</v>
      </c>
      <c r="D1516" s="26" t="s">
        <v>9455</v>
      </c>
      <c r="E1516" s="26" t="n">
        <v>0.0109</v>
      </c>
      <c r="F1516" s="26" t="s">
        <v>9456</v>
      </c>
      <c r="G1516" s="0" t="s">
        <v>82</v>
      </c>
    </row>
    <row r="1517" customFormat="false" ht="16" hidden="false" customHeight="false" outlineLevel="0" collapsed="false">
      <c r="B1517" s="26" t="n">
        <v>1515</v>
      </c>
      <c r="C1517" s="27" t="n">
        <v>2.33037959386587</v>
      </c>
      <c r="D1517" s="26" t="s">
        <v>9457</v>
      </c>
      <c r="E1517" s="26" t="n">
        <v>0.0146</v>
      </c>
      <c r="F1517" s="26" t="s">
        <v>9458</v>
      </c>
      <c r="G1517" s="0" t="s">
        <v>9459</v>
      </c>
      <c r="H1517" s="0" t="s">
        <v>9460</v>
      </c>
    </row>
    <row r="1518" customFormat="false" ht="16" hidden="false" customHeight="false" outlineLevel="0" collapsed="false">
      <c r="B1518" s="26" t="n">
        <v>1516</v>
      </c>
      <c r="C1518" s="27" t="n">
        <v>2.330213147737</v>
      </c>
      <c r="D1518" s="26" t="s">
        <v>9461</v>
      </c>
      <c r="E1518" s="26" t="n">
        <v>0.0419</v>
      </c>
      <c r="F1518" s="26" t="s">
        <v>9462</v>
      </c>
      <c r="G1518" s="0" t="s">
        <v>9463</v>
      </c>
    </row>
    <row r="1519" customFormat="false" ht="16" hidden="false" customHeight="false" outlineLevel="0" collapsed="false">
      <c r="B1519" s="26" t="n">
        <v>1517</v>
      </c>
      <c r="C1519" s="27" t="n">
        <v>2.32891824529722</v>
      </c>
      <c r="D1519" s="26" t="s">
        <v>9464</v>
      </c>
      <c r="E1519" s="26" t="n">
        <v>0.00705</v>
      </c>
      <c r="F1519" s="26" t="s">
        <v>9465</v>
      </c>
      <c r="G1519" s="0" t="s">
        <v>9466</v>
      </c>
      <c r="H1519" s="0" t="s">
        <v>9467</v>
      </c>
    </row>
    <row r="1520" customFormat="false" ht="16" hidden="false" customHeight="false" outlineLevel="0" collapsed="false">
      <c r="B1520" s="26" t="n">
        <v>1518</v>
      </c>
      <c r="C1520" s="27" t="n">
        <v>2.32715154243263</v>
      </c>
      <c r="D1520" s="26" t="s">
        <v>9468</v>
      </c>
      <c r="E1520" s="26" t="n">
        <v>0.00836</v>
      </c>
      <c r="F1520" s="26" t="s">
        <v>9469</v>
      </c>
      <c r="G1520" s="0" t="s">
        <v>9470</v>
      </c>
    </row>
    <row r="1521" customFormat="false" ht="16" hidden="false" customHeight="false" outlineLevel="0" collapsed="false">
      <c r="B1521" s="26" t="n">
        <v>1519</v>
      </c>
      <c r="C1521" s="27" t="n">
        <v>2.3265040752127</v>
      </c>
      <c r="D1521" s="26" t="s">
        <v>9471</v>
      </c>
      <c r="E1521" s="26" t="n">
        <v>0.00823</v>
      </c>
      <c r="F1521" s="26" t="s">
        <v>9472</v>
      </c>
      <c r="G1521" s="0" t="s">
        <v>5180</v>
      </c>
    </row>
    <row r="1522" customFormat="false" ht="16" hidden="false" customHeight="false" outlineLevel="0" collapsed="false">
      <c r="B1522" s="26" t="n">
        <v>1520</v>
      </c>
      <c r="C1522" s="27" t="n">
        <v>2.32605820095207</v>
      </c>
      <c r="D1522" s="26" t="s">
        <v>9473</v>
      </c>
      <c r="E1522" s="26" t="n">
        <v>0.0119</v>
      </c>
      <c r="F1522" s="26" t="s">
        <v>9474</v>
      </c>
      <c r="G1522" s="0" t="s">
        <v>4416</v>
      </c>
    </row>
    <row r="1523" customFormat="false" ht="16" hidden="false" customHeight="false" outlineLevel="0" collapsed="false">
      <c r="B1523" s="26" t="n">
        <v>1521</v>
      </c>
      <c r="C1523" s="27" t="n">
        <v>2.32597762672745</v>
      </c>
      <c r="D1523" s="26" t="s">
        <v>9475</v>
      </c>
      <c r="E1523" s="26" t="n">
        <v>0.032</v>
      </c>
      <c r="F1523" s="26" t="s">
        <v>9476</v>
      </c>
      <c r="G1523" s="0" t="s">
        <v>82</v>
      </c>
    </row>
    <row r="1524" customFormat="false" ht="16" hidden="false" customHeight="false" outlineLevel="0" collapsed="false">
      <c r="B1524" s="26" t="n">
        <v>1522</v>
      </c>
      <c r="C1524" s="27" t="n">
        <v>2.32571189125263</v>
      </c>
      <c r="D1524" s="26" t="s">
        <v>9477</v>
      </c>
      <c r="E1524" s="26" t="n">
        <v>0.0191</v>
      </c>
      <c r="F1524" s="26" t="s">
        <v>9478</v>
      </c>
      <c r="G1524" s="0" t="s">
        <v>9479</v>
      </c>
      <c r="H1524" s="0" t="s">
        <v>9480</v>
      </c>
    </row>
    <row r="1525" customFormat="false" ht="16" hidden="false" customHeight="false" outlineLevel="0" collapsed="false">
      <c r="B1525" s="26" t="n">
        <v>1523</v>
      </c>
      <c r="C1525" s="27" t="n">
        <v>2.32475863785125</v>
      </c>
      <c r="D1525" s="26" t="s">
        <v>9481</v>
      </c>
      <c r="E1525" s="26" t="n">
        <v>0.0176</v>
      </c>
      <c r="F1525" s="26" t="s">
        <v>9482</v>
      </c>
      <c r="G1525" s="0" t="s">
        <v>9483</v>
      </c>
      <c r="H1525" s="0" t="s">
        <v>9484</v>
      </c>
    </row>
    <row r="1526" customFormat="false" ht="16" hidden="false" customHeight="false" outlineLevel="0" collapsed="false">
      <c r="B1526" s="26" t="n">
        <v>1524</v>
      </c>
      <c r="C1526" s="27" t="n">
        <v>2.32086025340158</v>
      </c>
      <c r="D1526" s="26" t="s">
        <v>9485</v>
      </c>
      <c r="E1526" s="26" t="n">
        <v>0.0216</v>
      </c>
      <c r="F1526" s="26" t="s">
        <v>9486</v>
      </c>
      <c r="G1526" s="0" t="s">
        <v>82</v>
      </c>
    </row>
    <row r="1527" customFormat="false" ht="16" hidden="false" customHeight="false" outlineLevel="0" collapsed="false">
      <c r="B1527" s="26" t="n">
        <v>1525</v>
      </c>
      <c r="C1527" s="27" t="n">
        <v>2.32021108890487</v>
      </c>
      <c r="D1527" s="26" t="s">
        <v>9487</v>
      </c>
      <c r="E1527" s="26" t="n">
        <v>0.00251</v>
      </c>
      <c r="F1527" s="26" t="s">
        <v>9488</v>
      </c>
      <c r="G1527" s="0" t="s">
        <v>9489</v>
      </c>
      <c r="H1527" s="0" t="s">
        <v>9490</v>
      </c>
    </row>
    <row r="1528" customFormat="false" ht="16" hidden="false" customHeight="false" outlineLevel="0" collapsed="false">
      <c r="B1528" s="26" t="n">
        <v>1526</v>
      </c>
      <c r="C1528" s="27" t="n">
        <v>2.31973591716067</v>
      </c>
      <c r="D1528" s="26" t="s">
        <v>9491</v>
      </c>
      <c r="E1528" s="26" t="n">
        <v>0.00334</v>
      </c>
      <c r="F1528" s="26" t="s">
        <v>9492</v>
      </c>
      <c r="G1528" s="0" t="s">
        <v>9493</v>
      </c>
    </row>
    <row r="1529" customFormat="false" ht="16" hidden="false" customHeight="false" outlineLevel="0" collapsed="false">
      <c r="B1529" s="26" t="n">
        <v>1527</v>
      </c>
      <c r="C1529" s="27" t="n">
        <v>2.31806442232534</v>
      </c>
      <c r="D1529" s="26" t="s">
        <v>9494</v>
      </c>
      <c r="E1529" s="26" t="n">
        <v>0.0239</v>
      </c>
      <c r="F1529" s="26" t="s">
        <v>9495</v>
      </c>
      <c r="G1529" s="0" t="s">
        <v>9496</v>
      </c>
      <c r="H1529" s="0" t="s">
        <v>9497</v>
      </c>
    </row>
    <row r="1530" customFormat="false" ht="16" hidden="false" customHeight="false" outlineLevel="0" collapsed="false">
      <c r="B1530" s="26" t="n">
        <v>1528</v>
      </c>
      <c r="C1530" s="27" t="n">
        <v>2.31767839454718</v>
      </c>
      <c r="D1530" s="26" t="s">
        <v>9498</v>
      </c>
      <c r="E1530" s="26" t="n">
        <v>0.0215</v>
      </c>
      <c r="F1530" s="26" t="s">
        <v>9499</v>
      </c>
      <c r="G1530" s="0" t="s">
        <v>9500</v>
      </c>
    </row>
    <row r="1531" customFormat="false" ht="16" hidden="false" customHeight="false" outlineLevel="0" collapsed="false">
      <c r="B1531" s="26" t="n">
        <v>1529</v>
      </c>
      <c r="C1531" s="27" t="n">
        <v>2.31760181280579</v>
      </c>
      <c r="D1531" s="26" t="s">
        <v>9501</v>
      </c>
      <c r="E1531" s="26" t="n">
        <v>0.0144</v>
      </c>
      <c r="F1531" s="26" t="s">
        <v>9502</v>
      </c>
      <c r="G1531" s="0" t="s">
        <v>9503</v>
      </c>
    </row>
    <row r="1532" customFormat="false" ht="16" hidden="false" customHeight="false" outlineLevel="0" collapsed="false">
      <c r="B1532" s="26" t="n">
        <v>1530</v>
      </c>
      <c r="C1532" s="27" t="n">
        <v>2.31734887067602</v>
      </c>
      <c r="D1532" s="26" t="s">
        <v>9504</v>
      </c>
      <c r="E1532" s="26" t="n">
        <v>0.00872</v>
      </c>
      <c r="F1532" s="26" t="s">
        <v>9505</v>
      </c>
      <c r="G1532" s="0" t="s">
        <v>9506</v>
      </c>
      <c r="H1532" s="0" t="s">
        <v>9507</v>
      </c>
    </row>
    <row r="1533" customFormat="false" ht="16" hidden="false" customHeight="false" outlineLevel="0" collapsed="false">
      <c r="B1533" s="26" t="n">
        <v>1531</v>
      </c>
      <c r="C1533" s="27" t="n">
        <v>2.31312181988262</v>
      </c>
      <c r="D1533" s="26" t="s">
        <v>9508</v>
      </c>
      <c r="E1533" s="26" t="n">
        <v>0.0193</v>
      </c>
      <c r="F1533" s="26" t="s">
        <v>9509</v>
      </c>
    </row>
    <row r="1534" customFormat="false" ht="16" hidden="false" customHeight="false" outlineLevel="0" collapsed="false">
      <c r="B1534" s="26" t="n">
        <v>1532</v>
      </c>
      <c r="C1534" s="27" t="n">
        <v>2.31243641368207</v>
      </c>
      <c r="D1534" s="26" t="s">
        <v>9510</v>
      </c>
      <c r="E1534" s="26" t="n">
        <v>0.0466</v>
      </c>
      <c r="F1534" s="26" t="s">
        <v>9511</v>
      </c>
      <c r="G1534" s="0" t="s">
        <v>9512</v>
      </c>
    </row>
    <row r="1535" customFormat="false" ht="16" hidden="false" customHeight="false" outlineLevel="0" collapsed="false">
      <c r="B1535" s="26" t="n">
        <v>1533</v>
      </c>
      <c r="C1535" s="27" t="n">
        <v>2.3122381331254</v>
      </c>
      <c r="D1535" s="26" t="s">
        <v>9513</v>
      </c>
      <c r="E1535" s="26" t="n">
        <v>0.00412</v>
      </c>
      <c r="F1535" s="26" t="s">
        <v>9514</v>
      </c>
      <c r="G1535" s="0" t="s">
        <v>9515</v>
      </c>
      <c r="H1535" s="0" t="s">
        <v>9516</v>
      </c>
    </row>
    <row r="1536" customFormat="false" ht="16" hidden="false" customHeight="false" outlineLevel="0" collapsed="false">
      <c r="B1536" s="26" t="n">
        <v>1534</v>
      </c>
      <c r="C1536" s="27" t="n">
        <v>2.31219796277949</v>
      </c>
      <c r="D1536" s="26" t="s">
        <v>9517</v>
      </c>
      <c r="E1536" s="26" t="n">
        <v>0.0381</v>
      </c>
      <c r="F1536" s="26" t="s">
        <v>9518</v>
      </c>
      <c r="G1536" s="0" t="s">
        <v>9519</v>
      </c>
      <c r="H1536" s="0" t="s">
        <v>9520</v>
      </c>
    </row>
    <row r="1537" customFormat="false" ht="16" hidden="false" customHeight="false" outlineLevel="0" collapsed="false">
      <c r="B1537" s="26" t="n">
        <v>1535</v>
      </c>
      <c r="C1537" s="27" t="n">
        <v>2.31050470121817</v>
      </c>
      <c r="D1537" s="26" t="s">
        <v>9521</v>
      </c>
      <c r="E1537" s="26" t="n">
        <v>0.00643</v>
      </c>
      <c r="F1537" s="26" t="s">
        <v>9522</v>
      </c>
      <c r="G1537" s="0" t="s">
        <v>9523</v>
      </c>
    </row>
    <row r="1538" customFormat="false" ht="16" hidden="false" customHeight="false" outlineLevel="0" collapsed="false">
      <c r="B1538" s="26" t="n">
        <v>1536</v>
      </c>
      <c r="C1538" s="27" t="n">
        <v>2.30945467785872</v>
      </c>
      <c r="D1538" s="26" t="s">
        <v>9524</v>
      </c>
      <c r="E1538" s="26" t="n">
        <v>0.0492</v>
      </c>
      <c r="F1538" s="26" t="s">
        <v>9525</v>
      </c>
      <c r="G1538" s="0" t="s">
        <v>9526</v>
      </c>
    </row>
    <row r="1539" customFormat="false" ht="16" hidden="false" customHeight="false" outlineLevel="0" collapsed="false">
      <c r="B1539" s="26" t="n">
        <v>1537</v>
      </c>
      <c r="C1539" s="27" t="n">
        <v>2.30801655343701</v>
      </c>
      <c r="D1539" s="26" t="s">
        <v>9527</v>
      </c>
      <c r="E1539" s="26" t="n">
        <v>0.0106</v>
      </c>
      <c r="F1539" s="26" t="s">
        <v>9528</v>
      </c>
      <c r="G1539" s="0" t="s">
        <v>3598</v>
      </c>
    </row>
    <row r="1540" customFormat="false" ht="16" hidden="false" customHeight="false" outlineLevel="0" collapsed="false">
      <c r="B1540" s="26" t="n">
        <v>1538</v>
      </c>
      <c r="C1540" s="27" t="n">
        <v>2.30797269690999</v>
      </c>
      <c r="D1540" s="26" t="s">
        <v>9529</v>
      </c>
      <c r="E1540" s="26" t="n">
        <v>0.0413</v>
      </c>
      <c r="F1540" s="26" t="s">
        <v>9530</v>
      </c>
      <c r="G1540" s="0" t="s">
        <v>9531</v>
      </c>
    </row>
    <row r="1541" customFormat="false" ht="16" hidden="false" customHeight="false" outlineLevel="0" collapsed="false">
      <c r="B1541" s="26" t="n">
        <v>1539</v>
      </c>
      <c r="C1541" s="27" t="n">
        <v>2.30749115653218</v>
      </c>
      <c r="D1541" s="26" t="s">
        <v>9532</v>
      </c>
      <c r="E1541" s="26" t="n">
        <v>0.0392</v>
      </c>
      <c r="F1541" s="26" t="s">
        <v>9533</v>
      </c>
      <c r="G1541" s="0" t="s">
        <v>9534</v>
      </c>
    </row>
    <row r="1542" customFormat="false" ht="16" hidden="false" customHeight="false" outlineLevel="0" collapsed="false">
      <c r="B1542" s="26" t="n">
        <v>1540</v>
      </c>
      <c r="C1542" s="27" t="n">
        <v>2.30685565718763</v>
      </c>
      <c r="D1542" s="26" t="s">
        <v>9535</v>
      </c>
      <c r="E1542" s="26" t="n">
        <v>0.0349</v>
      </c>
      <c r="F1542" s="26" t="s">
        <v>9536</v>
      </c>
      <c r="G1542" s="0" t="s">
        <v>566</v>
      </c>
    </row>
    <row r="1543" customFormat="false" ht="16" hidden="false" customHeight="false" outlineLevel="0" collapsed="false">
      <c r="B1543" s="26" t="n">
        <v>1541</v>
      </c>
      <c r="C1543" s="27" t="n">
        <v>2.30663721460748</v>
      </c>
      <c r="D1543" s="26" t="s">
        <v>9537</v>
      </c>
      <c r="E1543" s="26" t="n">
        <v>0.0296</v>
      </c>
      <c r="F1543" s="26" t="s">
        <v>9538</v>
      </c>
      <c r="G1543" s="0" t="s">
        <v>9539</v>
      </c>
      <c r="H1543" s="0" t="s">
        <v>9540</v>
      </c>
    </row>
    <row r="1544" customFormat="false" ht="16" hidden="false" customHeight="false" outlineLevel="0" collapsed="false">
      <c r="B1544" s="26" t="n">
        <v>1542</v>
      </c>
      <c r="C1544" s="27" t="n">
        <v>2.30615112343732</v>
      </c>
      <c r="D1544" s="26" t="s">
        <v>9541</v>
      </c>
      <c r="E1544" s="26" t="n">
        <v>0.0451</v>
      </c>
      <c r="F1544" s="26" t="s">
        <v>9542</v>
      </c>
      <c r="G1544" s="0" t="s">
        <v>9543</v>
      </c>
      <c r="H1544" s="0" t="s">
        <v>9544</v>
      </c>
    </row>
    <row r="1545" customFormat="false" ht="16" hidden="false" customHeight="false" outlineLevel="0" collapsed="false">
      <c r="B1545" s="26" t="n">
        <v>1543</v>
      </c>
      <c r="C1545" s="27" t="n">
        <v>2.30607753081226</v>
      </c>
      <c r="D1545" s="26" t="s">
        <v>9545</v>
      </c>
      <c r="E1545" s="26" t="n">
        <v>0.00146</v>
      </c>
      <c r="F1545" s="26" t="s">
        <v>9546</v>
      </c>
      <c r="G1545" s="0" t="s">
        <v>9547</v>
      </c>
      <c r="H1545" s="0" t="s">
        <v>9548</v>
      </c>
    </row>
    <row r="1546" customFormat="false" ht="16" hidden="false" customHeight="false" outlineLevel="0" collapsed="false">
      <c r="B1546" s="26" t="n">
        <v>1544</v>
      </c>
      <c r="C1546" s="27" t="n">
        <v>2.30540089159355</v>
      </c>
      <c r="D1546" s="26" t="s">
        <v>9549</v>
      </c>
      <c r="E1546" s="26" t="n">
        <v>0.00396</v>
      </c>
      <c r="F1546" s="26" t="s">
        <v>9550</v>
      </c>
      <c r="G1546" s="0" t="s">
        <v>9551</v>
      </c>
    </row>
    <row r="1547" customFormat="false" ht="16" hidden="false" customHeight="false" outlineLevel="0" collapsed="false">
      <c r="B1547" s="26" t="n">
        <v>1545</v>
      </c>
      <c r="C1547" s="27" t="n">
        <v>2.30410939528394</v>
      </c>
      <c r="D1547" s="26" t="s">
        <v>9552</v>
      </c>
      <c r="E1547" s="26" t="n">
        <v>0.00413</v>
      </c>
      <c r="F1547" s="26" t="s">
        <v>9553</v>
      </c>
      <c r="G1547" s="0" t="s">
        <v>9554</v>
      </c>
    </row>
    <row r="1548" customFormat="false" ht="16" hidden="false" customHeight="false" outlineLevel="0" collapsed="false">
      <c r="B1548" s="26" t="n">
        <v>1546</v>
      </c>
      <c r="C1548" s="27" t="n">
        <v>2.30176004144817</v>
      </c>
      <c r="D1548" s="26" t="s">
        <v>9555</v>
      </c>
      <c r="E1548" s="26" t="n">
        <v>0.0212</v>
      </c>
      <c r="F1548" s="26" t="s">
        <v>9556</v>
      </c>
      <c r="G1548" s="0" t="s">
        <v>9557</v>
      </c>
    </row>
    <row r="1549" customFormat="false" ht="16" hidden="false" customHeight="false" outlineLevel="0" collapsed="false">
      <c r="B1549" s="26" t="n">
        <v>1547</v>
      </c>
      <c r="C1549" s="27" t="n">
        <v>2.30096181626802</v>
      </c>
      <c r="D1549" s="26" t="s">
        <v>9558</v>
      </c>
      <c r="E1549" s="26" t="n">
        <v>0.0205</v>
      </c>
      <c r="F1549" s="26" t="s">
        <v>9559</v>
      </c>
      <c r="G1549" s="0" t="s">
        <v>9560</v>
      </c>
    </row>
    <row r="1550" customFormat="false" ht="16" hidden="false" customHeight="false" outlineLevel="0" collapsed="false">
      <c r="B1550" s="26" t="n">
        <v>1548</v>
      </c>
      <c r="C1550" s="27" t="n">
        <v>2.30055058889401</v>
      </c>
      <c r="D1550" s="26" t="s">
        <v>9561</v>
      </c>
      <c r="E1550" s="26" t="n">
        <v>0.0491</v>
      </c>
      <c r="F1550" s="26" t="s">
        <v>9562</v>
      </c>
      <c r="G1550" s="0" t="s">
        <v>9563</v>
      </c>
    </row>
    <row r="1551" customFormat="false" ht="16" hidden="false" customHeight="false" outlineLevel="0" collapsed="false">
      <c r="B1551" s="26" t="n">
        <v>1549</v>
      </c>
      <c r="C1551" s="27" t="n">
        <v>2.29959543799395</v>
      </c>
      <c r="D1551" s="26" t="s">
        <v>9564</v>
      </c>
      <c r="E1551" s="26" t="n">
        <v>0.0175</v>
      </c>
      <c r="F1551" s="26" t="s">
        <v>9565</v>
      </c>
      <c r="G1551" s="0" t="s">
        <v>9566</v>
      </c>
    </row>
    <row r="1552" customFormat="false" ht="16" hidden="false" customHeight="false" outlineLevel="0" collapsed="false">
      <c r="B1552" s="26" t="n">
        <v>1550</v>
      </c>
      <c r="C1552" s="27" t="n">
        <v>2.29844178464589</v>
      </c>
      <c r="D1552" s="26" t="s">
        <v>9567</v>
      </c>
      <c r="E1552" s="26" t="n">
        <v>0.0094</v>
      </c>
      <c r="F1552" s="26" t="s">
        <v>9568</v>
      </c>
      <c r="G1552" s="0" t="s">
        <v>9569</v>
      </c>
    </row>
    <row r="1553" customFormat="false" ht="16" hidden="false" customHeight="false" outlineLevel="0" collapsed="false">
      <c r="B1553" s="26" t="n">
        <v>1551</v>
      </c>
      <c r="C1553" s="27" t="n">
        <v>2.29732656722035</v>
      </c>
      <c r="D1553" s="26" t="s">
        <v>9570</v>
      </c>
      <c r="E1553" s="26" t="n">
        <v>0.00663</v>
      </c>
      <c r="F1553" s="26" t="s">
        <v>9571</v>
      </c>
      <c r="G1553" s="0" t="s">
        <v>9572</v>
      </c>
    </row>
    <row r="1554" customFormat="false" ht="16" hidden="false" customHeight="false" outlineLevel="0" collapsed="false">
      <c r="B1554" s="26" t="n">
        <v>1552</v>
      </c>
      <c r="C1554" s="27" t="n">
        <v>2.29686608432774</v>
      </c>
      <c r="D1554" s="26" t="s">
        <v>9573</v>
      </c>
      <c r="E1554" s="26" t="n">
        <v>0.0276</v>
      </c>
      <c r="F1554" s="26" t="s">
        <v>9574</v>
      </c>
      <c r="G1554" s="0" t="s">
        <v>9575</v>
      </c>
    </row>
    <row r="1555" customFormat="false" ht="16" hidden="false" customHeight="false" outlineLevel="0" collapsed="false">
      <c r="B1555" s="26" t="n">
        <v>1553</v>
      </c>
      <c r="C1555" s="27" t="n">
        <v>2.2963067611488</v>
      </c>
      <c r="D1555" s="26" t="s">
        <v>9576</v>
      </c>
      <c r="E1555" s="26" t="n">
        <v>0.0224</v>
      </c>
      <c r="F1555" s="26" t="s">
        <v>9577</v>
      </c>
      <c r="G1555" s="0" t="s">
        <v>4762</v>
      </c>
    </row>
    <row r="1556" customFormat="false" ht="16" hidden="false" customHeight="false" outlineLevel="0" collapsed="false">
      <c r="B1556" s="26" t="n">
        <v>1554</v>
      </c>
      <c r="C1556" s="27" t="n">
        <v>2.2961180241401</v>
      </c>
      <c r="D1556" s="26" t="s">
        <v>9578</v>
      </c>
      <c r="E1556" s="26" t="n">
        <v>0.0173</v>
      </c>
      <c r="F1556" s="26" t="s">
        <v>9579</v>
      </c>
      <c r="G1556" s="0" t="s">
        <v>7499</v>
      </c>
    </row>
    <row r="1557" customFormat="false" ht="16" hidden="false" customHeight="false" outlineLevel="0" collapsed="false">
      <c r="B1557" s="26" t="n">
        <v>1555</v>
      </c>
      <c r="C1557" s="27" t="n">
        <v>2.2947323689147</v>
      </c>
      <c r="D1557" s="26" t="s">
        <v>9580</v>
      </c>
      <c r="E1557" s="26" t="n">
        <v>0.0133</v>
      </c>
      <c r="F1557" s="26" t="s">
        <v>9581</v>
      </c>
      <c r="G1557" s="0" t="s">
        <v>9582</v>
      </c>
    </row>
    <row r="1558" customFormat="false" ht="16" hidden="false" customHeight="false" outlineLevel="0" collapsed="false">
      <c r="B1558" s="26" t="n">
        <v>1556</v>
      </c>
      <c r="C1558" s="27" t="n">
        <v>2.29459173198381</v>
      </c>
      <c r="D1558" s="26" t="s">
        <v>9583</v>
      </c>
      <c r="E1558" s="26" t="n">
        <v>0.0259</v>
      </c>
      <c r="F1558" s="26" t="s">
        <v>9584</v>
      </c>
      <c r="G1558" s="0" t="s">
        <v>9585</v>
      </c>
      <c r="H1558" s="0" t="s">
        <v>9586</v>
      </c>
    </row>
    <row r="1559" customFormat="false" ht="16" hidden="false" customHeight="false" outlineLevel="0" collapsed="false">
      <c r="B1559" s="26" t="n">
        <v>1557</v>
      </c>
      <c r="C1559" s="27" t="n">
        <v>2.29434781437013</v>
      </c>
      <c r="D1559" s="26" t="s">
        <v>9587</v>
      </c>
      <c r="E1559" s="26" t="n">
        <v>0.0488</v>
      </c>
      <c r="F1559" s="26" t="s">
        <v>9588</v>
      </c>
      <c r="G1559" s="0" t="s">
        <v>9589</v>
      </c>
    </row>
    <row r="1560" customFormat="false" ht="16" hidden="false" customHeight="false" outlineLevel="0" collapsed="false">
      <c r="B1560" s="26" t="n">
        <v>1558</v>
      </c>
      <c r="C1560" s="27" t="n">
        <v>2.29334105944367</v>
      </c>
      <c r="D1560" s="26" t="s">
        <v>9590</v>
      </c>
      <c r="E1560" s="26" t="n">
        <v>0.0157</v>
      </c>
      <c r="F1560" s="26" t="s">
        <v>9591</v>
      </c>
      <c r="G1560" s="0" t="s">
        <v>9592</v>
      </c>
    </row>
    <row r="1561" customFormat="false" ht="16" hidden="false" customHeight="false" outlineLevel="0" collapsed="false">
      <c r="B1561" s="26" t="n">
        <v>1559</v>
      </c>
      <c r="C1561" s="27" t="n">
        <v>2.29307694618055</v>
      </c>
      <c r="D1561" s="26" t="s">
        <v>9593</v>
      </c>
      <c r="E1561" s="26" t="n">
        <v>0.0284</v>
      </c>
      <c r="F1561" s="26" t="s">
        <v>9594</v>
      </c>
      <c r="G1561" s="0" t="s">
        <v>9595</v>
      </c>
    </row>
    <row r="1562" customFormat="false" ht="16" hidden="false" customHeight="false" outlineLevel="0" collapsed="false">
      <c r="B1562" s="26" t="n">
        <v>1560</v>
      </c>
      <c r="C1562" s="27" t="n">
        <v>2.29008836879433</v>
      </c>
      <c r="D1562" s="26" t="s">
        <v>9596</v>
      </c>
      <c r="E1562" s="26" t="n">
        <v>0.0427</v>
      </c>
      <c r="F1562" s="26" t="s">
        <v>9597</v>
      </c>
      <c r="G1562" s="0" t="s">
        <v>4813</v>
      </c>
    </row>
    <row r="1563" customFormat="false" ht="16" hidden="false" customHeight="false" outlineLevel="0" collapsed="false">
      <c r="B1563" s="26" t="n">
        <v>1561</v>
      </c>
      <c r="C1563" s="27" t="n">
        <v>2.28932362210534</v>
      </c>
      <c r="D1563" s="26" t="s">
        <v>9598</v>
      </c>
      <c r="E1563" s="26" t="n">
        <v>0.0403</v>
      </c>
      <c r="F1563" s="26" t="s">
        <v>9599</v>
      </c>
      <c r="G1563" s="0" t="s">
        <v>9600</v>
      </c>
      <c r="H1563" s="0" t="s">
        <v>9601</v>
      </c>
    </row>
    <row r="1564" customFormat="false" ht="16" hidden="false" customHeight="false" outlineLevel="0" collapsed="false">
      <c r="B1564" s="26" t="n">
        <v>1562</v>
      </c>
      <c r="C1564" s="27" t="n">
        <v>2.28737786258741</v>
      </c>
      <c r="D1564" s="26" t="s">
        <v>9602</v>
      </c>
      <c r="E1564" s="26" t="n">
        <v>0.00621</v>
      </c>
      <c r="F1564" s="26" t="s">
        <v>9603</v>
      </c>
      <c r="G1564" s="0" t="s">
        <v>9604</v>
      </c>
    </row>
    <row r="1565" customFormat="false" ht="16" hidden="false" customHeight="false" outlineLevel="0" collapsed="false">
      <c r="B1565" s="26" t="n">
        <v>1563</v>
      </c>
      <c r="C1565" s="27" t="n">
        <v>2.28713417649589</v>
      </c>
      <c r="D1565" s="26" t="s">
        <v>9605</v>
      </c>
      <c r="E1565" s="26" t="n">
        <v>0.0189</v>
      </c>
      <c r="F1565" s="26" t="s">
        <v>9606</v>
      </c>
      <c r="G1565" s="0" t="s">
        <v>82</v>
      </c>
    </row>
    <row r="1566" customFormat="false" ht="16" hidden="false" customHeight="false" outlineLevel="0" collapsed="false">
      <c r="B1566" s="26" t="n">
        <v>1564</v>
      </c>
      <c r="C1566" s="27" t="n">
        <v>2.2862343222661</v>
      </c>
      <c r="D1566" s="26" t="s">
        <v>9607</v>
      </c>
      <c r="E1566" s="26" t="n">
        <v>0.0311</v>
      </c>
      <c r="F1566" s="26" t="s">
        <v>9608</v>
      </c>
      <c r="G1566" s="0" t="s">
        <v>9609</v>
      </c>
      <c r="H1566" s="0" t="s">
        <v>9610</v>
      </c>
    </row>
    <row r="1567" customFormat="false" ht="16" hidden="false" customHeight="false" outlineLevel="0" collapsed="false">
      <c r="B1567" s="26" t="n">
        <v>1565</v>
      </c>
      <c r="C1567" s="27" t="n">
        <v>2.28571536945814</v>
      </c>
      <c r="D1567" s="26" t="s">
        <v>9611</v>
      </c>
      <c r="E1567" s="26" t="n">
        <v>0.0156</v>
      </c>
      <c r="F1567" s="26" t="s">
        <v>9612</v>
      </c>
      <c r="G1567" s="0" t="s">
        <v>9613</v>
      </c>
      <c r="H1567" s="0" t="s">
        <v>9614</v>
      </c>
    </row>
    <row r="1568" customFormat="false" ht="16" hidden="false" customHeight="false" outlineLevel="0" collapsed="false">
      <c r="B1568" s="26" t="n">
        <v>1566</v>
      </c>
      <c r="C1568" s="27" t="n">
        <v>2.28537043405461</v>
      </c>
      <c r="D1568" s="26" t="s">
        <v>9615</v>
      </c>
      <c r="E1568" s="26" t="n">
        <v>0.0232</v>
      </c>
      <c r="F1568" s="26" t="s">
        <v>9616</v>
      </c>
      <c r="G1568" s="0" t="s">
        <v>3598</v>
      </c>
    </row>
    <row r="1569" customFormat="false" ht="16" hidden="false" customHeight="false" outlineLevel="0" collapsed="false">
      <c r="B1569" s="26" t="n">
        <v>1567</v>
      </c>
      <c r="C1569" s="27" t="n">
        <v>2.28458361464164</v>
      </c>
      <c r="D1569" s="26" t="s">
        <v>9617</v>
      </c>
      <c r="E1569" s="26" t="n">
        <v>0.0193</v>
      </c>
      <c r="F1569" s="26" t="s">
        <v>9618</v>
      </c>
      <c r="G1569" s="0" t="s">
        <v>9619</v>
      </c>
    </row>
    <row r="1570" customFormat="false" ht="16" hidden="false" customHeight="false" outlineLevel="0" collapsed="false">
      <c r="B1570" s="26" t="n">
        <v>1568</v>
      </c>
      <c r="C1570" s="27" t="n">
        <v>2.282187266616</v>
      </c>
      <c r="D1570" s="26" t="s">
        <v>9620</v>
      </c>
      <c r="E1570" s="26" t="n">
        <v>0.009</v>
      </c>
      <c r="F1570" s="26" t="s">
        <v>9621</v>
      </c>
      <c r="G1570" s="0" t="s">
        <v>9622</v>
      </c>
    </row>
    <row r="1571" customFormat="false" ht="16" hidden="false" customHeight="false" outlineLevel="0" collapsed="false">
      <c r="B1571" s="26" t="n">
        <v>1569</v>
      </c>
      <c r="C1571" s="27" t="n">
        <v>2.28126215193317</v>
      </c>
      <c r="D1571" s="26" t="s">
        <v>9623</v>
      </c>
      <c r="E1571" s="26" t="n">
        <v>0.00267</v>
      </c>
      <c r="F1571" s="26" t="s">
        <v>9624</v>
      </c>
      <c r="G1571" s="0" t="s">
        <v>9625</v>
      </c>
    </row>
    <row r="1572" customFormat="false" ht="16" hidden="false" customHeight="false" outlineLevel="0" collapsed="false">
      <c r="B1572" s="26" t="n">
        <v>1570</v>
      </c>
      <c r="C1572" s="27" t="n">
        <v>2.28069770142808</v>
      </c>
      <c r="D1572" s="26" t="s">
        <v>9626</v>
      </c>
      <c r="E1572" s="26" t="n">
        <v>0.00126</v>
      </c>
      <c r="F1572" s="26" t="s">
        <v>9627</v>
      </c>
      <c r="G1572" s="0" t="s">
        <v>9628</v>
      </c>
      <c r="H1572" s="0" t="s">
        <v>9629</v>
      </c>
    </row>
    <row r="1573" customFormat="false" ht="16" hidden="false" customHeight="false" outlineLevel="0" collapsed="false">
      <c r="B1573" s="26" t="n">
        <v>1571</v>
      </c>
      <c r="C1573" s="27" t="n">
        <v>2.28022619809237</v>
      </c>
      <c r="D1573" s="26" t="s">
        <v>9630</v>
      </c>
      <c r="E1573" s="26" t="n">
        <v>0.000132</v>
      </c>
      <c r="F1573" s="26" t="s">
        <v>9631</v>
      </c>
      <c r="G1573" s="0" t="s">
        <v>9632</v>
      </c>
      <c r="H1573" s="0" t="s">
        <v>9633</v>
      </c>
    </row>
    <row r="1574" customFormat="false" ht="16" hidden="false" customHeight="false" outlineLevel="0" collapsed="false">
      <c r="B1574" s="26" t="n">
        <v>1572</v>
      </c>
      <c r="C1574" s="27" t="n">
        <v>2.2801821773797</v>
      </c>
      <c r="D1574" s="26" t="s">
        <v>9634</v>
      </c>
      <c r="E1574" s="26" t="n">
        <v>0.0404</v>
      </c>
      <c r="F1574" s="26" t="s">
        <v>9635</v>
      </c>
      <c r="G1574" s="0" t="s">
        <v>9636</v>
      </c>
    </row>
    <row r="1575" customFormat="false" ht="16" hidden="false" customHeight="false" outlineLevel="0" collapsed="false">
      <c r="B1575" s="26" t="n">
        <v>1573</v>
      </c>
      <c r="C1575" s="27" t="n">
        <v>2.27964912495057</v>
      </c>
      <c r="D1575" s="26" t="s">
        <v>9637</v>
      </c>
      <c r="E1575" s="26" t="n">
        <v>0.0121</v>
      </c>
      <c r="F1575" s="26" t="s">
        <v>9638</v>
      </c>
      <c r="G1575" s="0" t="s">
        <v>9639</v>
      </c>
    </row>
    <row r="1576" customFormat="false" ht="16" hidden="false" customHeight="false" outlineLevel="0" collapsed="false">
      <c r="B1576" s="26" t="n">
        <v>1574</v>
      </c>
      <c r="C1576" s="27" t="n">
        <v>2.27937638039495</v>
      </c>
      <c r="D1576" s="26" t="s">
        <v>9640</v>
      </c>
      <c r="E1576" s="26" t="n">
        <v>0.0295</v>
      </c>
      <c r="F1576" s="26" t="s">
        <v>9641</v>
      </c>
      <c r="G1576" s="0" t="s">
        <v>82</v>
      </c>
    </row>
    <row r="1577" customFormat="false" ht="16" hidden="false" customHeight="false" outlineLevel="0" collapsed="false">
      <c r="B1577" s="26" t="n">
        <v>1575</v>
      </c>
      <c r="C1577" s="27" t="n">
        <v>2.27932805151524</v>
      </c>
      <c r="D1577" s="26" t="s">
        <v>9642</v>
      </c>
      <c r="E1577" s="26" t="n">
        <v>0.00623</v>
      </c>
      <c r="F1577" s="26" t="s">
        <v>9643</v>
      </c>
      <c r="G1577" s="0" t="s">
        <v>9644</v>
      </c>
    </row>
    <row r="1578" customFormat="false" ht="16" hidden="false" customHeight="false" outlineLevel="0" collapsed="false">
      <c r="B1578" s="26" t="n">
        <v>1576</v>
      </c>
      <c r="C1578" s="27" t="n">
        <v>2.27675970940114</v>
      </c>
      <c r="D1578" s="26" t="s">
        <v>9645</v>
      </c>
      <c r="E1578" s="26" t="n">
        <v>0.0147</v>
      </c>
      <c r="F1578" s="26" t="s">
        <v>9646</v>
      </c>
      <c r="G1578" s="0" t="s">
        <v>9647</v>
      </c>
    </row>
    <row r="1579" customFormat="false" ht="16" hidden="false" customHeight="false" outlineLevel="0" collapsed="false">
      <c r="B1579" s="26" t="n">
        <v>1577</v>
      </c>
      <c r="C1579" s="27" t="n">
        <v>2.2763976504793</v>
      </c>
      <c r="D1579" s="26" t="s">
        <v>9648</v>
      </c>
      <c r="E1579" s="26" t="n">
        <v>0.0237</v>
      </c>
      <c r="F1579" s="26" t="s">
        <v>9649</v>
      </c>
      <c r="G1579" s="0" t="s">
        <v>8717</v>
      </c>
    </row>
    <row r="1580" customFormat="false" ht="16" hidden="false" customHeight="false" outlineLevel="0" collapsed="false">
      <c r="B1580" s="26" t="n">
        <v>1578</v>
      </c>
      <c r="C1580" s="27" t="n">
        <v>2.2751553181599</v>
      </c>
      <c r="D1580" s="26" t="s">
        <v>9650</v>
      </c>
      <c r="E1580" s="26" t="n">
        <v>0.0441</v>
      </c>
      <c r="F1580" s="26" t="s">
        <v>9651</v>
      </c>
      <c r="G1580" s="0" t="s">
        <v>9652</v>
      </c>
    </row>
    <row r="1581" customFormat="false" ht="16" hidden="false" customHeight="false" outlineLevel="0" collapsed="false">
      <c r="B1581" s="26" t="n">
        <v>1579</v>
      </c>
      <c r="C1581" s="27" t="n">
        <v>2.27471047548155</v>
      </c>
      <c r="D1581" s="26" t="s">
        <v>9653</v>
      </c>
      <c r="E1581" s="26" t="n">
        <v>0.022</v>
      </c>
      <c r="F1581" s="26" t="s">
        <v>9654</v>
      </c>
      <c r="G1581" s="0" t="s">
        <v>7066</v>
      </c>
    </row>
    <row r="1582" customFormat="false" ht="16" hidden="false" customHeight="false" outlineLevel="0" collapsed="false">
      <c r="B1582" s="26" t="n">
        <v>1580</v>
      </c>
      <c r="C1582" s="27" t="n">
        <v>2.27378442578977</v>
      </c>
      <c r="D1582" s="26" t="s">
        <v>9655</v>
      </c>
      <c r="E1582" s="26" t="n">
        <v>0.00939</v>
      </c>
      <c r="F1582" s="26" t="s">
        <v>9656</v>
      </c>
      <c r="G1582" s="0" t="s">
        <v>82</v>
      </c>
    </row>
    <row r="1583" customFormat="false" ht="16" hidden="false" customHeight="false" outlineLevel="0" collapsed="false">
      <c r="B1583" s="26" t="n">
        <v>1581</v>
      </c>
      <c r="C1583" s="27" t="n">
        <v>2.27372130786065</v>
      </c>
      <c r="D1583" s="26" t="s">
        <v>9657</v>
      </c>
      <c r="E1583" s="26" t="n">
        <v>0.0183</v>
      </c>
      <c r="F1583" s="26" t="s">
        <v>9658</v>
      </c>
      <c r="G1583" s="0" t="s">
        <v>9659</v>
      </c>
    </row>
    <row r="1584" customFormat="false" ht="16" hidden="false" customHeight="false" outlineLevel="0" collapsed="false">
      <c r="B1584" s="26" t="n">
        <v>1582</v>
      </c>
      <c r="C1584" s="27" t="n">
        <v>2.2732940601612</v>
      </c>
      <c r="D1584" s="26" t="s">
        <v>9660</v>
      </c>
      <c r="E1584" s="26" t="n">
        <v>0.00678</v>
      </c>
      <c r="F1584" s="26" t="s">
        <v>9661</v>
      </c>
      <c r="G1584" s="0" t="s">
        <v>9662</v>
      </c>
    </row>
    <row r="1585" customFormat="false" ht="16" hidden="false" customHeight="false" outlineLevel="0" collapsed="false">
      <c r="B1585" s="26" t="n">
        <v>1583</v>
      </c>
      <c r="C1585" s="27" t="n">
        <v>2.27281141779008</v>
      </c>
      <c r="D1585" s="26" t="s">
        <v>9663</v>
      </c>
      <c r="E1585" s="26" t="n">
        <v>0.00728</v>
      </c>
      <c r="F1585" s="26" t="s">
        <v>9664</v>
      </c>
      <c r="G1585" s="0" t="s">
        <v>9665</v>
      </c>
      <c r="H1585" s="0" t="s">
        <v>9666</v>
      </c>
    </row>
    <row r="1586" customFormat="false" ht="16" hidden="false" customHeight="false" outlineLevel="0" collapsed="false">
      <c r="B1586" s="26" t="n">
        <v>1584</v>
      </c>
      <c r="C1586" s="27" t="n">
        <v>2.27273707641849</v>
      </c>
      <c r="D1586" s="26" t="s">
        <v>9667</v>
      </c>
      <c r="E1586" s="26" t="n">
        <v>0.0122</v>
      </c>
      <c r="F1586" s="26" t="s">
        <v>9668</v>
      </c>
      <c r="G1586" s="0" t="s">
        <v>1210</v>
      </c>
    </row>
    <row r="1587" customFormat="false" ht="16" hidden="false" customHeight="false" outlineLevel="0" collapsed="false">
      <c r="B1587" s="26" t="n">
        <v>1585</v>
      </c>
      <c r="C1587" s="27" t="n">
        <v>2.27202273960425</v>
      </c>
      <c r="D1587" s="26" t="s">
        <v>9669</v>
      </c>
      <c r="E1587" s="26" t="n">
        <v>0.0208</v>
      </c>
      <c r="F1587" s="26" t="s">
        <v>9670</v>
      </c>
      <c r="G1587" s="0" t="s">
        <v>9671</v>
      </c>
      <c r="H1587" s="0" t="s">
        <v>9672</v>
      </c>
    </row>
    <row r="1588" customFormat="false" ht="16" hidden="false" customHeight="false" outlineLevel="0" collapsed="false">
      <c r="B1588" s="26" t="n">
        <v>1586</v>
      </c>
      <c r="C1588" s="27" t="n">
        <v>2.26972544999304</v>
      </c>
      <c r="D1588" s="26" t="s">
        <v>9673</v>
      </c>
      <c r="E1588" s="26" t="n">
        <v>0.013</v>
      </c>
      <c r="F1588" s="26" t="s">
        <v>9674</v>
      </c>
      <c r="G1588" s="0" t="s">
        <v>9675</v>
      </c>
    </row>
    <row r="1589" customFormat="false" ht="16" hidden="false" customHeight="false" outlineLevel="0" collapsed="false">
      <c r="B1589" s="26" t="n">
        <v>1587</v>
      </c>
      <c r="C1589" s="27" t="n">
        <v>2.26931714864659</v>
      </c>
      <c r="D1589" s="26" t="s">
        <v>9676</v>
      </c>
      <c r="E1589" s="26" t="n">
        <v>0.00614</v>
      </c>
      <c r="F1589" s="26" t="s">
        <v>9677</v>
      </c>
      <c r="G1589" s="0" t="s">
        <v>8712</v>
      </c>
    </row>
    <row r="1590" customFormat="false" ht="16" hidden="false" customHeight="false" outlineLevel="0" collapsed="false">
      <c r="B1590" s="26" t="n">
        <v>1588</v>
      </c>
      <c r="C1590" s="27" t="n">
        <v>2.26726493200387</v>
      </c>
      <c r="D1590" s="26" t="s">
        <v>9678</v>
      </c>
      <c r="E1590" s="26" t="n">
        <v>0.0195</v>
      </c>
      <c r="F1590" s="26" t="s">
        <v>9679</v>
      </c>
      <c r="G1590" s="0" t="s">
        <v>9680</v>
      </c>
    </row>
    <row r="1591" customFormat="false" ht="16" hidden="false" customHeight="false" outlineLevel="0" collapsed="false">
      <c r="B1591" s="26" t="n">
        <v>1589</v>
      </c>
      <c r="C1591" s="27" t="n">
        <v>2.26628913088048</v>
      </c>
      <c r="D1591" s="26" t="s">
        <v>9681</v>
      </c>
      <c r="E1591" s="26" t="n">
        <v>0.0204</v>
      </c>
      <c r="F1591" s="26" t="s">
        <v>9682</v>
      </c>
      <c r="G1591" s="0" t="s">
        <v>9683</v>
      </c>
    </row>
    <row r="1592" customFormat="false" ht="16" hidden="false" customHeight="false" outlineLevel="0" collapsed="false">
      <c r="B1592" s="26" t="n">
        <v>1590</v>
      </c>
      <c r="C1592" s="27" t="n">
        <v>2.26344907419384</v>
      </c>
      <c r="D1592" s="26" t="s">
        <v>9684</v>
      </c>
      <c r="E1592" s="26" t="n">
        <v>0.00674</v>
      </c>
      <c r="F1592" s="26" t="s">
        <v>9685</v>
      </c>
      <c r="G1592" s="0" t="s">
        <v>9686</v>
      </c>
    </row>
    <row r="1593" customFormat="false" ht="16" hidden="false" customHeight="false" outlineLevel="0" collapsed="false">
      <c r="B1593" s="26" t="n">
        <v>1591</v>
      </c>
      <c r="C1593" s="27" t="n">
        <v>2.26340108371798</v>
      </c>
      <c r="D1593" s="26" t="s">
        <v>9687</v>
      </c>
      <c r="E1593" s="26" t="n">
        <v>0.0435</v>
      </c>
      <c r="F1593" s="26" t="s">
        <v>9688</v>
      </c>
      <c r="G1593" s="0" t="s">
        <v>9689</v>
      </c>
    </row>
    <row r="1594" customFormat="false" ht="16" hidden="false" customHeight="false" outlineLevel="0" collapsed="false">
      <c r="B1594" s="26" t="n">
        <v>1592</v>
      </c>
      <c r="C1594" s="27" t="n">
        <v>2.25715136985121</v>
      </c>
      <c r="D1594" s="26" t="s">
        <v>9690</v>
      </c>
      <c r="E1594" s="26" t="n">
        <v>0.0309</v>
      </c>
      <c r="F1594" s="26" t="s">
        <v>9691</v>
      </c>
      <c r="G1594" s="0" t="s">
        <v>9692</v>
      </c>
      <c r="H1594" s="0" t="s">
        <v>9693</v>
      </c>
    </row>
    <row r="1595" customFormat="false" ht="16" hidden="false" customHeight="false" outlineLevel="0" collapsed="false">
      <c r="B1595" s="26" t="n">
        <v>1593</v>
      </c>
      <c r="C1595" s="27" t="n">
        <v>2.25687670595812</v>
      </c>
      <c r="D1595" s="26" t="s">
        <v>9694</v>
      </c>
      <c r="E1595" s="26" t="n">
        <v>0.00364</v>
      </c>
      <c r="F1595" s="26" t="s">
        <v>9695</v>
      </c>
      <c r="G1595" s="0" t="s">
        <v>9696</v>
      </c>
    </row>
    <row r="1596" customFormat="false" ht="16" hidden="false" customHeight="false" outlineLevel="0" collapsed="false">
      <c r="B1596" s="26" t="n">
        <v>1594</v>
      </c>
      <c r="C1596" s="27" t="n">
        <v>2.25625041779529</v>
      </c>
      <c r="D1596" s="26" t="s">
        <v>9697</v>
      </c>
      <c r="E1596" s="26" t="n">
        <v>0.000582</v>
      </c>
      <c r="F1596" s="26" t="s">
        <v>9698</v>
      </c>
      <c r="G1596" s="0" t="s">
        <v>476</v>
      </c>
    </row>
    <row r="1597" customFormat="false" ht="16" hidden="false" customHeight="false" outlineLevel="0" collapsed="false">
      <c r="B1597" s="26" t="n">
        <v>1595</v>
      </c>
      <c r="C1597" s="27" t="n">
        <v>2.25337616732458</v>
      </c>
      <c r="D1597" s="26" t="s">
        <v>9699</v>
      </c>
      <c r="E1597" s="26" t="n">
        <v>0.0424</v>
      </c>
      <c r="F1597" s="26" t="s">
        <v>9700</v>
      </c>
      <c r="G1597" s="0" t="s">
        <v>9701</v>
      </c>
    </row>
    <row r="1598" customFormat="false" ht="16" hidden="false" customHeight="false" outlineLevel="0" collapsed="false">
      <c r="B1598" s="26" t="n">
        <v>1596</v>
      </c>
      <c r="C1598" s="27" t="n">
        <v>2.25285101496133</v>
      </c>
      <c r="D1598" s="26" t="s">
        <v>9702</v>
      </c>
      <c r="E1598" s="26" t="n">
        <v>0.0149</v>
      </c>
      <c r="F1598" s="26" t="s">
        <v>9703</v>
      </c>
      <c r="G1598" s="0" t="s">
        <v>9704</v>
      </c>
    </row>
    <row r="1599" customFormat="false" ht="16" hidden="false" customHeight="false" outlineLevel="0" collapsed="false">
      <c r="B1599" s="26" t="n">
        <v>1597</v>
      </c>
      <c r="C1599" s="27" t="n">
        <v>2.25131710304401</v>
      </c>
      <c r="D1599" s="26" t="s">
        <v>9705</v>
      </c>
      <c r="E1599" s="26" t="n">
        <v>0.0271</v>
      </c>
      <c r="F1599" s="26" t="s">
        <v>9706</v>
      </c>
      <c r="G1599" s="0" t="s">
        <v>82</v>
      </c>
    </row>
    <row r="1600" customFormat="false" ht="16" hidden="false" customHeight="false" outlineLevel="0" collapsed="false">
      <c r="B1600" s="26" t="n">
        <v>1598</v>
      </c>
      <c r="C1600" s="27" t="n">
        <v>2.25126839594741</v>
      </c>
      <c r="D1600" s="26" t="s">
        <v>9707</v>
      </c>
      <c r="E1600" s="26" t="n">
        <v>0.00693</v>
      </c>
      <c r="F1600" s="26" t="s">
        <v>9708</v>
      </c>
      <c r="G1600" s="0" t="s">
        <v>9709</v>
      </c>
    </row>
    <row r="1601" customFormat="false" ht="16" hidden="false" customHeight="false" outlineLevel="0" collapsed="false">
      <c r="B1601" s="26" t="n">
        <v>1599</v>
      </c>
      <c r="C1601" s="27" t="n">
        <v>2.25085826132373</v>
      </c>
      <c r="D1601" s="26" t="s">
        <v>9710</v>
      </c>
      <c r="E1601" s="26" t="n">
        <v>0.0233</v>
      </c>
      <c r="F1601" s="26" t="s">
        <v>9711</v>
      </c>
      <c r="G1601" s="0" t="s">
        <v>9712</v>
      </c>
    </row>
    <row r="1602" customFormat="false" ht="16" hidden="false" customHeight="false" outlineLevel="0" collapsed="false">
      <c r="B1602" s="26" t="n">
        <v>1600</v>
      </c>
      <c r="C1602" s="27" t="n">
        <v>2.24986502822997</v>
      </c>
      <c r="D1602" s="26" t="s">
        <v>9713</v>
      </c>
      <c r="E1602" s="26" t="n">
        <v>0.0373</v>
      </c>
      <c r="F1602" s="26" t="s">
        <v>9714</v>
      </c>
      <c r="G1602" s="0" t="s">
        <v>9715</v>
      </c>
    </row>
    <row r="1603" customFormat="false" ht="16" hidden="false" customHeight="false" outlineLevel="0" collapsed="false">
      <c r="B1603" s="26" t="n">
        <v>1601</v>
      </c>
      <c r="C1603" s="27" t="n">
        <v>2.2493737983325</v>
      </c>
      <c r="D1603" s="26" t="s">
        <v>9716</v>
      </c>
      <c r="E1603" s="26" t="n">
        <v>0.0112</v>
      </c>
      <c r="F1603" s="26" t="s">
        <v>9717</v>
      </c>
      <c r="G1603" s="0" t="s">
        <v>82</v>
      </c>
    </row>
    <row r="1604" customFormat="false" ht="16" hidden="false" customHeight="false" outlineLevel="0" collapsed="false">
      <c r="B1604" s="26" t="n">
        <v>1602</v>
      </c>
      <c r="C1604" s="27" t="n">
        <v>2.24886729499153</v>
      </c>
      <c r="D1604" s="26" t="s">
        <v>9718</v>
      </c>
      <c r="E1604" s="26" t="n">
        <v>0.0419</v>
      </c>
      <c r="F1604" s="26" t="s">
        <v>9719</v>
      </c>
      <c r="G1604" s="0" t="s">
        <v>9720</v>
      </c>
    </row>
    <row r="1605" customFormat="false" ht="16" hidden="false" customHeight="false" outlineLevel="0" collapsed="false">
      <c r="B1605" s="26" t="n">
        <v>1603</v>
      </c>
      <c r="C1605" s="27" t="n">
        <v>2.24794301297987</v>
      </c>
      <c r="D1605" s="26" t="s">
        <v>9721</v>
      </c>
      <c r="E1605" s="26" t="n">
        <v>0.0114</v>
      </c>
      <c r="F1605" s="26" t="s">
        <v>9722</v>
      </c>
      <c r="G1605" s="0" t="s">
        <v>9723</v>
      </c>
    </row>
    <row r="1606" customFormat="false" ht="16" hidden="false" customHeight="false" outlineLevel="0" collapsed="false">
      <c r="B1606" s="26" t="n">
        <v>1604</v>
      </c>
      <c r="C1606" s="27" t="n">
        <v>2.24482497585074</v>
      </c>
      <c r="D1606" s="26" t="s">
        <v>9724</v>
      </c>
      <c r="E1606" s="26" t="n">
        <v>0.035</v>
      </c>
      <c r="F1606" s="26" t="s">
        <v>9725</v>
      </c>
      <c r="G1606" s="0" t="s">
        <v>9726</v>
      </c>
      <c r="H1606" s="0" t="s">
        <v>9727</v>
      </c>
    </row>
    <row r="1607" customFormat="false" ht="16" hidden="false" customHeight="false" outlineLevel="0" collapsed="false">
      <c r="B1607" s="26" t="n">
        <v>1605</v>
      </c>
      <c r="C1607" s="27" t="n">
        <v>2.24434753149286</v>
      </c>
      <c r="D1607" s="26" t="s">
        <v>9728</v>
      </c>
      <c r="E1607" s="26" t="n">
        <v>0.0281</v>
      </c>
      <c r="F1607" s="26" t="s">
        <v>9729</v>
      </c>
      <c r="G1607" s="0" t="s">
        <v>9730</v>
      </c>
    </row>
    <row r="1608" customFormat="false" ht="16" hidden="false" customHeight="false" outlineLevel="0" collapsed="false">
      <c r="B1608" s="26" t="n">
        <v>1606</v>
      </c>
      <c r="C1608" s="27" t="n">
        <v>2.24350594612617</v>
      </c>
      <c r="D1608" s="26" t="s">
        <v>9731</v>
      </c>
      <c r="E1608" s="26" t="n">
        <v>0.0172</v>
      </c>
      <c r="F1608" s="26" t="s">
        <v>9732</v>
      </c>
      <c r="G1608" s="0" t="s">
        <v>9733</v>
      </c>
    </row>
    <row r="1609" customFormat="false" ht="16" hidden="false" customHeight="false" outlineLevel="0" collapsed="false">
      <c r="B1609" s="26" t="n">
        <v>1607</v>
      </c>
      <c r="C1609" s="27" t="n">
        <v>2.2422942720771</v>
      </c>
      <c r="D1609" s="26" t="s">
        <v>9734</v>
      </c>
      <c r="E1609" s="26" t="n">
        <v>0.00419</v>
      </c>
      <c r="F1609" s="26" t="s">
        <v>9735</v>
      </c>
      <c r="G1609" s="0" t="s">
        <v>9736</v>
      </c>
      <c r="H1609" s="0" t="s">
        <v>9737</v>
      </c>
    </row>
    <row r="1610" customFormat="false" ht="16" hidden="false" customHeight="false" outlineLevel="0" collapsed="false">
      <c r="B1610" s="26" t="n">
        <v>1608</v>
      </c>
      <c r="C1610" s="27" t="n">
        <v>2.24167471265158</v>
      </c>
      <c r="D1610" s="26" t="s">
        <v>9738</v>
      </c>
      <c r="E1610" s="26" t="n">
        <v>0.0457</v>
      </c>
      <c r="F1610" s="26" t="s">
        <v>9739</v>
      </c>
      <c r="G1610" s="0" t="s">
        <v>9740</v>
      </c>
      <c r="H1610" s="0" t="s">
        <v>9741</v>
      </c>
    </row>
    <row r="1611" customFormat="false" ht="16" hidden="false" customHeight="false" outlineLevel="0" collapsed="false">
      <c r="B1611" s="26" t="n">
        <v>1609</v>
      </c>
      <c r="C1611" s="27" t="n">
        <v>2.24113074222548</v>
      </c>
      <c r="D1611" s="26" t="s">
        <v>9742</v>
      </c>
      <c r="E1611" s="26" t="n">
        <v>0.000952</v>
      </c>
      <c r="F1611" s="26" t="s">
        <v>9743</v>
      </c>
      <c r="G1611" s="0" t="s">
        <v>9744</v>
      </c>
    </row>
    <row r="1612" customFormat="false" ht="16" hidden="false" customHeight="false" outlineLevel="0" collapsed="false">
      <c r="B1612" s="26" t="n">
        <v>1610</v>
      </c>
      <c r="C1612" s="27" t="n">
        <v>2.24109581334945</v>
      </c>
      <c r="D1612" s="26" t="s">
        <v>9745</v>
      </c>
      <c r="E1612" s="26" t="n">
        <v>0.00672</v>
      </c>
      <c r="F1612" s="26" t="s">
        <v>9746</v>
      </c>
      <c r="G1612" s="0" t="s">
        <v>9747</v>
      </c>
      <c r="H1612" s="0" t="s">
        <v>9748</v>
      </c>
    </row>
    <row r="1613" customFormat="false" ht="16" hidden="false" customHeight="false" outlineLevel="0" collapsed="false">
      <c r="B1613" s="26" t="n">
        <v>1611</v>
      </c>
      <c r="C1613" s="27" t="n">
        <v>2.24086353180423</v>
      </c>
      <c r="D1613" s="26" t="s">
        <v>9749</v>
      </c>
      <c r="E1613" s="26" t="n">
        <v>0.0397</v>
      </c>
      <c r="F1613" s="26" t="s">
        <v>9750</v>
      </c>
      <c r="G1613" s="0" t="s">
        <v>9751</v>
      </c>
      <c r="H1613" s="0" t="s">
        <v>9752</v>
      </c>
    </row>
    <row r="1614" customFormat="false" ht="16" hidden="false" customHeight="false" outlineLevel="0" collapsed="false">
      <c r="B1614" s="26" t="n">
        <v>1612</v>
      </c>
      <c r="C1614" s="27" t="n">
        <v>2.24019033287555</v>
      </c>
      <c r="D1614" s="26" t="s">
        <v>9753</v>
      </c>
      <c r="E1614" s="26" t="n">
        <v>0.0341</v>
      </c>
      <c r="F1614" s="26" t="s">
        <v>9754</v>
      </c>
      <c r="G1614" s="0" t="s">
        <v>9755</v>
      </c>
    </row>
    <row r="1615" customFormat="false" ht="16" hidden="false" customHeight="false" outlineLevel="0" collapsed="false">
      <c r="B1615" s="26" t="n">
        <v>1613</v>
      </c>
      <c r="C1615" s="27" t="n">
        <v>2.2400945647923</v>
      </c>
      <c r="D1615" s="26" t="s">
        <v>9756</v>
      </c>
      <c r="E1615" s="26" t="n">
        <v>0.0215</v>
      </c>
      <c r="F1615" s="26" t="s">
        <v>9757</v>
      </c>
      <c r="G1615" s="0" t="s">
        <v>9758</v>
      </c>
    </row>
    <row r="1616" customFormat="false" ht="16" hidden="false" customHeight="false" outlineLevel="0" collapsed="false">
      <c r="B1616" s="26" t="n">
        <v>1614</v>
      </c>
      <c r="C1616" s="27" t="n">
        <v>2.23912348964383</v>
      </c>
      <c r="D1616" s="26" t="s">
        <v>9759</v>
      </c>
      <c r="E1616" s="26" t="n">
        <v>0.0415</v>
      </c>
      <c r="F1616" s="26" t="s">
        <v>9760</v>
      </c>
      <c r="G1616" s="0" t="s">
        <v>9761</v>
      </c>
      <c r="H1616" s="0" t="s">
        <v>9762</v>
      </c>
    </row>
    <row r="1617" customFormat="false" ht="16" hidden="false" customHeight="false" outlineLevel="0" collapsed="false">
      <c r="B1617" s="26" t="n">
        <v>1615</v>
      </c>
      <c r="C1617" s="27" t="n">
        <v>2.2391063129117</v>
      </c>
      <c r="D1617" s="26" t="s">
        <v>9763</v>
      </c>
      <c r="E1617" s="26" t="n">
        <v>0.0155</v>
      </c>
      <c r="F1617" s="26" t="s">
        <v>9764</v>
      </c>
      <c r="G1617" s="0" t="s">
        <v>9765</v>
      </c>
    </row>
    <row r="1618" customFormat="false" ht="16" hidden="false" customHeight="false" outlineLevel="0" collapsed="false">
      <c r="B1618" s="26" t="n">
        <v>1616</v>
      </c>
      <c r="C1618" s="27" t="n">
        <v>2.2376558117139</v>
      </c>
      <c r="D1618" s="26" t="s">
        <v>9766</v>
      </c>
      <c r="E1618" s="26" t="n">
        <v>0.0359</v>
      </c>
      <c r="F1618" s="26" t="s">
        <v>9767</v>
      </c>
      <c r="G1618" s="0" t="s">
        <v>3598</v>
      </c>
    </row>
    <row r="1619" customFormat="false" ht="16" hidden="false" customHeight="false" outlineLevel="0" collapsed="false">
      <c r="B1619" s="26" t="n">
        <v>1617</v>
      </c>
      <c r="C1619" s="27" t="n">
        <v>2.23756398972634</v>
      </c>
      <c r="D1619" s="26" t="s">
        <v>9768</v>
      </c>
      <c r="E1619" s="26" t="n">
        <v>0.0415</v>
      </c>
      <c r="F1619" s="26" t="s">
        <v>9769</v>
      </c>
      <c r="G1619" s="0" t="s">
        <v>9770</v>
      </c>
      <c r="H1619" s="0" t="s">
        <v>9771</v>
      </c>
    </row>
    <row r="1620" customFormat="false" ht="16" hidden="false" customHeight="false" outlineLevel="0" collapsed="false">
      <c r="B1620" s="26" t="n">
        <v>1618</v>
      </c>
      <c r="C1620" s="27" t="n">
        <v>2.2374069706324</v>
      </c>
      <c r="D1620" s="26" t="s">
        <v>9772</v>
      </c>
      <c r="E1620" s="26" t="n">
        <v>0.0179</v>
      </c>
      <c r="F1620" s="26" t="s">
        <v>9773</v>
      </c>
      <c r="G1620" s="0" t="s">
        <v>82</v>
      </c>
    </row>
    <row r="1621" customFormat="false" ht="16" hidden="false" customHeight="false" outlineLevel="0" collapsed="false">
      <c r="B1621" s="26" t="n">
        <v>1619</v>
      </c>
      <c r="C1621" s="27" t="n">
        <v>2.23728051147131</v>
      </c>
      <c r="D1621" s="26" t="s">
        <v>9774</v>
      </c>
      <c r="E1621" s="26" t="n">
        <v>0.00536</v>
      </c>
      <c r="F1621" s="26" t="s">
        <v>9775</v>
      </c>
      <c r="G1621" s="0" t="s">
        <v>1976</v>
      </c>
    </row>
    <row r="1622" customFormat="false" ht="16" hidden="false" customHeight="false" outlineLevel="0" collapsed="false">
      <c r="B1622" s="26" t="n">
        <v>1620</v>
      </c>
      <c r="C1622" s="27" t="n">
        <v>2.23651256308872</v>
      </c>
      <c r="D1622" s="26" t="s">
        <v>9776</v>
      </c>
      <c r="E1622" s="26" t="n">
        <v>0.00856</v>
      </c>
      <c r="F1622" s="26" t="s">
        <v>9777</v>
      </c>
      <c r="G1622" s="0" t="s">
        <v>9778</v>
      </c>
      <c r="H1622" s="0" t="s">
        <v>9779</v>
      </c>
    </row>
    <row r="1623" customFormat="false" ht="16" hidden="false" customHeight="false" outlineLevel="0" collapsed="false">
      <c r="B1623" s="26" t="n">
        <v>1621</v>
      </c>
      <c r="C1623" s="27" t="n">
        <v>2.2350304898096</v>
      </c>
      <c r="D1623" s="26" t="s">
        <v>9780</v>
      </c>
      <c r="E1623" s="26" t="n">
        <v>0.0117</v>
      </c>
      <c r="F1623" s="26" t="s">
        <v>9781</v>
      </c>
      <c r="G1623" s="0" t="s">
        <v>9782</v>
      </c>
    </row>
    <row r="1624" customFormat="false" ht="16" hidden="false" customHeight="false" outlineLevel="0" collapsed="false">
      <c r="B1624" s="26" t="n">
        <v>1622</v>
      </c>
      <c r="C1624" s="27" t="n">
        <v>2.23432677625722</v>
      </c>
      <c r="D1624" s="26" t="s">
        <v>9783</v>
      </c>
      <c r="E1624" s="26" t="n">
        <v>0.019</v>
      </c>
      <c r="F1624" s="26" t="s">
        <v>9784</v>
      </c>
      <c r="G1624" s="0" t="s">
        <v>9785</v>
      </c>
    </row>
    <row r="1625" customFormat="false" ht="16" hidden="false" customHeight="false" outlineLevel="0" collapsed="false">
      <c r="B1625" s="26" t="n">
        <v>1623</v>
      </c>
      <c r="C1625" s="27" t="n">
        <v>2.23422259320687</v>
      </c>
      <c r="D1625" s="26" t="s">
        <v>9786</v>
      </c>
      <c r="E1625" s="26" t="n">
        <v>0.0242</v>
      </c>
      <c r="F1625" s="26" t="s">
        <v>9787</v>
      </c>
      <c r="G1625" s="0" t="s">
        <v>9788</v>
      </c>
    </row>
    <row r="1626" customFormat="false" ht="16" hidden="false" customHeight="false" outlineLevel="0" collapsed="false">
      <c r="B1626" s="26" t="n">
        <v>1624</v>
      </c>
      <c r="C1626" s="27" t="n">
        <v>2.23388945242898</v>
      </c>
      <c r="D1626" s="26" t="s">
        <v>9789</v>
      </c>
      <c r="E1626" s="26" t="n">
        <v>0.0166</v>
      </c>
      <c r="F1626" s="26" t="s">
        <v>9790</v>
      </c>
      <c r="G1626" s="0" t="s">
        <v>9791</v>
      </c>
      <c r="H1626" s="0" t="s">
        <v>9792</v>
      </c>
    </row>
    <row r="1627" customFormat="false" ht="16" hidden="false" customHeight="false" outlineLevel="0" collapsed="false">
      <c r="B1627" s="26" t="n">
        <v>1625</v>
      </c>
      <c r="C1627" s="27" t="n">
        <v>2.23386648516554</v>
      </c>
      <c r="D1627" s="26" t="s">
        <v>9793</v>
      </c>
      <c r="E1627" s="26" t="n">
        <v>0.0113</v>
      </c>
      <c r="F1627" s="26" t="s">
        <v>9794</v>
      </c>
      <c r="G1627" s="0" t="s">
        <v>9795</v>
      </c>
    </row>
    <row r="1628" customFormat="false" ht="16" hidden="false" customHeight="false" outlineLevel="0" collapsed="false">
      <c r="B1628" s="26" t="n">
        <v>1626</v>
      </c>
      <c r="C1628" s="27" t="n">
        <v>2.23378278575256</v>
      </c>
      <c r="D1628" s="26" t="s">
        <v>9796</v>
      </c>
      <c r="E1628" s="26" t="n">
        <v>0.00557</v>
      </c>
      <c r="F1628" s="26" t="s">
        <v>9797</v>
      </c>
      <c r="G1628" s="0" t="s">
        <v>82</v>
      </c>
      <c r="H1628" s="0" t="s">
        <v>9798</v>
      </c>
    </row>
    <row r="1629" customFormat="false" ht="16" hidden="false" customHeight="false" outlineLevel="0" collapsed="false">
      <c r="B1629" s="26" t="n">
        <v>1627</v>
      </c>
      <c r="C1629" s="27" t="n">
        <v>2.23361159504255</v>
      </c>
      <c r="D1629" s="26" t="s">
        <v>9799</v>
      </c>
      <c r="E1629" s="26" t="n">
        <v>0.023</v>
      </c>
      <c r="F1629" s="26" t="s">
        <v>9800</v>
      </c>
      <c r="G1629" s="0" t="s">
        <v>9801</v>
      </c>
    </row>
    <row r="1630" customFormat="false" ht="16" hidden="false" customHeight="false" outlineLevel="0" collapsed="false">
      <c r="B1630" s="26" t="n">
        <v>1628</v>
      </c>
      <c r="C1630" s="27" t="n">
        <v>2.23300237127952</v>
      </c>
      <c r="D1630" s="26" t="s">
        <v>9802</v>
      </c>
      <c r="E1630" s="26" t="n">
        <v>0.0029</v>
      </c>
      <c r="F1630" s="26" t="s">
        <v>9803</v>
      </c>
      <c r="G1630" s="0" t="s">
        <v>9804</v>
      </c>
    </row>
    <row r="1631" customFormat="false" ht="16" hidden="false" customHeight="false" outlineLevel="0" collapsed="false">
      <c r="B1631" s="26" t="n">
        <v>1629</v>
      </c>
      <c r="C1631" s="27" t="n">
        <v>2.23220865257757</v>
      </c>
      <c r="D1631" s="26" t="s">
        <v>9805</v>
      </c>
      <c r="E1631" s="26" t="n">
        <v>0.0447</v>
      </c>
      <c r="F1631" s="26" t="s">
        <v>9806</v>
      </c>
      <c r="G1631" s="0" t="s">
        <v>9807</v>
      </c>
    </row>
    <row r="1632" customFormat="false" ht="16" hidden="false" customHeight="false" outlineLevel="0" collapsed="false">
      <c r="B1632" s="26" t="n">
        <v>1630</v>
      </c>
      <c r="C1632" s="27" t="n">
        <v>2.23172883764374</v>
      </c>
      <c r="D1632" s="26" t="s">
        <v>9808</v>
      </c>
      <c r="E1632" s="26" t="n">
        <v>0.00732</v>
      </c>
      <c r="F1632" s="26" t="s">
        <v>9809</v>
      </c>
      <c r="G1632" s="0" t="s">
        <v>9810</v>
      </c>
    </row>
    <row r="1633" customFormat="false" ht="16" hidden="false" customHeight="false" outlineLevel="0" collapsed="false">
      <c r="B1633" s="26" t="n">
        <v>1631</v>
      </c>
      <c r="C1633" s="27" t="n">
        <v>2.23102711826946</v>
      </c>
      <c r="D1633" s="26" t="s">
        <v>9811</v>
      </c>
      <c r="E1633" s="26" t="n">
        <v>0.0333</v>
      </c>
      <c r="F1633" s="26" t="s">
        <v>9812</v>
      </c>
      <c r="G1633" s="0" t="s">
        <v>9813</v>
      </c>
    </row>
    <row r="1634" customFormat="false" ht="16" hidden="false" customHeight="false" outlineLevel="0" collapsed="false">
      <c r="B1634" s="26" t="n">
        <v>1632</v>
      </c>
      <c r="C1634" s="27" t="n">
        <v>2.23034561804127</v>
      </c>
      <c r="D1634" s="26" t="s">
        <v>9814</v>
      </c>
      <c r="E1634" s="26" t="n">
        <v>0.0201</v>
      </c>
      <c r="F1634" s="26" t="s">
        <v>9815</v>
      </c>
      <c r="G1634" s="0" t="s">
        <v>9816</v>
      </c>
    </row>
    <row r="1635" customFormat="false" ht="16" hidden="false" customHeight="false" outlineLevel="0" collapsed="false">
      <c r="B1635" s="26" t="n">
        <v>1633</v>
      </c>
      <c r="C1635" s="27" t="n">
        <v>2.22845098565881</v>
      </c>
      <c r="D1635" s="26" t="s">
        <v>9817</v>
      </c>
      <c r="E1635" s="26" t="n">
        <v>0.0235</v>
      </c>
      <c r="F1635" s="26" t="s">
        <v>9818</v>
      </c>
      <c r="G1635" s="0" t="s">
        <v>9819</v>
      </c>
    </row>
    <row r="1636" customFormat="false" ht="16" hidden="false" customHeight="false" outlineLevel="0" collapsed="false">
      <c r="B1636" s="26" t="n">
        <v>1634</v>
      </c>
      <c r="C1636" s="27" t="n">
        <v>2.22814281856384</v>
      </c>
      <c r="D1636" s="26" t="s">
        <v>9820</v>
      </c>
      <c r="E1636" s="26" t="n">
        <v>0.0198</v>
      </c>
      <c r="F1636" s="26" t="s">
        <v>9821</v>
      </c>
      <c r="G1636" s="0" t="s">
        <v>9822</v>
      </c>
      <c r="H1636" s="0" t="s">
        <v>9823</v>
      </c>
    </row>
    <row r="1637" customFormat="false" ht="16" hidden="false" customHeight="false" outlineLevel="0" collapsed="false">
      <c r="B1637" s="26" t="n">
        <v>1635</v>
      </c>
      <c r="C1637" s="27" t="n">
        <v>2.22751114500984</v>
      </c>
      <c r="D1637" s="26" t="s">
        <v>9824</v>
      </c>
      <c r="E1637" s="26" t="n">
        <v>0.033</v>
      </c>
      <c r="F1637" s="26" t="s">
        <v>9825</v>
      </c>
      <c r="G1637" s="0" t="s">
        <v>9826</v>
      </c>
    </row>
    <row r="1638" customFormat="false" ht="16" hidden="false" customHeight="false" outlineLevel="0" collapsed="false">
      <c r="B1638" s="26" t="n">
        <v>1636</v>
      </c>
      <c r="C1638" s="27" t="n">
        <v>2.22589134145937</v>
      </c>
      <c r="D1638" s="26" t="s">
        <v>9827</v>
      </c>
      <c r="E1638" s="26" t="n">
        <v>0.038</v>
      </c>
      <c r="F1638" s="26" t="s">
        <v>9828</v>
      </c>
      <c r="G1638" s="0" t="s">
        <v>9829</v>
      </c>
    </row>
    <row r="1639" customFormat="false" ht="16" hidden="false" customHeight="false" outlineLevel="0" collapsed="false">
      <c r="B1639" s="26" t="n">
        <v>1637</v>
      </c>
      <c r="C1639" s="27" t="n">
        <v>2.22252750996173</v>
      </c>
      <c r="D1639" s="26" t="s">
        <v>9830</v>
      </c>
      <c r="E1639" s="26" t="n">
        <v>0.0262</v>
      </c>
      <c r="F1639" s="26" t="s">
        <v>9831</v>
      </c>
      <c r="G1639" s="0" t="s">
        <v>9832</v>
      </c>
      <c r="H1639" s="0" t="s">
        <v>9833</v>
      </c>
    </row>
    <row r="1640" customFormat="false" ht="16" hidden="false" customHeight="false" outlineLevel="0" collapsed="false">
      <c r="B1640" s="26" t="n">
        <v>1638</v>
      </c>
      <c r="C1640" s="27" t="n">
        <v>2.22234424601845</v>
      </c>
      <c r="D1640" s="26" t="s">
        <v>9834</v>
      </c>
      <c r="E1640" s="26" t="n">
        <v>0.00372</v>
      </c>
      <c r="F1640" s="26" t="s">
        <v>9835</v>
      </c>
      <c r="G1640" s="0" t="s">
        <v>9836</v>
      </c>
      <c r="H1640" s="0" t="s">
        <v>9837</v>
      </c>
    </row>
    <row r="1641" customFormat="false" ht="16" hidden="false" customHeight="false" outlineLevel="0" collapsed="false">
      <c r="B1641" s="26" t="n">
        <v>1639</v>
      </c>
      <c r="C1641" s="27" t="n">
        <v>2.2221750550259</v>
      </c>
      <c r="D1641" s="26" t="s">
        <v>9838</v>
      </c>
      <c r="E1641" s="26" t="n">
        <v>0.0464</v>
      </c>
      <c r="F1641" s="26" t="s">
        <v>9839</v>
      </c>
      <c r="G1641" s="0" t="s">
        <v>9840</v>
      </c>
    </row>
    <row r="1642" customFormat="false" ht="16" hidden="false" customHeight="false" outlineLevel="0" collapsed="false">
      <c r="B1642" s="26" t="n">
        <v>1640</v>
      </c>
      <c r="C1642" s="27" t="n">
        <v>2.21543122795852</v>
      </c>
      <c r="D1642" s="26" t="s">
        <v>9841</v>
      </c>
      <c r="E1642" s="26" t="n">
        <v>0.0133</v>
      </c>
      <c r="F1642" s="26" t="s">
        <v>9842</v>
      </c>
      <c r="G1642" s="0" t="s">
        <v>9843</v>
      </c>
    </row>
    <row r="1643" customFormat="false" ht="16" hidden="false" customHeight="false" outlineLevel="0" collapsed="false">
      <c r="B1643" s="26" t="n">
        <v>1641</v>
      </c>
      <c r="C1643" s="27" t="n">
        <v>2.2144345421483</v>
      </c>
      <c r="D1643" s="26" t="s">
        <v>9844</v>
      </c>
      <c r="E1643" s="26" t="n">
        <v>0.0255</v>
      </c>
      <c r="F1643" s="26" t="s">
        <v>9845</v>
      </c>
      <c r="G1643" s="0" t="s">
        <v>9846</v>
      </c>
    </row>
    <row r="1644" customFormat="false" ht="16" hidden="false" customHeight="false" outlineLevel="0" collapsed="false">
      <c r="B1644" s="26" t="n">
        <v>1642</v>
      </c>
      <c r="C1644" s="27" t="n">
        <v>2.21369417091017</v>
      </c>
      <c r="D1644" s="26" t="s">
        <v>9847</v>
      </c>
      <c r="E1644" s="26" t="n">
        <v>0.018</v>
      </c>
      <c r="F1644" s="26" t="s">
        <v>9848</v>
      </c>
      <c r="G1644" s="0" t="s">
        <v>9849</v>
      </c>
    </row>
    <row r="1645" customFormat="false" ht="16" hidden="false" customHeight="false" outlineLevel="0" collapsed="false">
      <c r="B1645" s="26" t="n">
        <v>1643</v>
      </c>
      <c r="C1645" s="27" t="n">
        <v>2.21338504212193</v>
      </c>
      <c r="D1645" s="26" t="s">
        <v>9850</v>
      </c>
      <c r="E1645" s="26" t="n">
        <v>0.0294</v>
      </c>
      <c r="F1645" s="26" t="s">
        <v>9851</v>
      </c>
      <c r="G1645" s="0" t="s">
        <v>9852</v>
      </c>
      <c r="H1645" s="0" t="s">
        <v>9853</v>
      </c>
    </row>
    <row r="1646" customFormat="false" ht="16" hidden="false" customHeight="false" outlineLevel="0" collapsed="false">
      <c r="B1646" s="26" t="n">
        <v>1644</v>
      </c>
      <c r="C1646" s="27" t="n">
        <v>2.21292348190134</v>
      </c>
      <c r="D1646" s="26" t="s">
        <v>9854</v>
      </c>
      <c r="E1646" s="26" t="n">
        <v>0.0457</v>
      </c>
      <c r="F1646" s="26" t="s">
        <v>9855</v>
      </c>
      <c r="G1646" s="0" t="s">
        <v>82</v>
      </c>
    </row>
    <row r="1647" customFormat="false" ht="16" hidden="false" customHeight="false" outlineLevel="0" collapsed="false">
      <c r="B1647" s="26" t="n">
        <v>1645</v>
      </c>
      <c r="C1647" s="27" t="n">
        <v>2.2124235651838</v>
      </c>
      <c r="D1647" s="26" t="s">
        <v>9856</v>
      </c>
      <c r="E1647" s="26" t="n">
        <v>0.0475</v>
      </c>
      <c r="F1647" s="26" t="s">
        <v>9857</v>
      </c>
      <c r="G1647" s="0" t="s">
        <v>9858</v>
      </c>
      <c r="H1647" s="0" t="s">
        <v>9859</v>
      </c>
    </row>
    <row r="1648" customFormat="false" ht="16" hidden="false" customHeight="false" outlineLevel="0" collapsed="false">
      <c r="B1648" s="26" t="n">
        <v>1646</v>
      </c>
      <c r="C1648" s="27" t="n">
        <v>2.21224989861082</v>
      </c>
      <c r="D1648" s="26" t="s">
        <v>9860</v>
      </c>
      <c r="E1648" s="26" t="n">
        <v>0.0187</v>
      </c>
      <c r="F1648" s="26" t="s">
        <v>9861</v>
      </c>
      <c r="G1648" s="0" t="s">
        <v>9862</v>
      </c>
    </row>
    <row r="1649" customFormat="false" ht="16" hidden="false" customHeight="false" outlineLevel="0" collapsed="false">
      <c r="B1649" s="26" t="n">
        <v>1647</v>
      </c>
      <c r="C1649" s="27" t="n">
        <v>2.21153797806775</v>
      </c>
      <c r="D1649" s="26" t="s">
        <v>9863</v>
      </c>
      <c r="E1649" s="26" t="n">
        <v>0.0185</v>
      </c>
      <c r="F1649" s="26" t="s">
        <v>9864</v>
      </c>
      <c r="G1649" s="0" t="s">
        <v>9865</v>
      </c>
      <c r="H1649" s="0" t="s">
        <v>990</v>
      </c>
    </row>
    <row r="1650" customFormat="false" ht="16" hidden="false" customHeight="false" outlineLevel="0" collapsed="false">
      <c r="B1650" s="26" t="n">
        <v>1648</v>
      </c>
      <c r="C1650" s="27" t="n">
        <v>2.21136951706505</v>
      </c>
      <c r="D1650" s="26" t="s">
        <v>9866</v>
      </c>
      <c r="E1650" s="26" t="n">
        <v>0.0243</v>
      </c>
      <c r="F1650" s="26" t="s">
        <v>9867</v>
      </c>
      <c r="G1650" s="0" t="s">
        <v>9868</v>
      </c>
    </row>
    <row r="1651" customFormat="false" ht="16" hidden="false" customHeight="false" outlineLevel="0" collapsed="false">
      <c r="B1651" s="26" t="n">
        <v>1649</v>
      </c>
      <c r="C1651" s="27" t="n">
        <v>2.21115801074091</v>
      </c>
      <c r="D1651" s="26" t="s">
        <v>9869</v>
      </c>
      <c r="E1651" s="26" t="n">
        <v>0.0318</v>
      </c>
      <c r="F1651" s="26" t="s">
        <v>9870</v>
      </c>
      <c r="G1651" s="0" t="s">
        <v>218</v>
      </c>
    </row>
    <row r="1652" customFormat="false" ht="16" hidden="false" customHeight="false" outlineLevel="0" collapsed="false">
      <c r="B1652" s="26" t="n">
        <v>1650</v>
      </c>
      <c r="C1652" s="27" t="n">
        <v>2.21045207033739</v>
      </c>
      <c r="D1652" s="26" t="s">
        <v>9871</v>
      </c>
      <c r="E1652" s="26" t="n">
        <v>0.0322</v>
      </c>
      <c r="F1652" s="26" t="s">
        <v>9872</v>
      </c>
      <c r="G1652" s="0" t="s">
        <v>9873</v>
      </c>
    </row>
    <row r="1653" customFormat="false" ht="16" hidden="false" customHeight="false" outlineLevel="0" collapsed="false">
      <c r="B1653" s="26" t="n">
        <v>1651</v>
      </c>
      <c r="C1653" s="27" t="n">
        <v>2.2081458246512</v>
      </c>
      <c r="D1653" s="26" t="s">
        <v>9874</v>
      </c>
      <c r="E1653" s="26" t="n">
        <v>0.00769</v>
      </c>
      <c r="F1653" s="26" t="s">
        <v>9875</v>
      </c>
      <c r="G1653" s="0" t="s">
        <v>3598</v>
      </c>
    </row>
    <row r="1654" customFormat="false" ht="16" hidden="false" customHeight="false" outlineLevel="0" collapsed="false">
      <c r="B1654" s="26" t="n">
        <v>1652</v>
      </c>
      <c r="C1654" s="27" t="n">
        <v>2.20776440547546</v>
      </c>
      <c r="D1654" s="26" t="s">
        <v>9876</v>
      </c>
      <c r="E1654" s="26" t="n">
        <v>0.00131</v>
      </c>
      <c r="F1654" s="26" t="s">
        <v>9877</v>
      </c>
      <c r="G1654" s="0" t="s">
        <v>5589</v>
      </c>
    </row>
    <row r="1655" customFormat="false" ht="16" hidden="false" customHeight="false" outlineLevel="0" collapsed="false">
      <c r="B1655" s="26" t="n">
        <v>1653</v>
      </c>
      <c r="C1655" s="27" t="n">
        <v>2.20713123022739</v>
      </c>
      <c r="D1655" s="26" t="s">
        <v>9878</v>
      </c>
      <c r="E1655" s="26" t="n">
        <v>0.00649</v>
      </c>
      <c r="F1655" s="26" t="s">
        <v>9879</v>
      </c>
      <c r="G1655" s="0" t="s">
        <v>82</v>
      </c>
    </row>
    <row r="1656" customFormat="false" ht="16" hidden="false" customHeight="false" outlineLevel="0" collapsed="false">
      <c r="B1656" s="26" t="n">
        <v>1654</v>
      </c>
      <c r="C1656" s="27" t="n">
        <v>2.20669335803658</v>
      </c>
      <c r="D1656" s="26" t="s">
        <v>9880</v>
      </c>
      <c r="E1656" s="26" t="n">
        <v>0.00285</v>
      </c>
      <c r="F1656" s="26" t="s">
        <v>9881</v>
      </c>
      <c r="G1656" s="0" t="s">
        <v>9882</v>
      </c>
    </row>
    <row r="1657" customFormat="false" ht="16" hidden="false" customHeight="false" outlineLevel="0" collapsed="false">
      <c r="B1657" s="26" t="n">
        <v>1655</v>
      </c>
      <c r="C1657" s="27" t="n">
        <v>2.20658988001834</v>
      </c>
      <c r="D1657" s="26" t="s">
        <v>9883</v>
      </c>
      <c r="E1657" s="26" t="n">
        <v>0.0103</v>
      </c>
      <c r="F1657" s="26" t="s">
        <v>9884</v>
      </c>
      <c r="G1657" s="0" t="s">
        <v>9885</v>
      </c>
      <c r="H1657" s="0" t="s">
        <v>9886</v>
      </c>
    </row>
    <row r="1658" customFormat="false" ht="16" hidden="false" customHeight="false" outlineLevel="0" collapsed="false">
      <c r="B1658" s="26" t="n">
        <v>1656</v>
      </c>
      <c r="C1658" s="27" t="n">
        <v>2.20505516634729</v>
      </c>
      <c r="D1658" s="26" t="s">
        <v>9887</v>
      </c>
      <c r="E1658" s="26" t="n">
        <v>0.0151</v>
      </c>
      <c r="F1658" s="26" t="s">
        <v>9888</v>
      </c>
      <c r="G1658" s="0" t="s">
        <v>9889</v>
      </c>
      <c r="H1658" s="0" t="s">
        <v>9890</v>
      </c>
    </row>
    <row r="1659" customFormat="false" ht="16" hidden="false" customHeight="false" outlineLevel="0" collapsed="false">
      <c r="B1659" s="26" t="n">
        <v>1657</v>
      </c>
      <c r="C1659" s="27" t="n">
        <v>2.20256714869611</v>
      </c>
      <c r="D1659" s="26" t="s">
        <v>9891</v>
      </c>
      <c r="E1659" s="26" t="n">
        <v>0.00494</v>
      </c>
      <c r="F1659" s="26" t="s">
        <v>9892</v>
      </c>
      <c r="G1659" s="0" t="s">
        <v>9893</v>
      </c>
    </row>
    <row r="1660" customFormat="false" ht="16" hidden="false" customHeight="false" outlineLevel="0" collapsed="false">
      <c r="B1660" s="26" t="n">
        <v>1658</v>
      </c>
      <c r="C1660" s="27" t="n">
        <v>2.20195579375588</v>
      </c>
      <c r="D1660" s="26" t="s">
        <v>9894</v>
      </c>
      <c r="E1660" s="26" t="n">
        <v>0.00171</v>
      </c>
      <c r="F1660" s="26" t="s">
        <v>9895</v>
      </c>
      <c r="G1660" s="0" t="s">
        <v>9896</v>
      </c>
    </row>
    <row r="1661" customFormat="false" ht="16" hidden="false" customHeight="false" outlineLevel="0" collapsed="false">
      <c r="B1661" s="26" t="n">
        <v>1659</v>
      </c>
      <c r="C1661" s="27" t="n">
        <v>2.20131088507026</v>
      </c>
      <c r="D1661" s="26" t="s">
        <v>9897</v>
      </c>
      <c r="E1661" s="26" t="n">
        <v>0.00936</v>
      </c>
      <c r="F1661" s="26" t="s">
        <v>9898</v>
      </c>
      <c r="G1661" s="0" t="s">
        <v>82</v>
      </c>
    </row>
    <row r="1662" customFormat="false" ht="16" hidden="false" customHeight="false" outlineLevel="0" collapsed="false">
      <c r="B1662" s="26" t="n">
        <v>1660</v>
      </c>
      <c r="C1662" s="27" t="n">
        <v>2.19953584115809</v>
      </c>
      <c r="D1662" s="26" t="s">
        <v>9899</v>
      </c>
      <c r="E1662" s="26" t="n">
        <v>0.00082</v>
      </c>
      <c r="F1662" s="26" t="s">
        <v>9900</v>
      </c>
      <c r="G1662" s="0" t="s">
        <v>9901</v>
      </c>
    </row>
    <row r="1663" customFormat="false" ht="16" hidden="false" customHeight="false" outlineLevel="0" collapsed="false">
      <c r="B1663" s="26" t="n">
        <v>1661</v>
      </c>
      <c r="C1663" s="27" t="n">
        <v>2.19777965307416</v>
      </c>
      <c r="D1663" s="26" t="s">
        <v>9902</v>
      </c>
      <c r="E1663" s="26" t="n">
        <v>0.0338</v>
      </c>
      <c r="F1663" s="26" t="s">
        <v>9903</v>
      </c>
      <c r="G1663" s="0" t="s">
        <v>9904</v>
      </c>
      <c r="H1663" s="0" t="s">
        <v>9905</v>
      </c>
    </row>
    <row r="1664" customFormat="false" ht="16" hidden="false" customHeight="false" outlineLevel="0" collapsed="false">
      <c r="B1664" s="26" t="n">
        <v>1662</v>
      </c>
      <c r="C1664" s="27" t="n">
        <v>2.19613794987715</v>
      </c>
      <c r="D1664" s="26" t="s">
        <v>9906</v>
      </c>
      <c r="E1664" s="26" t="n">
        <v>0.0431</v>
      </c>
      <c r="F1664" s="26" t="s">
        <v>9907</v>
      </c>
      <c r="G1664" s="0" t="s">
        <v>82</v>
      </c>
    </row>
    <row r="1665" customFormat="false" ht="16" hidden="false" customHeight="false" outlineLevel="0" collapsed="false">
      <c r="B1665" s="26" t="n">
        <v>1663</v>
      </c>
      <c r="C1665" s="27" t="n">
        <v>2.19391446673949</v>
      </c>
      <c r="D1665" s="26" t="s">
        <v>9908</v>
      </c>
      <c r="E1665" s="26" t="n">
        <v>0.0113</v>
      </c>
      <c r="F1665" s="26" t="s">
        <v>9909</v>
      </c>
      <c r="G1665" s="0" t="s">
        <v>9910</v>
      </c>
      <c r="H1665" s="0" t="s">
        <v>9911</v>
      </c>
    </row>
    <row r="1666" customFormat="false" ht="16" hidden="false" customHeight="false" outlineLevel="0" collapsed="false">
      <c r="B1666" s="26" t="n">
        <v>1664</v>
      </c>
      <c r="C1666" s="27" t="n">
        <v>2.19364539708236</v>
      </c>
      <c r="D1666" s="26" t="s">
        <v>9912</v>
      </c>
      <c r="E1666" s="26" t="n">
        <v>0.0246</v>
      </c>
      <c r="F1666" s="26" t="s">
        <v>9913</v>
      </c>
      <c r="G1666" s="0" t="s">
        <v>9914</v>
      </c>
      <c r="H1666" s="0" t="s">
        <v>9915</v>
      </c>
    </row>
    <row r="1667" customFormat="false" ht="16" hidden="false" customHeight="false" outlineLevel="0" collapsed="false">
      <c r="B1667" s="26" t="n">
        <v>1665</v>
      </c>
      <c r="C1667" s="27" t="n">
        <v>2.19290110647245</v>
      </c>
      <c r="D1667" s="26" t="s">
        <v>9916</v>
      </c>
      <c r="E1667" s="26" t="n">
        <v>0.0265</v>
      </c>
      <c r="F1667" s="26" t="s">
        <v>9917</v>
      </c>
      <c r="G1667" s="0" t="s">
        <v>9918</v>
      </c>
    </row>
    <row r="1668" customFormat="false" ht="16" hidden="false" customHeight="false" outlineLevel="0" collapsed="false">
      <c r="B1668" s="26" t="n">
        <v>1666</v>
      </c>
      <c r="C1668" s="27" t="n">
        <v>2.18988285361778</v>
      </c>
      <c r="D1668" s="26" t="s">
        <v>9919</v>
      </c>
      <c r="E1668" s="26" t="n">
        <v>0.0283</v>
      </c>
      <c r="F1668" s="26" t="s">
        <v>9920</v>
      </c>
      <c r="G1668" s="0" t="s">
        <v>9921</v>
      </c>
      <c r="H1668" s="0" t="s">
        <v>9922</v>
      </c>
    </row>
    <row r="1669" customFormat="false" ht="16" hidden="false" customHeight="false" outlineLevel="0" collapsed="false">
      <c r="B1669" s="26" t="n">
        <v>1667</v>
      </c>
      <c r="C1669" s="27" t="n">
        <v>2.18920296294285</v>
      </c>
      <c r="D1669" s="26" t="s">
        <v>9923</v>
      </c>
      <c r="E1669" s="26" t="n">
        <v>0.00116</v>
      </c>
      <c r="F1669" s="26" t="s">
        <v>9924</v>
      </c>
      <c r="G1669" s="0" t="s">
        <v>9925</v>
      </c>
    </row>
    <row r="1670" customFormat="false" ht="16" hidden="false" customHeight="false" outlineLevel="0" collapsed="false">
      <c r="B1670" s="26" t="n">
        <v>1668</v>
      </c>
      <c r="C1670" s="27" t="n">
        <v>2.18876138594563</v>
      </c>
      <c r="D1670" s="26" t="s">
        <v>9926</v>
      </c>
      <c r="E1670" s="26" t="n">
        <v>0.0298</v>
      </c>
      <c r="F1670" s="26" t="s">
        <v>9927</v>
      </c>
      <c r="G1670" s="0" t="s">
        <v>9928</v>
      </c>
    </row>
    <row r="1671" customFormat="false" ht="16" hidden="false" customHeight="false" outlineLevel="0" collapsed="false">
      <c r="B1671" s="26" t="n">
        <v>1669</v>
      </c>
      <c r="C1671" s="27" t="n">
        <v>2.18758440411125</v>
      </c>
      <c r="D1671" s="26" t="s">
        <v>9929</v>
      </c>
      <c r="E1671" s="26" t="n">
        <v>0.0197</v>
      </c>
      <c r="F1671" s="26" t="s">
        <v>9930</v>
      </c>
      <c r="G1671" s="0" t="s">
        <v>82</v>
      </c>
    </row>
    <row r="1672" customFormat="false" ht="16" hidden="false" customHeight="false" outlineLevel="0" collapsed="false">
      <c r="B1672" s="26" t="n">
        <v>1670</v>
      </c>
      <c r="C1672" s="27" t="n">
        <v>2.18753544958784</v>
      </c>
      <c r="D1672" s="26" t="s">
        <v>9931</v>
      </c>
      <c r="E1672" s="26" t="n">
        <v>0.0163</v>
      </c>
      <c r="F1672" s="26" t="s">
        <v>9932</v>
      </c>
      <c r="G1672" s="0" t="s">
        <v>9933</v>
      </c>
    </row>
    <row r="1673" customFormat="false" ht="16" hidden="false" customHeight="false" outlineLevel="0" collapsed="false">
      <c r="B1673" s="26" t="n">
        <v>1671</v>
      </c>
      <c r="C1673" s="27" t="n">
        <v>2.18750441665021</v>
      </c>
      <c r="D1673" s="26" t="s">
        <v>9934</v>
      </c>
      <c r="E1673" s="26" t="n">
        <v>0.0474</v>
      </c>
      <c r="F1673" s="26" t="s">
        <v>9935</v>
      </c>
      <c r="G1673" s="0" t="s">
        <v>82</v>
      </c>
    </row>
    <row r="1674" customFormat="false" ht="16" hidden="false" customHeight="false" outlineLevel="0" collapsed="false">
      <c r="B1674" s="26" t="n">
        <v>1672</v>
      </c>
      <c r="C1674" s="27" t="n">
        <v>2.18744086563058</v>
      </c>
      <c r="D1674" s="26" t="s">
        <v>9936</v>
      </c>
      <c r="E1674" s="26" t="n">
        <v>0.0262</v>
      </c>
      <c r="F1674" s="26" t="s">
        <v>9937</v>
      </c>
      <c r="G1674" s="0" t="s">
        <v>9938</v>
      </c>
    </row>
    <row r="1675" customFormat="false" ht="16" hidden="false" customHeight="false" outlineLevel="0" collapsed="false">
      <c r="B1675" s="26" t="n">
        <v>1673</v>
      </c>
      <c r="C1675" s="27" t="n">
        <v>2.18610695591022</v>
      </c>
      <c r="D1675" s="26" t="s">
        <v>9939</v>
      </c>
      <c r="E1675" s="26" t="n">
        <v>0.019</v>
      </c>
      <c r="F1675" s="26" t="s">
        <v>9940</v>
      </c>
      <c r="G1675" s="0" t="s">
        <v>82</v>
      </c>
    </row>
    <row r="1676" customFormat="false" ht="16" hidden="false" customHeight="false" outlineLevel="0" collapsed="false">
      <c r="B1676" s="26" t="n">
        <v>1674</v>
      </c>
      <c r="C1676" s="27" t="n">
        <v>2.18595297039122</v>
      </c>
      <c r="D1676" s="26" t="s">
        <v>9941</v>
      </c>
      <c r="E1676" s="26" t="n">
        <v>0.0177</v>
      </c>
      <c r="F1676" s="26" t="s">
        <v>9942</v>
      </c>
      <c r="G1676" s="0" t="s">
        <v>9943</v>
      </c>
    </row>
    <row r="1677" customFormat="false" ht="16" hidden="false" customHeight="false" outlineLevel="0" collapsed="false">
      <c r="B1677" s="26" t="n">
        <v>1675</v>
      </c>
      <c r="C1677" s="27" t="n">
        <v>2.18374388333431</v>
      </c>
      <c r="D1677" s="26" t="s">
        <v>9944</v>
      </c>
      <c r="E1677" s="26" t="n">
        <v>0.0025</v>
      </c>
      <c r="F1677" s="26" t="s">
        <v>9945</v>
      </c>
      <c r="G1677" s="0" t="s">
        <v>9946</v>
      </c>
    </row>
    <row r="1678" customFormat="false" ht="16" hidden="false" customHeight="false" outlineLevel="0" collapsed="false">
      <c r="B1678" s="26" t="n">
        <v>1676</v>
      </c>
      <c r="C1678" s="27" t="n">
        <v>2.18276524333453</v>
      </c>
      <c r="D1678" s="26" t="s">
        <v>9947</v>
      </c>
      <c r="E1678" s="26" t="n">
        <v>0.0318</v>
      </c>
      <c r="F1678" s="26" t="s">
        <v>9948</v>
      </c>
      <c r="G1678" s="0" t="s">
        <v>6463</v>
      </c>
    </row>
    <row r="1679" customFormat="false" ht="16" hidden="false" customHeight="false" outlineLevel="0" collapsed="false">
      <c r="B1679" s="26" t="n">
        <v>1677</v>
      </c>
      <c r="C1679" s="27" t="n">
        <v>2.18274548437531</v>
      </c>
      <c r="D1679" s="26" t="s">
        <v>9949</v>
      </c>
      <c r="E1679" s="26" t="n">
        <v>0.00632</v>
      </c>
      <c r="F1679" s="26" t="s">
        <v>9950</v>
      </c>
      <c r="G1679" s="0" t="s">
        <v>9951</v>
      </c>
    </row>
    <row r="1680" customFormat="false" ht="16" hidden="false" customHeight="false" outlineLevel="0" collapsed="false">
      <c r="B1680" s="26" t="n">
        <v>1678</v>
      </c>
      <c r="C1680" s="27" t="n">
        <v>2.18217816769975</v>
      </c>
      <c r="D1680" s="26" t="s">
        <v>9952</v>
      </c>
      <c r="E1680" s="26" t="n">
        <v>0.0211</v>
      </c>
      <c r="F1680" s="26" t="s">
        <v>9953</v>
      </c>
      <c r="G1680" s="0" t="s">
        <v>9954</v>
      </c>
      <c r="H1680" s="0" t="s">
        <v>9955</v>
      </c>
    </row>
    <row r="1681" customFormat="false" ht="16" hidden="false" customHeight="false" outlineLevel="0" collapsed="false">
      <c r="B1681" s="26" t="n">
        <v>1679</v>
      </c>
      <c r="C1681" s="27" t="n">
        <v>2.18177353941769</v>
      </c>
      <c r="D1681" s="26" t="s">
        <v>9956</v>
      </c>
      <c r="E1681" s="26" t="n">
        <v>0.0044</v>
      </c>
      <c r="F1681" s="26" t="s">
        <v>9957</v>
      </c>
      <c r="G1681" s="0" t="s">
        <v>9958</v>
      </c>
      <c r="H1681" s="0" t="s">
        <v>9959</v>
      </c>
    </row>
    <row r="1682" customFormat="false" ht="16" hidden="false" customHeight="false" outlineLevel="0" collapsed="false">
      <c r="B1682" s="26" t="n">
        <v>1680</v>
      </c>
      <c r="C1682" s="27" t="n">
        <v>2.18154450047513</v>
      </c>
      <c r="D1682" s="26" t="s">
        <v>9960</v>
      </c>
      <c r="E1682" s="26" t="n">
        <v>0.0404</v>
      </c>
      <c r="F1682" s="26" t="s">
        <v>9961</v>
      </c>
      <c r="G1682" s="0" t="s">
        <v>9962</v>
      </c>
      <c r="H1682" s="0" t="s">
        <v>9963</v>
      </c>
    </row>
    <row r="1683" customFormat="false" ht="16" hidden="false" customHeight="false" outlineLevel="0" collapsed="false">
      <c r="B1683" s="26" t="n">
        <v>1681</v>
      </c>
      <c r="C1683" s="27" t="n">
        <v>2.181433739369</v>
      </c>
      <c r="D1683" s="26" t="s">
        <v>9964</v>
      </c>
      <c r="E1683" s="26" t="n">
        <v>0.0131</v>
      </c>
      <c r="F1683" s="26" t="s">
        <v>9965</v>
      </c>
      <c r="G1683" s="0" t="s">
        <v>9966</v>
      </c>
      <c r="H1683" s="0" t="s">
        <v>9967</v>
      </c>
    </row>
    <row r="1684" customFormat="false" ht="16" hidden="false" customHeight="false" outlineLevel="0" collapsed="false">
      <c r="B1684" s="26" t="n">
        <v>1682</v>
      </c>
      <c r="C1684" s="27" t="n">
        <v>2.1807535133051</v>
      </c>
      <c r="D1684" s="26" t="s">
        <v>9968</v>
      </c>
      <c r="E1684" s="26" t="n">
        <v>0.00972</v>
      </c>
      <c r="F1684" s="26" t="s">
        <v>9969</v>
      </c>
      <c r="G1684" s="0" t="s">
        <v>9970</v>
      </c>
      <c r="H1684" s="0" t="s">
        <v>9971</v>
      </c>
    </row>
    <row r="1685" customFormat="false" ht="16" hidden="false" customHeight="false" outlineLevel="0" collapsed="false">
      <c r="B1685" s="26" t="n">
        <v>1683</v>
      </c>
      <c r="C1685" s="27" t="n">
        <v>2.18040951716385</v>
      </c>
      <c r="D1685" s="26" t="s">
        <v>9972</v>
      </c>
      <c r="E1685" s="26" t="n">
        <v>0.002</v>
      </c>
      <c r="F1685" s="26" t="s">
        <v>9973</v>
      </c>
      <c r="G1685" s="0" t="s">
        <v>9974</v>
      </c>
    </row>
    <row r="1686" customFormat="false" ht="16" hidden="false" customHeight="false" outlineLevel="0" collapsed="false">
      <c r="B1686" s="26" t="n">
        <v>1684</v>
      </c>
      <c r="C1686" s="27" t="n">
        <v>2.17799557834807</v>
      </c>
      <c r="D1686" s="26" t="s">
        <v>9975</v>
      </c>
      <c r="E1686" s="26" t="n">
        <v>0.00911</v>
      </c>
      <c r="F1686" s="26" t="s">
        <v>9976</v>
      </c>
      <c r="G1686" s="0" t="s">
        <v>9977</v>
      </c>
    </row>
    <row r="1687" customFormat="false" ht="16" hidden="false" customHeight="false" outlineLevel="0" collapsed="false">
      <c r="B1687" s="26" t="n">
        <v>1685</v>
      </c>
      <c r="C1687" s="27" t="n">
        <v>2.17780211343542</v>
      </c>
      <c r="D1687" s="26" t="s">
        <v>9978</v>
      </c>
      <c r="E1687" s="26" t="n">
        <v>0.0144</v>
      </c>
      <c r="F1687" s="26" t="s">
        <v>9979</v>
      </c>
      <c r="G1687" s="0" t="s">
        <v>9980</v>
      </c>
    </row>
    <row r="1688" customFormat="false" ht="16" hidden="false" customHeight="false" outlineLevel="0" collapsed="false">
      <c r="B1688" s="26" t="n">
        <v>1686</v>
      </c>
      <c r="C1688" s="27" t="n">
        <v>2.17769897058593</v>
      </c>
      <c r="D1688" s="26" t="s">
        <v>9981</v>
      </c>
      <c r="E1688" s="26" t="n">
        <v>0.00646</v>
      </c>
      <c r="F1688" s="26" t="s">
        <v>9982</v>
      </c>
      <c r="G1688" s="0" t="s">
        <v>82</v>
      </c>
    </row>
    <row r="1689" customFormat="false" ht="16" hidden="false" customHeight="false" outlineLevel="0" collapsed="false">
      <c r="B1689" s="26" t="n">
        <v>1687</v>
      </c>
      <c r="C1689" s="27" t="n">
        <v>2.17764483761436</v>
      </c>
      <c r="D1689" s="26" t="s">
        <v>9983</v>
      </c>
      <c r="E1689" s="26" t="n">
        <v>0.0306</v>
      </c>
      <c r="F1689" s="26" t="s">
        <v>9984</v>
      </c>
      <c r="G1689" s="0" t="s">
        <v>9985</v>
      </c>
    </row>
    <row r="1690" customFormat="false" ht="16" hidden="false" customHeight="false" outlineLevel="0" collapsed="false">
      <c r="B1690" s="26" t="n">
        <v>1688</v>
      </c>
      <c r="C1690" s="27" t="n">
        <v>2.17621182484441</v>
      </c>
      <c r="D1690" s="26" t="s">
        <v>9986</v>
      </c>
      <c r="E1690" s="26" t="n">
        <v>0.00671</v>
      </c>
      <c r="F1690" s="26" t="s">
        <v>9987</v>
      </c>
      <c r="G1690" s="0" t="s">
        <v>9988</v>
      </c>
    </row>
    <row r="1691" customFormat="false" ht="16" hidden="false" customHeight="false" outlineLevel="0" collapsed="false">
      <c r="B1691" s="26" t="n">
        <v>1689</v>
      </c>
      <c r="C1691" s="27" t="n">
        <v>2.17565631878924</v>
      </c>
      <c r="D1691" s="26" t="s">
        <v>9989</v>
      </c>
      <c r="E1691" s="26" t="n">
        <v>0.0403</v>
      </c>
      <c r="F1691" s="26" t="s">
        <v>9990</v>
      </c>
      <c r="G1691" s="0" t="s">
        <v>9991</v>
      </c>
      <c r="H1691" s="0" t="s">
        <v>9992</v>
      </c>
    </row>
    <row r="1692" customFormat="false" ht="16" hidden="false" customHeight="false" outlineLevel="0" collapsed="false">
      <c r="B1692" s="26" t="n">
        <v>1690</v>
      </c>
      <c r="C1692" s="27" t="n">
        <v>2.17495714612737</v>
      </c>
      <c r="D1692" s="26" t="s">
        <v>9993</v>
      </c>
      <c r="E1692" s="26" t="n">
        <v>0.00418</v>
      </c>
      <c r="F1692" s="26" t="s">
        <v>9994</v>
      </c>
      <c r="G1692" s="0" t="s">
        <v>9995</v>
      </c>
    </row>
    <row r="1693" customFormat="false" ht="16" hidden="false" customHeight="false" outlineLevel="0" collapsed="false">
      <c r="B1693" s="26" t="n">
        <v>1691</v>
      </c>
      <c r="C1693" s="27" t="n">
        <v>2.17488321400213</v>
      </c>
      <c r="D1693" s="26" t="s">
        <v>9996</v>
      </c>
      <c r="E1693" s="26" t="n">
        <v>0.0399</v>
      </c>
      <c r="F1693" s="26" t="s">
        <v>9997</v>
      </c>
      <c r="G1693" s="0" t="s">
        <v>9998</v>
      </c>
    </row>
    <row r="1694" customFormat="false" ht="16" hidden="false" customHeight="false" outlineLevel="0" collapsed="false">
      <c r="B1694" s="26" t="n">
        <v>1692</v>
      </c>
      <c r="C1694" s="27" t="n">
        <v>2.17442801963502</v>
      </c>
      <c r="D1694" s="26" t="s">
        <v>9999</v>
      </c>
      <c r="E1694" s="26" t="n">
        <v>0.0462</v>
      </c>
      <c r="F1694" s="26" t="s">
        <v>10000</v>
      </c>
      <c r="G1694" s="0" t="s">
        <v>10001</v>
      </c>
    </row>
    <row r="1695" customFormat="false" ht="16" hidden="false" customHeight="false" outlineLevel="0" collapsed="false">
      <c r="B1695" s="26" t="n">
        <v>1693</v>
      </c>
      <c r="C1695" s="27" t="n">
        <v>2.17201821075552</v>
      </c>
      <c r="D1695" s="26" t="s">
        <v>10002</v>
      </c>
      <c r="E1695" s="26" t="n">
        <v>0.046</v>
      </c>
      <c r="F1695" s="26" t="s">
        <v>10003</v>
      </c>
      <c r="G1695" s="0" t="s">
        <v>10004</v>
      </c>
    </row>
    <row r="1696" customFormat="false" ht="16" hidden="false" customHeight="false" outlineLevel="0" collapsed="false">
      <c r="B1696" s="26" t="n">
        <v>1694</v>
      </c>
      <c r="C1696" s="27" t="n">
        <v>2.17181748279544</v>
      </c>
      <c r="D1696" s="26" t="s">
        <v>10005</v>
      </c>
      <c r="E1696" s="26" t="n">
        <v>0.00573</v>
      </c>
      <c r="F1696" s="26" t="s">
        <v>10006</v>
      </c>
      <c r="G1696" s="0" t="s">
        <v>10007</v>
      </c>
    </row>
    <row r="1697" customFormat="false" ht="16" hidden="false" customHeight="false" outlineLevel="0" collapsed="false">
      <c r="B1697" s="26" t="n">
        <v>1695</v>
      </c>
      <c r="C1697" s="27" t="n">
        <v>2.17181497411057</v>
      </c>
      <c r="D1697" s="26" t="s">
        <v>10008</v>
      </c>
      <c r="E1697" s="26" t="n">
        <v>0.0124</v>
      </c>
      <c r="F1697" s="26" t="s">
        <v>10009</v>
      </c>
      <c r="G1697" s="0" t="s">
        <v>218</v>
      </c>
    </row>
    <row r="1698" customFormat="false" ht="16" hidden="false" customHeight="false" outlineLevel="0" collapsed="false">
      <c r="B1698" s="26" t="n">
        <v>1696</v>
      </c>
      <c r="C1698" s="27" t="n">
        <v>2.17167875033214</v>
      </c>
      <c r="D1698" s="26" t="s">
        <v>10010</v>
      </c>
      <c r="E1698" s="26" t="n">
        <v>0.024</v>
      </c>
      <c r="F1698" s="26" t="s">
        <v>10011</v>
      </c>
      <c r="G1698" s="0" t="s">
        <v>10012</v>
      </c>
    </row>
    <row r="1699" customFormat="false" ht="16" hidden="false" customHeight="false" outlineLevel="0" collapsed="false">
      <c r="B1699" s="26" t="n">
        <v>1697</v>
      </c>
      <c r="C1699" s="27" t="n">
        <v>2.17148195001457</v>
      </c>
      <c r="D1699" s="26" t="s">
        <v>10013</v>
      </c>
      <c r="E1699" s="26" t="n">
        <v>0.0326</v>
      </c>
      <c r="F1699" s="26" t="s">
        <v>10014</v>
      </c>
      <c r="G1699" s="0" t="s">
        <v>585</v>
      </c>
    </row>
    <row r="1700" customFormat="false" ht="16" hidden="false" customHeight="false" outlineLevel="0" collapsed="false">
      <c r="B1700" s="26" t="n">
        <v>1698</v>
      </c>
      <c r="C1700" s="27" t="n">
        <v>2.17141966537088</v>
      </c>
      <c r="D1700" s="26" t="s">
        <v>10015</v>
      </c>
      <c r="E1700" s="26" t="n">
        <v>0.0353</v>
      </c>
      <c r="F1700" s="26" t="s">
        <v>10016</v>
      </c>
      <c r="G1700" s="0" t="s">
        <v>10017</v>
      </c>
    </row>
    <row r="1701" customFormat="false" ht="16" hidden="false" customHeight="false" outlineLevel="0" collapsed="false">
      <c r="B1701" s="26" t="n">
        <v>1699</v>
      </c>
      <c r="C1701" s="27" t="n">
        <v>2.1709405972166</v>
      </c>
      <c r="D1701" s="26" t="s">
        <v>10018</v>
      </c>
      <c r="E1701" s="26" t="n">
        <v>0.0266</v>
      </c>
      <c r="F1701" s="26" t="s">
        <v>10019</v>
      </c>
      <c r="G1701" s="0" t="s">
        <v>10020</v>
      </c>
    </row>
    <row r="1702" customFormat="false" ht="16" hidden="false" customHeight="false" outlineLevel="0" collapsed="false">
      <c r="B1702" s="26" t="n">
        <v>1700</v>
      </c>
      <c r="C1702" s="27" t="n">
        <v>2.16836696559763</v>
      </c>
      <c r="D1702" s="26" t="s">
        <v>10021</v>
      </c>
      <c r="E1702" s="26" t="n">
        <v>0.0253</v>
      </c>
      <c r="F1702" s="26" t="s">
        <v>10022</v>
      </c>
      <c r="G1702" s="0" t="s">
        <v>10023</v>
      </c>
      <c r="H1702" s="0" t="s">
        <v>10024</v>
      </c>
    </row>
    <row r="1703" customFormat="false" ht="16" hidden="false" customHeight="false" outlineLevel="0" collapsed="false">
      <c r="B1703" s="26" t="n">
        <v>1701</v>
      </c>
      <c r="C1703" s="27" t="n">
        <v>2.16833687888316</v>
      </c>
      <c r="D1703" s="26" t="s">
        <v>10025</v>
      </c>
      <c r="E1703" s="26" t="n">
        <v>0.00235</v>
      </c>
      <c r="F1703" s="26" t="s">
        <v>10026</v>
      </c>
      <c r="G1703" s="0" t="s">
        <v>10027</v>
      </c>
    </row>
    <row r="1704" customFormat="false" ht="16" hidden="false" customHeight="false" outlineLevel="0" collapsed="false">
      <c r="B1704" s="26" t="n">
        <v>1702</v>
      </c>
      <c r="C1704" s="27" t="n">
        <v>2.16714759623735</v>
      </c>
      <c r="D1704" s="26" t="s">
        <v>10028</v>
      </c>
      <c r="E1704" s="26" t="n">
        <v>0.00458</v>
      </c>
      <c r="F1704" s="26" t="s">
        <v>10029</v>
      </c>
      <c r="G1704" s="0" t="s">
        <v>82</v>
      </c>
    </row>
    <row r="1705" customFormat="false" ht="16" hidden="false" customHeight="false" outlineLevel="0" collapsed="false">
      <c r="B1705" s="26" t="n">
        <v>1703</v>
      </c>
      <c r="C1705" s="27" t="n">
        <v>2.16714009792989</v>
      </c>
      <c r="D1705" s="26" t="s">
        <v>10030</v>
      </c>
      <c r="E1705" s="26" t="n">
        <v>0.0353</v>
      </c>
      <c r="F1705" s="26" t="s">
        <v>10031</v>
      </c>
      <c r="G1705" s="0" t="s">
        <v>82</v>
      </c>
    </row>
    <row r="1706" customFormat="false" ht="16" hidden="false" customHeight="false" outlineLevel="0" collapsed="false">
      <c r="B1706" s="26" t="n">
        <v>1704</v>
      </c>
      <c r="C1706" s="27" t="n">
        <v>2.16487180416993</v>
      </c>
      <c r="D1706" s="26" t="s">
        <v>10032</v>
      </c>
      <c r="E1706" s="26" t="n">
        <v>0.012</v>
      </c>
      <c r="F1706" s="26" t="s">
        <v>10033</v>
      </c>
      <c r="G1706" s="0" t="s">
        <v>2638</v>
      </c>
    </row>
    <row r="1707" customFormat="false" ht="16" hidden="false" customHeight="false" outlineLevel="0" collapsed="false">
      <c r="B1707" s="26" t="n">
        <v>1705</v>
      </c>
      <c r="C1707" s="27" t="n">
        <v>2.16461034267188</v>
      </c>
      <c r="D1707" s="26" t="s">
        <v>10034</v>
      </c>
      <c r="E1707" s="26" t="n">
        <v>0.0493</v>
      </c>
      <c r="F1707" s="26" t="s">
        <v>10035</v>
      </c>
      <c r="G1707" s="0" t="s">
        <v>82</v>
      </c>
    </row>
    <row r="1708" customFormat="false" ht="16" hidden="false" customHeight="false" outlineLevel="0" collapsed="false">
      <c r="B1708" s="26" t="n">
        <v>1706</v>
      </c>
      <c r="C1708" s="27" t="n">
        <v>2.16351161651224</v>
      </c>
      <c r="D1708" s="26" t="s">
        <v>10036</v>
      </c>
      <c r="E1708" s="26" t="n">
        <v>0.0147</v>
      </c>
      <c r="F1708" s="26" t="s">
        <v>10037</v>
      </c>
      <c r="G1708" s="0" t="s">
        <v>10038</v>
      </c>
      <c r="H1708" s="0" t="s">
        <v>10039</v>
      </c>
    </row>
    <row r="1709" customFormat="false" ht="16" hidden="false" customHeight="false" outlineLevel="0" collapsed="false">
      <c r="B1709" s="26" t="n">
        <v>1707</v>
      </c>
      <c r="C1709" s="27" t="n">
        <v>2.16170443146723</v>
      </c>
      <c r="D1709" s="26" t="s">
        <v>10040</v>
      </c>
      <c r="E1709" s="26" t="n">
        <v>0.00957</v>
      </c>
      <c r="F1709" s="26" t="s">
        <v>10041</v>
      </c>
      <c r="G1709" s="0" t="s">
        <v>82</v>
      </c>
    </row>
    <row r="1710" customFormat="false" ht="16" hidden="false" customHeight="false" outlineLevel="0" collapsed="false">
      <c r="B1710" s="26" t="n">
        <v>1708</v>
      </c>
      <c r="C1710" s="27" t="n">
        <v>2.16119539620876</v>
      </c>
      <c r="D1710" s="26" t="s">
        <v>10042</v>
      </c>
      <c r="E1710" s="26" t="n">
        <v>0.0213</v>
      </c>
      <c r="F1710" s="26" t="s">
        <v>10043</v>
      </c>
      <c r="G1710" s="0" t="s">
        <v>10044</v>
      </c>
      <c r="H1710" s="0" t="s">
        <v>10045</v>
      </c>
    </row>
    <row r="1711" customFormat="false" ht="16" hidden="false" customHeight="false" outlineLevel="0" collapsed="false">
      <c r="B1711" s="26" t="n">
        <v>1709</v>
      </c>
      <c r="C1711" s="27" t="n">
        <v>2.16012932653024</v>
      </c>
      <c r="D1711" s="26" t="s">
        <v>10046</v>
      </c>
      <c r="E1711" s="26" t="n">
        <v>0.0102</v>
      </c>
      <c r="F1711" s="26" t="s">
        <v>10047</v>
      </c>
      <c r="G1711" s="0" t="s">
        <v>10048</v>
      </c>
      <c r="H1711" s="0" t="s">
        <v>10049</v>
      </c>
    </row>
    <row r="1712" customFormat="false" ht="16" hidden="false" customHeight="false" outlineLevel="0" collapsed="false">
      <c r="B1712" s="26" t="n">
        <v>1710</v>
      </c>
      <c r="C1712" s="27" t="n">
        <v>2.15930531883505</v>
      </c>
      <c r="D1712" s="26" t="s">
        <v>10050</v>
      </c>
      <c r="E1712" s="26" t="n">
        <v>0.0281</v>
      </c>
      <c r="F1712" s="26" t="s">
        <v>10051</v>
      </c>
      <c r="G1712" s="0" t="s">
        <v>10052</v>
      </c>
    </row>
    <row r="1713" customFormat="false" ht="16" hidden="false" customHeight="false" outlineLevel="0" collapsed="false">
      <c r="B1713" s="26" t="n">
        <v>1711</v>
      </c>
      <c r="C1713" s="27" t="n">
        <v>2.15809684745875</v>
      </c>
      <c r="D1713" s="26" t="s">
        <v>10053</v>
      </c>
      <c r="E1713" s="26" t="n">
        <v>0.0243</v>
      </c>
      <c r="F1713" s="26" t="s">
        <v>10054</v>
      </c>
      <c r="G1713" s="0" t="s">
        <v>10055</v>
      </c>
    </row>
    <row r="1714" customFormat="false" ht="16" hidden="false" customHeight="false" outlineLevel="0" collapsed="false">
      <c r="B1714" s="26" t="n">
        <v>1712</v>
      </c>
      <c r="C1714" s="27" t="n">
        <v>2.15760010854889</v>
      </c>
      <c r="D1714" s="26" t="s">
        <v>10056</v>
      </c>
      <c r="E1714" s="26" t="n">
        <v>0.0163</v>
      </c>
      <c r="F1714" s="26" t="s">
        <v>10057</v>
      </c>
      <c r="G1714" s="0" t="s">
        <v>10058</v>
      </c>
      <c r="H1714" s="0" t="s">
        <v>10059</v>
      </c>
    </row>
    <row r="1715" customFormat="false" ht="16" hidden="false" customHeight="false" outlineLevel="0" collapsed="false">
      <c r="B1715" s="26" t="n">
        <v>1713</v>
      </c>
      <c r="C1715" s="27" t="n">
        <v>2.15728550836337</v>
      </c>
      <c r="D1715" s="26" t="s">
        <v>10060</v>
      </c>
      <c r="E1715" s="26" t="n">
        <v>0.00285</v>
      </c>
      <c r="F1715" s="26" t="s">
        <v>10061</v>
      </c>
      <c r="G1715" s="0" t="s">
        <v>10062</v>
      </c>
      <c r="H1715" s="0" t="s">
        <v>10063</v>
      </c>
    </row>
    <row r="1716" customFormat="false" ht="16" hidden="false" customHeight="false" outlineLevel="0" collapsed="false">
      <c r="B1716" s="26" t="n">
        <v>1714</v>
      </c>
      <c r="C1716" s="27" t="n">
        <v>2.15687078685949</v>
      </c>
      <c r="D1716" s="26" t="s">
        <v>10064</v>
      </c>
      <c r="E1716" s="26" t="n">
        <v>0.0269</v>
      </c>
      <c r="F1716" s="26" t="s">
        <v>10065</v>
      </c>
      <c r="G1716" s="0" t="s">
        <v>10066</v>
      </c>
      <c r="H1716" s="0" t="s">
        <v>10067</v>
      </c>
    </row>
    <row r="1717" customFormat="false" ht="16" hidden="false" customHeight="false" outlineLevel="0" collapsed="false">
      <c r="B1717" s="26" t="n">
        <v>1715</v>
      </c>
      <c r="C1717" s="27" t="n">
        <v>2.15657040685674</v>
      </c>
      <c r="D1717" s="26" t="s">
        <v>10068</v>
      </c>
      <c r="E1717" s="26" t="n">
        <v>0.0492</v>
      </c>
      <c r="F1717" s="26" t="s">
        <v>10069</v>
      </c>
      <c r="G1717" s="0" t="s">
        <v>10070</v>
      </c>
    </row>
    <row r="1718" customFormat="false" ht="16" hidden="false" customHeight="false" outlineLevel="0" collapsed="false">
      <c r="B1718" s="26" t="n">
        <v>1716</v>
      </c>
      <c r="C1718" s="27" t="n">
        <v>2.15609841727956</v>
      </c>
      <c r="D1718" s="26" t="s">
        <v>10071</v>
      </c>
      <c r="E1718" s="26" t="n">
        <v>0.0157</v>
      </c>
      <c r="F1718" s="26" t="s">
        <v>10072</v>
      </c>
      <c r="G1718" s="0" t="s">
        <v>10073</v>
      </c>
      <c r="H1718" s="0" t="s">
        <v>10074</v>
      </c>
    </row>
    <row r="1719" customFormat="false" ht="16" hidden="false" customHeight="false" outlineLevel="0" collapsed="false">
      <c r="B1719" s="26" t="n">
        <v>1717</v>
      </c>
      <c r="C1719" s="27" t="n">
        <v>2.15567289124678</v>
      </c>
      <c r="D1719" s="26" t="s">
        <v>10075</v>
      </c>
      <c r="E1719" s="26" t="n">
        <v>0.00554</v>
      </c>
      <c r="F1719" s="26" t="s">
        <v>10076</v>
      </c>
      <c r="G1719" s="0" t="s">
        <v>10077</v>
      </c>
      <c r="H1719" s="0" t="s">
        <v>10078</v>
      </c>
    </row>
    <row r="1720" customFormat="false" ht="16" hidden="false" customHeight="false" outlineLevel="0" collapsed="false">
      <c r="B1720" s="26" t="n">
        <v>1718</v>
      </c>
      <c r="C1720" s="27" t="n">
        <v>2.15434931012053</v>
      </c>
      <c r="D1720" s="26" t="s">
        <v>10079</v>
      </c>
      <c r="E1720" s="26" t="n">
        <v>0.00666</v>
      </c>
      <c r="F1720" s="26" t="s">
        <v>10080</v>
      </c>
      <c r="G1720" s="0" t="s">
        <v>10081</v>
      </c>
    </row>
    <row r="1721" customFormat="false" ht="16" hidden="false" customHeight="false" outlineLevel="0" collapsed="false">
      <c r="B1721" s="26" t="n">
        <v>1719</v>
      </c>
      <c r="C1721" s="27" t="n">
        <v>2.15428344421489</v>
      </c>
      <c r="D1721" s="26" t="s">
        <v>10082</v>
      </c>
      <c r="E1721" s="26" t="n">
        <v>0.0261</v>
      </c>
      <c r="F1721" s="26" t="s">
        <v>10083</v>
      </c>
      <c r="G1721" s="0" t="s">
        <v>10084</v>
      </c>
    </row>
    <row r="1722" customFormat="false" ht="16" hidden="false" customHeight="false" outlineLevel="0" collapsed="false">
      <c r="B1722" s="26" t="n">
        <v>1720</v>
      </c>
      <c r="C1722" s="27" t="n">
        <v>2.15408108286805</v>
      </c>
      <c r="D1722" s="26" t="s">
        <v>10085</v>
      </c>
      <c r="E1722" s="26" t="n">
        <v>0.0363</v>
      </c>
      <c r="F1722" s="26" t="s">
        <v>10086</v>
      </c>
      <c r="G1722" s="0" t="s">
        <v>10087</v>
      </c>
    </row>
    <row r="1723" customFormat="false" ht="16" hidden="false" customHeight="false" outlineLevel="0" collapsed="false">
      <c r="B1723" s="26" t="n">
        <v>1721</v>
      </c>
      <c r="C1723" s="27" t="n">
        <v>2.15386596640386</v>
      </c>
      <c r="D1723" s="26" t="s">
        <v>10088</v>
      </c>
      <c r="E1723" s="26" t="n">
        <v>0.00407</v>
      </c>
      <c r="F1723" s="26" t="s">
        <v>10089</v>
      </c>
      <c r="G1723" s="0" t="s">
        <v>10090</v>
      </c>
    </row>
    <row r="1724" customFormat="false" ht="16" hidden="false" customHeight="false" outlineLevel="0" collapsed="false">
      <c r="B1724" s="26" t="n">
        <v>1722</v>
      </c>
      <c r="C1724" s="27" t="n">
        <v>2.15269571167614</v>
      </c>
      <c r="D1724" s="26" t="s">
        <v>10091</v>
      </c>
      <c r="E1724" s="26" t="n">
        <v>0.00511</v>
      </c>
      <c r="F1724" s="26" t="s">
        <v>10092</v>
      </c>
      <c r="G1724" s="0" t="s">
        <v>10093</v>
      </c>
    </row>
    <row r="1725" customFormat="false" ht="16" hidden="false" customHeight="false" outlineLevel="0" collapsed="false">
      <c r="B1725" s="26" t="n">
        <v>1723</v>
      </c>
      <c r="C1725" s="27" t="n">
        <v>2.15251308719898</v>
      </c>
      <c r="D1725" s="26" t="s">
        <v>10094</v>
      </c>
      <c r="E1725" s="26" t="n">
        <v>0.0121</v>
      </c>
      <c r="F1725" s="26" t="s">
        <v>10095</v>
      </c>
      <c r="G1725" s="0" t="s">
        <v>10096</v>
      </c>
      <c r="H1725" s="0" t="s">
        <v>10097</v>
      </c>
    </row>
    <row r="1726" customFormat="false" ht="16" hidden="false" customHeight="false" outlineLevel="0" collapsed="false">
      <c r="B1726" s="26" t="n">
        <v>1724</v>
      </c>
      <c r="C1726" s="27" t="n">
        <v>2.15217930353453</v>
      </c>
      <c r="D1726" s="26" t="s">
        <v>10098</v>
      </c>
      <c r="E1726" s="26" t="n">
        <v>0.00621</v>
      </c>
      <c r="F1726" s="26" t="s">
        <v>10099</v>
      </c>
      <c r="G1726" s="0" t="s">
        <v>218</v>
      </c>
    </row>
    <row r="1727" customFormat="false" ht="16" hidden="false" customHeight="false" outlineLevel="0" collapsed="false">
      <c r="B1727" s="26" t="n">
        <v>1725</v>
      </c>
      <c r="C1727" s="27" t="n">
        <v>2.15176910240367</v>
      </c>
      <c r="D1727" s="26" t="s">
        <v>10100</v>
      </c>
      <c r="E1727" s="26" t="n">
        <v>0.0179</v>
      </c>
      <c r="F1727" s="26" t="s">
        <v>10101</v>
      </c>
      <c r="G1727" s="0" t="s">
        <v>10102</v>
      </c>
    </row>
    <row r="1728" customFormat="false" ht="16" hidden="false" customHeight="false" outlineLevel="0" collapsed="false">
      <c r="B1728" s="26" t="n">
        <v>1726</v>
      </c>
      <c r="C1728" s="27" t="n">
        <v>2.15153991799709</v>
      </c>
      <c r="D1728" s="26" t="s">
        <v>10103</v>
      </c>
      <c r="E1728" s="26" t="n">
        <v>0.00625</v>
      </c>
      <c r="F1728" s="26" t="s">
        <v>10104</v>
      </c>
      <c r="G1728" s="0" t="s">
        <v>10105</v>
      </c>
    </row>
    <row r="1729" customFormat="false" ht="16" hidden="false" customHeight="false" outlineLevel="0" collapsed="false">
      <c r="B1729" s="26" t="n">
        <v>1727</v>
      </c>
      <c r="C1729" s="27" t="n">
        <v>2.15114945626714</v>
      </c>
      <c r="D1729" s="26" t="s">
        <v>10106</v>
      </c>
      <c r="E1729" s="26" t="n">
        <v>0.00527</v>
      </c>
      <c r="F1729" s="26" t="s">
        <v>10107</v>
      </c>
      <c r="G1729" s="0" t="s">
        <v>82</v>
      </c>
    </row>
    <row r="1730" customFormat="false" ht="16" hidden="false" customHeight="false" outlineLevel="0" collapsed="false">
      <c r="B1730" s="26" t="n">
        <v>1728</v>
      </c>
      <c r="C1730" s="27" t="n">
        <v>2.15007365147286</v>
      </c>
      <c r="D1730" s="26" t="s">
        <v>10108</v>
      </c>
      <c r="E1730" s="26" t="n">
        <v>0.0192</v>
      </c>
      <c r="F1730" s="26" t="s">
        <v>10109</v>
      </c>
      <c r="G1730" s="0" t="s">
        <v>10110</v>
      </c>
      <c r="H1730" s="0" t="s">
        <v>10111</v>
      </c>
    </row>
    <row r="1731" customFormat="false" ht="16" hidden="false" customHeight="false" outlineLevel="0" collapsed="false">
      <c r="B1731" s="26" t="n">
        <v>1729</v>
      </c>
      <c r="C1731" s="27" t="n">
        <v>2.14892445377602</v>
      </c>
      <c r="D1731" s="26" t="s">
        <v>10112</v>
      </c>
      <c r="E1731" s="26" t="n">
        <v>0.0156</v>
      </c>
      <c r="F1731" s="26" t="s">
        <v>10113</v>
      </c>
      <c r="G1731" s="0" t="s">
        <v>10114</v>
      </c>
    </row>
    <row r="1732" customFormat="false" ht="16" hidden="false" customHeight="false" outlineLevel="0" collapsed="false">
      <c r="B1732" s="26" t="n">
        <v>1730</v>
      </c>
      <c r="C1732" s="27" t="n">
        <v>2.14887193571123</v>
      </c>
      <c r="D1732" s="26" t="s">
        <v>10115</v>
      </c>
      <c r="E1732" s="26" t="n">
        <v>0.0107</v>
      </c>
      <c r="F1732" s="26" t="s">
        <v>10116</v>
      </c>
      <c r="G1732" s="0" t="s">
        <v>6601</v>
      </c>
    </row>
    <row r="1733" customFormat="false" ht="16" hidden="false" customHeight="false" outlineLevel="0" collapsed="false">
      <c r="B1733" s="26" t="n">
        <v>1731</v>
      </c>
      <c r="C1733" s="27" t="n">
        <v>2.14723322446563</v>
      </c>
      <c r="D1733" s="26" t="s">
        <v>10117</v>
      </c>
      <c r="E1733" s="26" t="n">
        <v>0.00608</v>
      </c>
      <c r="F1733" s="26" t="s">
        <v>10118</v>
      </c>
      <c r="G1733" s="0" t="s">
        <v>82</v>
      </c>
    </row>
    <row r="1734" customFormat="false" ht="16" hidden="false" customHeight="false" outlineLevel="0" collapsed="false">
      <c r="B1734" s="26" t="n">
        <v>1732</v>
      </c>
      <c r="C1734" s="27" t="n">
        <v>2.14660598271886</v>
      </c>
      <c r="D1734" s="26" t="s">
        <v>10119</v>
      </c>
      <c r="E1734" s="26" t="n">
        <v>0.00223</v>
      </c>
      <c r="F1734" s="26" t="s">
        <v>10120</v>
      </c>
      <c r="G1734" s="0" t="s">
        <v>10121</v>
      </c>
    </row>
    <row r="1735" customFormat="false" ht="16" hidden="false" customHeight="false" outlineLevel="0" collapsed="false">
      <c r="B1735" s="26" t="n">
        <v>1733</v>
      </c>
      <c r="C1735" s="27" t="n">
        <v>2.14603910818398</v>
      </c>
      <c r="D1735" s="26" t="s">
        <v>10122</v>
      </c>
      <c r="E1735" s="26" t="n">
        <v>0.0397</v>
      </c>
      <c r="F1735" s="26" t="s">
        <v>10123</v>
      </c>
      <c r="G1735" s="0" t="s">
        <v>10124</v>
      </c>
    </row>
    <row r="1736" customFormat="false" ht="16" hidden="false" customHeight="false" outlineLevel="0" collapsed="false">
      <c r="B1736" s="26" t="n">
        <v>1734</v>
      </c>
      <c r="C1736" s="27" t="n">
        <v>2.14598497927849</v>
      </c>
      <c r="D1736" s="26" t="s">
        <v>10125</v>
      </c>
      <c r="E1736" s="26" t="n">
        <v>0.0158</v>
      </c>
      <c r="F1736" s="26" t="s">
        <v>10126</v>
      </c>
      <c r="G1736" s="0" t="s">
        <v>10127</v>
      </c>
    </row>
    <row r="1737" customFormat="false" ht="16" hidden="false" customHeight="false" outlineLevel="0" collapsed="false">
      <c r="B1737" s="26" t="n">
        <v>1735</v>
      </c>
      <c r="C1737" s="27" t="n">
        <v>2.14571514724071</v>
      </c>
      <c r="D1737" s="26" t="s">
        <v>10128</v>
      </c>
      <c r="E1737" s="26" t="n">
        <v>0.00719</v>
      </c>
      <c r="F1737" s="26" t="s">
        <v>10129</v>
      </c>
      <c r="G1737" s="0" t="s">
        <v>10130</v>
      </c>
    </row>
    <row r="1738" customFormat="false" ht="16" hidden="false" customHeight="false" outlineLevel="0" collapsed="false">
      <c r="B1738" s="26" t="n">
        <v>1736</v>
      </c>
      <c r="C1738" s="27" t="n">
        <v>2.14511962869033</v>
      </c>
      <c r="D1738" s="26" t="s">
        <v>10131</v>
      </c>
      <c r="E1738" s="26" t="n">
        <v>0.00595</v>
      </c>
      <c r="F1738" s="26" t="s">
        <v>10132</v>
      </c>
      <c r="G1738" s="0" t="s">
        <v>9009</v>
      </c>
    </row>
    <row r="1739" customFormat="false" ht="16" hidden="false" customHeight="false" outlineLevel="0" collapsed="false">
      <c r="B1739" s="26" t="n">
        <v>1737</v>
      </c>
      <c r="C1739" s="27" t="n">
        <v>2.14475809325233</v>
      </c>
      <c r="D1739" s="26" t="s">
        <v>10133</v>
      </c>
      <c r="E1739" s="26" t="n">
        <v>0.00935</v>
      </c>
      <c r="F1739" s="26" t="s">
        <v>10134</v>
      </c>
      <c r="G1739" s="0" t="s">
        <v>391</v>
      </c>
    </row>
    <row r="1740" customFormat="false" ht="16" hidden="false" customHeight="false" outlineLevel="0" collapsed="false">
      <c r="B1740" s="26" t="n">
        <v>1738</v>
      </c>
      <c r="C1740" s="27" t="n">
        <v>2.14464568353566</v>
      </c>
      <c r="D1740" s="26" t="s">
        <v>10135</v>
      </c>
      <c r="E1740" s="26" t="n">
        <v>0.0152</v>
      </c>
      <c r="F1740" s="26" t="s">
        <v>10136</v>
      </c>
      <c r="G1740" s="0" t="s">
        <v>10137</v>
      </c>
    </row>
    <row r="1741" customFormat="false" ht="16" hidden="false" customHeight="false" outlineLevel="0" collapsed="false">
      <c r="B1741" s="26" t="n">
        <v>1739</v>
      </c>
      <c r="C1741" s="27" t="n">
        <v>2.14316516014621</v>
      </c>
      <c r="D1741" s="26" t="s">
        <v>10138</v>
      </c>
      <c r="E1741" s="26" t="n">
        <v>0.000594</v>
      </c>
      <c r="F1741" s="26" t="s">
        <v>10139</v>
      </c>
      <c r="G1741" s="0" t="s">
        <v>10140</v>
      </c>
    </row>
    <row r="1742" customFormat="false" ht="16" hidden="false" customHeight="false" outlineLevel="0" collapsed="false">
      <c r="B1742" s="26" t="n">
        <v>1740</v>
      </c>
      <c r="C1742" s="27" t="n">
        <v>2.14292912975274</v>
      </c>
      <c r="D1742" s="26" t="s">
        <v>10141</v>
      </c>
      <c r="E1742" s="26" t="n">
        <v>0.0407</v>
      </c>
      <c r="F1742" s="26" t="s">
        <v>10142</v>
      </c>
      <c r="G1742" s="0" t="s">
        <v>10143</v>
      </c>
    </row>
    <row r="1743" customFormat="false" ht="16" hidden="false" customHeight="false" outlineLevel="0" collapsed="false">
      <c r="B1743" s="26" t="n">
        <v>1741</v>
      </c>
      <c r="C1743" s="27" t="n">
        <v>2.1420938644859</v>
      </c>
      <c r="D1743" s="26" t="s">
        <v>10144</v>
      </c>
      <c r="E1743" s="26" t="n">
        <v>0.00415</v>
      </c>
      <c r="F1743" s="26" t="s">
        <v>10145</v>
      </c>
      <c r="G1743" s="0" t="s">
        <v>10146</v>
      </c>
    </row>
    <row r="1744" customFormat="false" ht="16" hidden="false" customHeight="false" outlineLevel="0" collapsed="false">
      <c r="B1744" s="26" t="n">
        <v>1742</v>
      </c>
      <c r="C1744" s="27" t="n">
        <v>2.14192747113038</v>
      </c>
      <c r="D1744" s="26" t="s">
        <v>10147</v>
      </c>
      <c r="E1744" s="26" t="n">
        <v>0.0249</v>
      </c>
      <c r="F1744" s="26" t="s">
        <v>10148</v>
      </c>
      <c r="G1744" s="0" t="s">
        <v>10149</v>
      </c>
    </row>
    <row r="1745" customFormat="false" ht="16" hidden="false" customHeight="false" outlineLevel="0" collapsed="false">
      <c r="B1745" s="26" t="n">
        <v>1743</v>
      </c>
      <c r="C1745" s="27" t="n">
        <v>2.14192171679366</v>
      </c>
      <c r="D1745" s="26" t="s">
        <v>10150</v>
      </c>
      <c r="E1745" s="26" t="n">
        <v>0.00517</v>
      </c>
      <c r="F1745" s="26" t="s">
        <v>10151</v>
      </c>
      <c r="G1745" s="0" t="s">
        <v>82</v>
      </c>
    </row>
    <row r="1746" customFormat="false" ht="16" hidden="false" customHeight="false" outlineLevel="0" collapsed="false">
      <c r="B1746" s="26" t="n">
        <v>1744</v>
      </c>
      <c r="C1746" s="27" t="n">
        <v>2.14172646285484</v>
      </c>
      <c r="D1746" s="26" t="s">
        <v>10152</v>
      </c>
      <c r="E1746" s="26" t="n">
        <v>0.00492</v>
      </c>
      <c r="F1746" s="26" t="s">
        <v>10153</v>
      </c>
      <c r="G1746" s="0" t="s">
        <v>10154</v>
      </c>
    </row>
    <row r="1747" customFormat="false" ht="16" hidden="false" customHeight="false" outlineLevel="0" collapsed="false">
      <c r="B1747" s="26" t="n">
        <v>1745</v>
      </c>
      <c r="C1747" s="27" t="n">
        <v>2.14102412271628</v>
      </c>
      <c r="D1747" s="26" t="s">
        <v>10155</v>
      </c>
      <c r="E1747" s="26" t="n">
        <v>0.0288</v>
      </c>
      <c r="F1747" s="26" t="s">
        <v>10156</v>
      </c>
      <c r="G1747" s="0" t="s">
        <v>82</v>
      </c>
    </row>
    <row r="1748" customFormat="false" ht="16" hidden="false" customHeight="false" outlineLevel="0" collapsed="false">
      <c r="B1748" s="26" t="n">
        <v>1746</v>
      </c>
      <c r="C1748" s="27" t="n">
        <v>2.14036930554139</v>
      </c>
      <c r="D1748" s="26" t="s">
        <v>10157</v>
      </c>
      <c r="E1748" s="26" t="n">
        <v>0.0391</v>
      </c>
      <c r="F1748" s="26" t="s">
        <v>10158</v>
      </c>
      <c r="G1748" s="0" t="s">
        <v>10159</v>
      </c>
    </row>
    <row r="1749" customFormat="false" ht="16" hidden="false" customHeight="false" outlineLevel="0" collapsed="false">
      <c r="B1749" s="26" t="n">
        <v>1747</v>
      </c>
      <c r="C1749" s="27" t="n">
        <v>2.14032850160895</v>
      </c>
      <c r="D1749" s="26" t="s">
        <v>10160</v>
      </c>
      <c r="E1749" s="26" t="n">
        <v>0.0392</v>
      </c>
      <c r="F1749" s="26" t="s">
        <v>10161</v>
      </c>
      <c r="G1749" s="0" t="s">
        <v>10162</v>
      </c>
      <c r="H1749" s="0" t="s">
        <v>10163</v>
      </c>
    </row>
    <row r="1750" customFormat="false" ht="16" hidden="false" customHeight="false" outlineLevel="0" collapsed="false">
      <c r="B1750" s="26" t="n">
        <v>1748</v>
      </c>
      <c r="C1750" s="27" t="n">
        <v>2.14024313594799</v>
      </c>
      <c r="D1750" s="26" t="s">
        <v>10164</v>
      </c>
      <c r="E1750" s="26" t="n">
        <v>0.0207</v>
      </c>
      <c r="F1750" s="26" t="s">
        <v>10165</v>
      </c>
      <c r="G1750" s="0" t="s">
        <v>5180</v>
      </c>
    </row>
    <row r="1751" customFormat="false" ht="16" hidden="false" customHeight="false" outlineLevel="0" collapsed="false">
      <c r="B1751" s="26" t="n">
        <v>1749</v>
      </c>
      <c r="C1751" s="27" t="n">
        <v>2.13962734212993</v>
      </c>
      <c r="D1751" s="26" t="s">
        <v>10166</v>
      </c>
      <c r="E1751" s="26" t="n">
        <v>0.002</v>
      </c>
      <c r="F1751" s="26" t="s">
        <v>10167</v>
      </c>
      <c r="G1751" s="0" t="s">
        <v>82</v>
      </c>
    </row>
    <row r="1752" customFormat="false" ht="16" hidden="false" customHeight="false" outlineLevel="0" collapsed="false">
      <c r="B1752" s="26" t="n">
        <v>1750</v>
      </c>
      <c r="C1752" s="27" t="n">
        <v>2.13728627732939</v>
      </c>
      <c r="D1752" s="26" t="s">
        <v>10168</v>
      </c>
      <c r="E1752" s="26" t="n">
        <v>0.00339</v>
      </c>
      <c r="F1752" s="26" t="s">
        <v>10169</v>
      </c>
      <c r="G1752" s="0" t="s">
        <v>82</v>
      </c>
    </row>
    <row r="1753" customFormat="false" ht="16" hidden="false" customHeight="false" outlineLevel="0" collapsed="false">
      <c r="B1753" s="26" t="n">
        <v>1751</v>
      </c>
      <c r="C1753" s="27" t="n">
        <v>2.13667878804069</v>
      </c>
      <c r="D1753" s="26" t="s">
        <v>10170</v>
      </c>
      <c r="E1753" s="26" t="n">
        <v>0.0154</v>
      </c>
      <c r="F1753" s="26" t="s">
        <v>10171</v>
      </c>
      <c r="G1753" s="0" t="s">
        <v>10172</v>
      </c>
      <c r="H1753" s="0" t="s">
        <v>10173</v>
      </c>
    </row>
    <row r="1754" customFormat="false" ht="16" hidden="false" customHeight="false" outlineLevel="0" collapsed="false">
      <c r="B1754" s="26" t="n">
        <v>1752</v>
      </c>
      <c r="C1754" s="27" t="n">
        <v>2.13557100666865</v>
      </c>
      <c r="D1754" s="26" t="s">
        <v>10174</v>
      </c>
      <c r="E1754" s="26" t="n">
        <v>0.0318</v>
      </c>
      <c r="F1754" s="26" t="s">
        <v>10175</v>
      </c>
      <c r="G1754" s="0" t="s">
        <v>10176</v>
      </c>
      <c r="H1754" s="0" t="s">
        <v>10177</v>
      </c>
    </row>
    <row r="1755" customFormat="false" ht="16" hidden="false" customHeight="false" outlineLevel="0" collapsed="false">
      <c r="B1755" s="26" t="n">
        <v>1753</v>
      </c>
      <c r="C1755" s="27" t="n">
        <v>2.13343535412347</v>
      </c>
      <c r="D1755" s="26" t="s">
        <v>10178</v>
      </c>
      <c r="E1755" s="26" t="n">
        <v>0.0343</v>
      </c>
      <c r="F1755" s="26" t="s">
        <v>10179</v>
      </c>
      <c r="G1755" s="0" t="s">
        <v>560</v>
      </c>
    </row>
    <row r="1756" customFormat="false" ht="16" hidden="false" customHeight="false" outlineLevel="0" collapsed="false">
      <c r="B1756" s="26" t="n">
        <v>1754</v>
      </c>
      <c r="C1756" s="27" t="n">
        <v>2.13193439346154</v>
      </c>
      <c r="D1756" s="26" t="s">
        <v>10180</v>
      </c>
      <c r="E1756" s="26" t="n">
        <v>0.0422</v>
      </c>
      <c r="F1756" s="26" t="s">
        <v>10181</v>
      </c>
      <c r="G1756" s="0" t="s">
        <v>82</v>
      </c>
    </row>
    <row r="1757" customFormat="false" ht="16" hidden="false" customHeight="false" outlineLevel="0" collapsed="false">
      <c r="B1757" s="26" t="n">
        <v>1755</v>
      </c>
      <c r="C1757" s="27" t="n">
        <v>2.13099518955992</v>
      </c>
      <c r="D1757" s="26" t="s">
        <v>10182</v>
      </c>
      <c r="E1757" s="26" t="n">
        <v>0.0152</v>
      </c>
      <c r="F1757" s="26" t="s">
        <v>10183</v>
      </c>
      <c r="G1757" s="0" t="s">
        <v>10184</v>
      </c>
    </row>
    <row r="1758" customFormat="false" ht="16" hidden="false" customHeight="false" outlineLevel="0" collapsed="false">
      <c r="B1758" s="26" t="n">
        <v>1756</v>
      </c>
      <c r="C1758" s="27" t="n">
        <v>2.13069041178248</v>
      </c>
      <c r="D1758" s="26" t="s">
        <v>10185</v>
      </c>
      <c r="E1758" s="26" t="n">
        <v>0.008</v>
      </c>
      <c r="F1758" s="26" t="s">
        <v>10186</v>
      </c>
      <c r="G1758" s="0" t="s">
        <v>10187</v>
      </c>
      <c r="H1758" s="0" t="s">
        <v>10188</v>
      </c>
    </row>
    <row r="1759" customFormat="false" ht="16" hidden="false" customHeight="false" outlineLevel="0" collapsed="false">
      <c r="B1759" s="26" t="n">
        <v>1757</v>
      </c>
      <c r="C1759" s="27" t="n">
        <v>2.13060587946566</v>
      </c>
      <c r="D1759" s="26" t="s">
        <v>10189</v>
      </c>
      <c r="E1759" s="26" t="n">
        <v>0.0144</v>
      </c>
      <c r="F1759" s="26" t="s">
        <v>10190</v>
      </c>
      <c r="G1759" s="0" t="s">
        <v>1210</v>
      </c>
    </row>
    <row r="1760" customFormat="false" ht="16" hidden="false" customHeight="false" outlineLevel="0" collapsed="false">
      <c r="B1760" s="26" t="n">
        <v>1758</v>
      </c>
      <c r="C1760" s="27" t="n">
        <v>2.13037075688501</v>
      </c>
      <c r="D1760" s="26" t="s">
        <v>10191</v>
      </c>
      <c r="E1760" s="26" t="n">
        <v>0.0267</v>
      </c>
      <c r="F1760" s="26" t="s">
        <v>10192</v>
      </c>
      <c r="G1760" s="0" t="s">
        <v>6797</v>
      </c>
    </row>
    <row r="1761" customFormat="false" ht="16" hidden="false" customHeight="false" outlineLevel="0" collapsed="false">
      <c r="B1761" s="26" t="n">
        <v>1759</v>
      </c>
      <c r="C1761" s="27" t="n">
        <v>2.12750658011908</v>
      </c>
      <c r="D1761" s="26" t="s">
        <v>10193</v>
      </c>
      <c r="E1761" s="26" t="n">
        <v>0.0271</v>
      </c>
      <c r="F1761" s="26" t="s">
        <v>10194</v>
      </c>
      <c r="G1761" s="0" t="s">
        <v>10195</v>
      </c>
      <c r="H1761" s="0" t="s">
        <v>10196</v>
      </c>
    </row>
    <row r="1762" customFormat="false" ht="16" hidden="false" customHeight="false" outlineLevel="0" collapsed="false">
      <c r="B1762" s="26" t="n">
        <v>1760</v>
      </c>
      <c r="C1762" s="27" t="n">
        <v>2.12704040724679</v>
      </c>
      <c r="D1762" s="26" t="s">
        <v>10197</v>
      </c>
      <c r="E1762" s="26" t="n">
        <v>0.00628</v>
      </c>
      <c r="F1762" s="26" t="s">
        <v>10198</v>
      </c>
      <c r="G1762" s="0" t="s">
        <v>10199</v>
      </c>
    </row>
    <row r="1763" customFormat="false" ht="16" hidden="false" customHeight="false" outlineLevel="0" collapsed="false">
      <c r="B1763" s="26" t="n">
        <v>1761</v>
      </c>
      <c r="C1763" s="27" t="n">
        <v>2.12587753016191</v>
      </c>
      <c r="D1763" s="26" t="s">
        <v>10200</v>
      </c>
      <c r="E1763" s="26" t="n">
        <v>0.0204</v>
      </c>
      <c r="F1763" s="26" t="s">
        <v>10201</v>
      </c>
      <c r="G1763" s="0" t="s">
        <v>10202</v>
      </c>
    </row>
    <row r="1764" customFormat="false" ht="16" hidden="false" customHeight="false" outlineLevel="0" collapsed="false">
      <c r="B1764" s="26" t="n">
        <v>1762</v>
      </c>
      <c r="C1764" s="27" t="n">
        <v>2.12385984124756</v>
      </c>
      <c r="D1764" s="26" t="s">
        <v>10203</v>
      </c>
      <c r="E1764" s="26" t="n">
        <v>0.05</v>
      </c>
      <c r="F1764" s="26" t="s">
        <v>10204</v>
      </c>
      <c r="G1764" s="0" t="s">
        <v>10205</v>
      </c>
    </row>
    <row r="1765" customFormat="false" ht="16" hidden="false" customHeight="false" outlineLevel="0" collapsed="false">
      <c r="B1765" s="26" t="n">
        <v>1763</v>
      </c>
      <c r="C1765" s="27" t="n">
        <v>2.12361659742187</v>
      </c>
      <c r="D1765" s="26" t="s">
        <v>10206</v>
      </c>
      <c r="E1765" s="26" t="n">
        <v>0.00531</v>
      </c>
      <c r="F1765" s="26" t="s">
        <v>10207</v>
      </c>
      <c r="G1765" s="0" t="s">
        <v>10208</v>
      </c>
      <c r="H1765" s="0" t="s">
        <v>10209</v>
      </c>
    </row>
    <row r="1766" customFormat="false" ht="16" hidden="false" customHeight="false" outlineLevel="0" collapsed="false">
      <c r="B1766" s="26" t="n">
        <v>1764</v>
      </c>
      <c r="C1766" s="27" t="n">
        <v>2.12279821638839</v>
      </c>
      <c r="D1766" s="26" t="s">
        <v>10210</v>
      </c>
      <c r="E1766" s="26" t="n">
        <v>0.0381</v>
      </c>
      <c r="F1766" s="26" t="s">
        <v>10211</v>
      </c>
      <c r="G1766" s="0" t="s">
        <v>10212</v>
      </c>
      <c r="H1766" s="0" t="s">
        <v>10213</v>
      </c>
    </row>
    <row r="1767" customFormat="false" ht="16" hidden="false" customHeight="false" outlineLevel="0" collapsed="false">
      <c r="B1767" s="26" t="n">
        <v>1765</v>
      </c>
      <c r="C1767" s="27" t="n">
        <v>2.12202545956706</v>
      </c>
      <c r="D1767" s="26" t="s">
        <v>10214</v>
      </c>
      <c r="E1767" s="26" t="n">
        <v>0.0282</v>
      </c>
      <c r="F1767" s="26" t="s">
        <v>10215</v>
      </c>
      <c r="G1767" s="0" t="s">
        <v>10216</v>
      </c>
      <c r="H1767" s="0" t="s">
        <v>10217</v>
      </c>
    </row>
    <row r="1768" customFormat="false" ht="16" hidden="false" customHeight="false" outlineLevel="0" collapsed="false">
      <c r="B1768" s="26" t="n">
        <v>1766</v>
      </c>
      <c r="C1768" s="27" t="n">
        <v>2.12163059197013</v>
      </c>
      <c r="D1768" s="26" t="s">
        <v>10218</v>
      </c>
      <c r="E1768" s="26" t="n">
        <v>0.025</v>
      </c>
      <c r="F1768" s="26" t="s">
        <v>10219</v>
      </c>
      <c r="G1768" s="0" t="s">
        <v>2168</v>
      </c>
    </row>
    <row r="1769" customFormat="false" ht="16" hidden="false" customHeight="false" outlineLevel="0" collapsed="false">
      <c r="B1769" s="26" t="n">
        <v>1767</v>
      </c>
      <c r="C1769" s="27" t="n">
        <v>2.12146306177431</v>
      </c>
      <c r="D1769" s="26" t="s">
        <v>10220</v>
      </c>
      <c r="E1769" s="26" t="n">
        <v>0.0327</v>
      </c>
      <c r="F1769" s="26" t="s">
        <v>10221</v>
      </c>
      <c r="G1769" s="0" t="s">
        <v>10222</v>
      </c>
    </row>
    <row r="1770" customFormat="false" ht="16" hidden="false" customHeight="false" outlineLevel="0" collapsed="false">
      <c r="B1770" s="26" t="n">
        <v>1768</v>
      </c>
      <c r="C1770" s="27" t="n">
        <v>2.1199158481824</v>
      </c>
      <c r="D1770" s="26" t="s">
        <v>10223</v>
      </c>
      <c r="E1770" s="26" t="n">
        <v>0.00804</v>
      </c>
      <c r="F1770" s="26" t="s">
        <v>10224</v>
      </c>
      <c r="G1770" s="0" t="s">
        <v>10225</v>
      </c>
    </row>
    <row r="1771" customFormat="false" ht="16" hidden="false" customHeight="false" outlineLevel="0" collapsed="false">
      <c r="B1771" s="26" t="n">
        <v>1769</v>
      </c>
      <c r="C1771" s="27" t="n">
        <v>2.11899734435757</v>
      </c>
      <c r="D1771" s="26" t="s">
        <v>10226</v>
      </c>
      <c r="E1771" s="26" t="n">
        <v>0.0321</v>
      </c>
      <c r="F1771" s="26" t="s">
        <v>10227</v>
      </c>
      <c r="G1771" s="0" t="s">
        <v>10228</v>
      </c>
    </row>
    <row r="1772" customFormat="false" ht="16" hidden="false" customHeight="false" outlineLevel="0" collapsed="false">
      <c r="B1772" s="26" t="n">
        <v>1770</v>
      </c>
      <c r="C1772" s="27" t="n">
        <v>2.11885726149324</v>
      </c>
      <c r="D1772" s="26" t="s">
        <v>10229</v>
      </c>
      <c r="E1772" s="26" t="n">
        <v>0.0196</v>
      </c>
      <c r="F1772" s="26" t="s">
        <v>10230</v>
      </c>
      <c r="G1772" s="0" t="s">
        <v>782</v>
      </c>
    </row>
    <row r="1773" customFormat="false" ht="16" hidden="false" customHeight="false" outlineLevel="0" collapsed="false">
      <c r="B1773" s="26" t="n">
        <v>1771</v>
      </c>
      <c r="C1773" s="27" t="n">
        <v>2.11853037447361</v>
      </c>
      <c r="D1773" s="26" t="s">
        <v>10231</v>
      </c>
      <c r="E1773" s="26" t="n">
        <v>0.0173</v>
      </c>
      <c r="F1773" s="26" t="s">
        <v>10232</v>
      </c>
      <c r="G1773" s="0" t="s">
        <v>82</v>
      </c>
    </row>
    <row r="1774" customFormat="false" ht="16" hidden="false" customHeight="false" outlineLevel="0" collapsed="false">
      <c r="B1774" s="26" t="n">
        <v>1772</v>
      </c>
      <c r="C1774" s="27" t="n">
        <v>2.11847464361448</v>
      </c>
      <c r="D1774" s="26" t="s">
        <v>10233</v>
      </c>
      <c r="E1774" s="26" t="n">
        <v>0.00798</v>
      </c>
      <c r="F1774" s="26" t="s">
        <v>10234</v>
      </c>
      <c r="G1774" s="0" t="s">
        <v>10235</v>
      </c>
    </row>
    <row r="1775" customFormat="false" ht="16" hidden="false" customHeight="false" outlineLevel="0" collapsed="false">
      <c r="B1775" s="26" t="n">
        <v>1773</v>
      </c>
      <c r="C1775" s="27" t="n">
        <v>2.11830365802733</v>
      </c>
      <c r="D1775" s="26" t="s">
        <v>10236</v>
      </c>
      <c r="E1775" s="26" t="n">
        <v>0.0303</v>
      </c>
      <c r="F1775" s="26" t="s">
        <v>10237</v>
      </c>
      <c r="G1775" s="0" t="s">
        <v>10238</v>
      </c>
    </row>
    <row r="1776" customFormat="false" ht="16" hidden="false" customHeight="false" outlineLevel="0" collapsed="false">
      <c r="B1776" s="26" t="n">
        <v>1774</v>
      </c>
      <c r="C1776" s="27" t="n">
        <v>2.11724555665161</v>
      </c>
      <c r="D1776" s="26" t="s">
        <v>10239</v>
      </c>
      <c r="E1776" s="26" t="n">
        <v>0.0299</v>
      </c>
      <c r="F1776" s="26" t="s">
        <v>10240</v>
      </c>
      <c r="G1776" s="0" t="s">
        <v>10241</v>
      </c>
    </row>
    <row r="1777" customFormat="false" ht="16" hidden="false" customHeight="false" outlineLevel="0" collapsed="false">
      <c r="B1777" s="26" t="n">
        <v>1775</v>
      </c>
      <c r="C1777" s="27" t="n">
        <v>2.11613628009037</v>
      </c>
      <c r="D1777" s="26" t="s">
        <v>10242</v>
      </c>
      <c r="E1777" s="26" t="n">
        <v>0.0367</v>
      </c>
      <c r="F1777" s="26" t="s">
        <v>10243</v>
      </c>
      <c r="G1777" s="0" t="s">
        <v>10244</v>
      </c>
    </row>
    <row r="1778" customFormat="false" ht="16" hidden="false" customHeight="false" outlineLevel="0" collapsed="false">
      <c r="B1778" s="26" t="n">
        <v>1776</v>
      </c>
      <c r="C1778" s="27" t="n">
        <v>2.11476500722935</v>
      </c>
      <c r="D1778" s="26" t="s">
        <v>10245</v>
      </c>
      <c r="E1778" s="26" t="n">
        <v>0.0284</v>
      </c>
      <c r="F1778" s="26" t="s">
        <v>10246</v>
      </c>
      <c r="G1778" s="0" t="s">
        <v>10247</v>
      </c>
    </row>
    <row r="1779" customFormat="false" ht="16" hidden="false" customHeight="false" outlineLevel="0" collapsed="false">
      <c r="B1779" s="26" t="n">
        <v>1777</v>
      </c>
      <c r="C1779" s="27" t="n">
        <v>2.11370216933437</v>
      </c>
      <c r="D1779" s="26" t="s">
        <v>10248</v>
      </c>
      <c r="E1779" s="26" t="n">
        <v>0.0293</v>
      </c>
      <c r="F1779" s="26" t="s">
        <v>10249</v>
      </c>
      <c r="G1779" s="0" t="s">
        <v>82</v>
      </c>
    </row>
    <row r="1780" customFormat="false" ht="16" hidden="false" customHeight="false" outlineLevel="0" collapsed="false">
      <c r="B1780" s="26" t="n">
        <v>1778</v>
      </c>
      <c r="C1780" s="27" t="n">
        <v>2.11342556825365</v>
      </c>
      <c r="D1780" s="26" t="s">
        <v>10250</v>
      </c>
      <c r="E1780" s="26" t="n">
        <v>0.015</v>
      </c>
      <c r="F1780" s="26" t="s">
        <v>10251</v>
      </c>
      <c r="G1780" s="0" t="s">
        <v>6429</v>
      </c>
    </row>
    <row r="1781" customFormat="false" ht="16" hidden="false" customHeight="false" outlineLevel="0" collapsed="false">
      <c r="B1781" s="26" t="n">
        <v>1779</v>
      </c>
      <c r="C1781" s="27" t="n">
        <v>2.11233286957475</v>
      </c>
      <c r="D1781" s="26" t="s">
        <v>10252</v>
      </c>
      <c r="E1781" s="26" t="n">
        <v>0.00844</v>
      </c>
      <c r="F1781" s="26" t="s">
        <v>10253</v>
      </c>
      <c r="G1781" s="0" t="s">
        <v>7066</v>
      </c>
    </row>
    <row r="1782" customFormat="false" ht="16" hidden="false" customHeight="false" outlineLevel="0" collapsed="false">
      <c r="B1782" s="26" t="n">
        <v>1780</v>
      </c>
      <c r="C1782" s="27" t="n">
        <v>2.11159029651226</v>
      </c>
      <c r="D1782" s="26" t="s">
        <v>10254</v>
      </c>
      <c r="E1782" s="26" t="n">
        <v>0.0126</v>
      </c>
      <c r="F1782" s="26" t="s">
        <v>10255</v>
      </c>
      <c r="G1782" s="0" t="s">
        <v>10256</v>
      </c>
      <c r="H1782" s="0" t="s">
        <v>10257</v>
      </c>
    </row>
    <row r="1783" customFormat="false" ht="16" hidden="false" customHeight="false" outlineLevel="0" collapsed="false">
      <c r="B1783" s="26" t="n">
        <v>1781</v>
      </c>
      <c r="C1783" s="27" t="n">
        <v>2.11111033864941</v>
      </c>
      <c r="D1783" s="26" t="s">
        <v>10258</v>
      </c>
      <c r="E1783" s="26" t="n">
        <v>0.027</v>
      </c>
      <c r="F1783" s="26" t="s">
        <v>10259</v>
      </c>
      <c r="G1783" s="0" t="s">
        <v>10260</v>
      </c>
      <c r="H1783" s="0" t="s">
        <v>10261</v>
      </c>
    </row>
    <row r="1784" customFormat="false" ht="16" hidden="false" customHeight="false" outlineLevel="0" collapsed="false">
      <c r="B1784" s="26" t="n">
        <v>1782</v>
      </c>
      <c r="C1784" s="27" t="n">
        <v>2.11093944179456</v>
      </c>
      <c r="D1784" s="26" t="s">
        <v>10262</v>
      </c>
      <c r="E1784" s="26" t="n">
        <v>0.036</v>
      </c>
      <c r="F1784" s="26" t="s">
        <v>10263</v>
      </c>
      <c r="G1784" s="0" t="s">
        <v>10264</v>
      </c>
    </row>
    <row r="1785" customFormat="false" ht="16" hidden="false" customHeight="false" outlineLevel="0" collapsed="false">
      <c r="B1785" s="26" t="n">
        <v>1783</v>
      </c>
      <c r="C1785" s="27" t="n">
        <v>2.11088964628613</v>
      </c>
      <c r="D1785" s="26" t="s">
        <v>10265</v>
      </c>
      <c r="E1785" s="26" t="n">
        <v>0.0106</v>
      </c>
      <c r="F1785" s="26" t="s">
        <v>10266</v>
      </c>
      <c r="G1785" s="0" t="s">
        <v>82</v>
      </c>
    </row>
    <row r="1786" customFormat="false" ht="16" hidden="false" customHeight="false" outlineLevel="0" collapsed="false">
      <c r="B1786" s="26" t="n">
        <v>1784</v>
      </c>
      <c r="C1786" s="27" t="n">
        <v>2.11072710869656</v>
      </c>
      <c r="D1786" s="26" t="s">
        <v>10267</v>
      </c>
      <c r="E1786" s="26" t="n">
        <v>0.00897</v>
      </c>
      <c r="F1786" s="26" t="s">
        <v>10268</v>
      </c>
      <c r="G1786" s="0" t="s">
        <v>10269</v>
      </c>
    </row>
    <row r="1787" customFormat="false" ht="16" hidden="false" customHeight="false" outlineLevel="0" collapsed="false">
      <c r="B1787" s="26" t="n">
        <v>1785</v>
      </c>
      <c r="C1787" s="27" t="n">
        <v>2.11047044291299</v>
      </c>
      <c r="D1787" s="26" t="s">
        <v>10270</v>
      </c>
      <c r="E1787" s="26" t="n">
        <v>0.0376</v>
      </c>
      <c r="F1787" s="26" t="s">
        <v>10271</v>
      </c>
      <c r="G1787" s="0" t="s">
        <v>82</v>
      </c>
    </row>
    <row r="1788" customFormat="false" ht="16" hidden="false" customHeight="false" outlineLevel="0" collapsed="false">
      <c r="B1788" s="26" t="n">
        <v>1786</v>
      </c>
      <c r="C1788" s="27" t="n">
        <v>2.10972630398292</v>
      </c>
      <c r="D1788" s="26" t="s">
        <v>10272</v>
      </c>
      <c r="E1788" s="26" t="n">
        <v>0.05</v>
      </c>
      <c r="F1788" s="26" t="s">
        <v>10273</v>
      </c>
      <c r="G1788" s="0" t="s">
        <v>10274</v>
      </c>
      <c r="H1788" s="0" t="s">
        <v>10275</v>
      </c>
    </row>
    <row r="1789" customFormat="false" ht="16" hidden="false" customHeight="false" outlineLevel="0" collapsed="false">
      <c r="B1789" s="26" t="n">
        <v>1787</v>
      </c>
      <c r="C1789" s="27" t="n">
        <v>2.10915228973396</v>
      </c>
      <c r="D1789" s="26" t="s">
        <v>10276</v>
      </c>
      <c r="E1789" s="26" t="n">
        <v>0.0043</v>
      </c>
      <c r="F1789" s="26" t="s">
        <v>10277</v>
      </c>
      <c r="G1789" s="0" t="s">
        <v>10278</v>
      </c>
    </row>
    <row r="1790" customFormat="false" ht="16" hidden="false" customHeight="false" outlineLevel="0" collapsed="false">
      <c r="B1790" s="26" t="n">
        <v>1788</v>
      </c>
      <c r="C1790" s="27" t="n">
        <v>2.10738131914241</v>
      </c>
      <c r="D1790" s="26" t="s">
        <v>10279</v>
      </c>
      <c r="E1790" s="26" t="n">
        <v>0.0264</v>
      </c>
      <c r="F1790" s="26" t="s">
        <v>10280</v>
      </c>
      <c r="G1790" s="0" t="s">
        <v>9397</v>
      </c>
    </row>
    <row r="1791" customFormat="false" ht="16" hidden="false" customHeight="false" outlineLevel="0" collapsed="false">
      <c r="B1791" s="26" t="n">
        <v>1789</v>
      </c>
      <c r="C1791" s="27" t="n">
        <v>2.10663326396269</v>
      </c>
      <c r="D1791" s="26" t="s">
        <v>10281</v>
      </c>
      <c r="E1791" s="26" t="n">
        <v>0.0387</v>
      </c>
      <c r="F1791" s="26" t="s">
        <v>10282</v>
      </c>
      <c r="G1791" s="0" t="s">
        <v>10283</v>
      </c>
    </row>
    <row r="1792" customFormat="false" ht="16" hidden="false" customHeight="false" outlineLevel="0" collapsed="false">
      <c r="B1792" s="26" t="n">
        <v>1790</v>
      </c>
      <c r="C1792" s="27" t="n">
        <v>2.10642427765999</v>
      </c>
      <c r="D1792" s="26" t="s">
        <v>10284</v>
      </c>
      <c r="E1792" s="26" t="n">
        <v>0.0447</v>
      </c>
      <c r="F1792" s="26" t="s">
        <v>10285</v>
      </c>
      <c r="G1792" s="0" t="s">
        <v>10286</v>
      </c>
      <c r="H1792" s="0" t="s">
        <v>10287</v>
      </c>
    </row>
    <row r="1793" customFormat="false" ht="16" hidden="false" customHeight="false" outlineLevel="0" collapsed="false">
      <c r="B1793" s="26" t="n">
        <v>1791</v>
      </c>
      <c r="C1793" s="27" t="n">
        <v>2.10642222166474</v>
      </c>
      <c r="D1793" s="26" t="s">
        <v>10288</v>
      </c>
      <c r="E1793" s="26" t="n">
        <v>0.0445</v>
      </c>
      <c r="F1793" s="26" t="s">
        <v>10289</v>
      </c>
      <c r="G1793" s="0" t="s">
        <v>10290</v>
      </c>
    </row>
    <row r="1794" customFormat="false" ht="16" hidden="false" customHeight="false" outlineLevel="0" collapsed="false">
      <c r="B1794" s="26" t="n">
        <v>1792</v>
      </c>
      <c r="C1794" s="27" t="n">
        <v>2.10503398877413</v>
      </c>
      <c r="D1794" s="26" t="s">
        <v>10291</v>
      </c>
      <c r="E1794" s="26" t="n">
        <v>0.0461</v>
      </c>
      <c r="F1794" s="26" t="s">
        <v>10292</v>
      </c>
      <c r="G1794" s="0" t="s">
        <v>10293</v>
      </c>
    </row>
    <row r="1795" customFormat="false" ht="16" hidden="false" customHeight="false" outlineLevel="0" collapsed="false">
      <c r="B1795" s="26" t="n">
        <v>1793</v>
      </c>
      <c r="C1795" s="27" t="n">
        <v>2.10502877529979</v>
      </c>
      <c r="D1795" s="26" t="s">
        <v>10294</v>
      </c>
      <c r="E1795" s="26" t="n">
        <v>0.0136</v>
      </c>
      <c r="F1795" s="26" t="s">
        <v>10295</v>
      </c>
      <c r="G1795" s="0" t="s">
        <v>7515</v>
      </c>
    </row>
    <row r="1796" customFormat="false" ht="16" hidden="false" customHeight="false" outlineLevel="0" collapsed="false">
      <c r="B1796" s="26" t="n">
        <v>1794</v>
      </c>
      <c r="C1796" s="27" t="n">
        <v>2.10462599290014</v>
      </c>
      <c r="D1796" s="26" t="s">
        <v>10296</v>
      </c>
      <c r="E1796" s="26" t="n">
        <v>0.0108</v>
      </c>
      <c r="F1796" s="26" t="s">
        <v>10297</v>
      </c>
      <c r="G1796" s="0" t="s">
        <v>10298</v>
      </c>
      <c r="H1796" s="0" t="s">
        <v>10299</v>
      </c>
    </row>
    <row r="1797" customFormat="false" ht="16" hidden="false" customHeight="false" outlineLevel="0" collapsed="false">
      <c r="B1797" s="26" t="n">
        <v>1795</v>
      </c>
      <c r="C1797" s="27" t="n">
        <v>2.10358872619966</v>
      </c>
      <c r="D1797" s="26" t="s">
        <v>10300</v>
      </c>
      <c r="E1797" s="26" t="n">
        <v>0.00466</v>
      </c>
      <c r="F1797" s="26" t="s">
        <v>10301</v>
      </c>
      <c r="G1797" s="0" t="s">
        <v>3941</v>
      </c>
    </row>
    <row r="1798" customFormat="false" ht="16" hidden="false" customHeight="false" outlineLevel="0" collapsed="false">
      <c r="B1798" s="26" t="n">
        <v>1796</v>
      </c>
      <c r="C1798" s="27" t="n">
        <v>2.10292379627238</v>
      </c>
      <c r="D1798" s="26" t="s">
        <v>10302</v>
      </c>
      <c r="E1798" s="26" t="n">
        <v>0.0204</v>
      </c>
      <c r="F1798" s="26" t="s">
        <v>10303</v>
      </c>
      <c r="G1798" s="0" t="s">
        <v>10304</v>
      </c>
    </row>
    <row r="1799" customFormat="false" ht="16" hidden="false" customHeight="false" outlineLevel="0" collapsed="false">
      <c r="B1799" s="26" t="n">
        <v>1797</v>
      </c>
      <c r="C1799" s="27" t="n">
        <v>2.10233194126915</v>
      </c>
      <c r="D1799" s="26" t="s">
        <v>10305</v>
      </c>
      <c r="E1799" s="26" t="n">
        <v>0.0098</v>
      </c>
      <c r="F1799" s="26" t="s">
        <v>10306</v>
      </c>
      <c r="G1799" s="0" t="s">
        <v>10307</v>
      </c>
      <c r="H1799" s="0" t="s">
        <v>10308</v>
      </c>
    </row>
    <row r="1800" customFormat="false" ht="16" hidden="false" customHeight="false" outlineLevel="0" collapsed="false">
      <c r="B1800" s="26" t="n">
        <v>1798</v>
      </c>
      <c r="C1800" s="27" t="n">
        <v>2.10152662630459</v>
      </c>
      <c r="D1800" s="26" t="s">
        <v>10309</v>
      </c>
      <c r="E1800" s="26" t="n">
        <v>0.0164</v>
      </c>
      <c r="F1800" s="26" t="s">
        <v>10310</v>
      </c>
      <c r="G1800" s="0" t="s">
        <v>10311</v>
      </c>
      <c r="H1800" s="0" t="s">
        <v>10312</v>
      </c>
    </row>
    <row r="1801" customFormat="false" ht="16" hidden="false" customHeight="false" outlineLevel="0" collapsed="false">
      <c r="B1801" s="26" t="n">
        <v>1799</v>
      </c>
      <c r="C1801" s="27" t="n">
        <v>2.10084691020757</v>
      </c>
      <c r="D1801" s="26" t="s">
        <v>10313</v>
      </c>
      <c r="E1801" s="26" t="n">
        <v>0.0227</v>
      </c>
      <c r="F1801" s="26" t="s">
        <v>10314</v>
      </c>
      <c r="G1801" s="0" t="s">
        <v>5711</v>
      </c>
    </row>
    <row r="1802" customFormat="false" ht="16" hidden="false" customHeight="false" outlineLevel="0" collapsed="false">
      <c r="B1802" s="26" t="n">
        <v>1800</v>
      </c>
      <c r="C1802" s="27" t="n">
        <v>2.10055935598687</v>
      </c>
      <c r="D1802" s="26" t="s">
        <v>10315</v>
      </c>
      <c r="E1802" s="26" t="n">
        <v>0.0111</v>
      </c>
      <c r="F1802" s="26" t="s">
        <v>10316</v>
      </c>
      <c r="G1802" s="0" t="s">
        <v>10317</v>
      </c>
      <c r="H1802" s="0" t="s">
        <v>10318</v>
      </c>
    </row>
    <row r="1803" customFormat="false" ht="16" hidden="false" customHeight="false" outlineLevel="0" collapsed="false">
      <c r="B1803" s="26" t="n">
        <v>1801</v>
      </c>
      <c r="C1803" s="27" t="n">
        <v>2.09975481997377</v>
      </c>
      <c r="D1803" s="26" t="s">
        <v>10319</v>
      </c>
      <c r="E1803" s="26" t="n">
        <v>0.0102</v>
      </c>
      <c r="F1803" s="26" t="s">
        <v>10320</v>
      </c>
      <c r="G1803" s="0" t="s">
        <v>10321</v>
      </c>
      <c r="H1803" s="0" t="s">
        <v>10322</v>
      </c>
    </row>
    <row r="1804" customFormat="false" ht="16" hidden="false" customHeight="false" outlineLevel="0" collapsed="false">
      <c r="B1804" s="26" t="n">
        <v>1802</v>
      </c>
      <c r="C1804" s="27" t="n">
        <v>2.09918377760181</v>
      </c>
      <c r="D1804" s="26" t="s">
        <v>10323</v>
      </c>
      <c r="E1804" s="26" t="n">
        <v>0.0211</v>
      </c>
      <c r="F1804" s="26" t="s">
        <v>10324</v>
      </c>
      <c r="G1804" s="0" t="s">
        <v>10325</v>
      </c>
      <c r="H1804" s="0" t="s">
        <v>10326</v>
      </c>
    </row>
    <row r="1805" customFormat="false" ht="16" hidden="false" customHeight="false" outlineLevel="0" collapsed="false">
      <c r="B1805" s="26" t="n">
        <v>1803</v>
      </c>
      <c r="C1805" s="27" t="n">
        <v>2.09844805992455</v>
      </c>
      <c r="D1805" s="26" t="s">
        <v>10327</v>
      </c>
      <c r="E1805" s="26" t="n">
        <v>0.00831</v>
      </c>
      <c r="F1805" s="26" t="s">
        <v>10328</v>
      </c>
      <c r="G1805" s="0" t="s">
        <v>10329</v>
      </c>
      <c r="H1805" s="0" t="s">
        <v>10330</v>
      </c>
    </row>
    <row r="1806" customFormat="false" ht="16" hidden="false" customHeight="false" outlineLevel="0" collapsed="false">
      <c r="B1806" s="26" t="n">
        <v>1804</v>
      </c>
      <c r="C1806" s="27" t="n">
        <v>2.09814247793325</v>
      </c>
      <c r="D1806" s="26" t="s">
        <v>10331</v>
      </c>
      <c r="E1806" s="26" t="n">
        <v>0.0378</v>
      </c>
      <c r="F1806" s="26" t="s">
        <v>10332</v>
      </c>
      <c r="G1806" s="0" t="s">
        <v>10333</v>
      </c>
    </row>
    <row r="1807" customFormat="false" ht="16" hidden="false" customHeight="false" outlineLevel="0" collapsed="false">
      <c r="B1807" s="26" t="n">
        <v>1805</v>
      </c>
      <c r="C1807" s="27" t="n">
        <v>2.0972631977881</v>
      </c>
      <c r="D1807" s="26" t="s">
        <v>10334</v>
      </c>
      <c r="E1807" s="26" t="n">
        <v>0.0482</v>
      </c>
      <c r="F1807" s="26" t="s">
        <v>10335</v>
      </c>
      <c r="G1807" s="0" t="s">
        <v>10336</v>
      </c>
    </row>
    <row r="1808" customFormat="false" ht="16" hidden="false" customHeight="false" outlineLevel="0" collapsed="false">
      <c r="B1808" s="26" t="n">
        <v>1806</v>
      </c>
      <c r="C1808" s="27" t="n">
        <v>2.09633491705027</v>
      </c>
      <c r="D1808" s="26" t="s">
        <v>10337</v>
      </c>
      <c r="E1808" s="26" t="n">
        <v>0.0114</v>
      </c>
      <c r="F1808" s="26" t="s">
        <v>10338</v>
      </c>
      <c r="G1808" s="0" t="s">
        <v>10339</v>
      </c>
    </row>
    <row r="1809" customFormat="false" ht="16" hidden="false" customHeight="false" outlineLevel="0" collapsed="false">
      <c r="B1809" s="26" t="n">
        <v>1807</v>
      </c>
      <c r="C1809" s="27" t="n">
        <v>2.09403706094698</v>
      </c>
      <c r="D1809" s="26" t="s">
        <v>10340</v>
      </c>
      <c r="E1809" s="26" t="n">
        <v>0.0156</v>
      </c>
      <c r="F1809" s="26" t="s">
        <v>10341</v>
      </c>
      <c r="G1809" s="0" t="s">
        <v>10342</v>
      </c>
    </row>
    <row r="1810" customFormat="false" ht="16" hidden="false" customHeight="false" outlineLevel="0" collapsed="false">
      <c r="B1810" s="26" t="n">
        <v>1808</v>
      </c>
      <c r="C1810" s="27" t="n">
        <v>2.09206502759238</v>
      </c>
      <c r="D1810" s="26" t="s">
        <v>10343</v>
      </c>
      <c r="E1810" s="26" t="n">
        <v>0.0319</v>
      </c>
      <c r="F1810" s="26" t="s">
        <v>10344</v>
      </c>
      <c r="G1810" s="0" t="s">
        <v>10345</v>
      </c>
    </row>
    <row r="1811" customFormat="false" ht="16" hidden="false" customHeight="false" outlineLevel="0" collapsed="false">
      <c r="B1811" s="26" t="n">
        <v>1809</v>
      </c>
      <c r="C1811" s="27" t="n">
        <v>2.09205054089181</v>
      </c>
      <c r="D1811" s="26" t="s">
        <v>10346</v>
      </c>
      <c r="E1811" s="26" t="n">
        <v>0.0457</v>
      </c>
      <c r="F1811" s="26" t="s">
        <v>10347</v>
      </c>
      <c r="G1811" s="0" t="s">
        <v>10348</v>
      </c>
    </row>
    <row r="1812" customFormat="false" ht="16" hidden="false" customHeight="false" outlineLevel="0" collapsed="false">
      <c r="B1812" s="26" t="n">
        <v>1810</v>
      </c>
      <c r="C1812" s="27" t="n">
        <v>2.09203184967476</v>
      </c>
      <c r="D1812" s="26" t="s">
        <v>10349</v>
      </c>
      <c r="E1812" s="26" t="n">
        <v>0.0294</v>
      </c>
      <c r="F1812" s="26" t="s">
        <v>10350</v>
      </c>
      <c r="G1812" s="0" t="s">
        <v>10351</v>
      </c>
    </row>
    <row r="1813" customFormat="false" ht="16" hidden="false" customHeight="false" outlineLevel="0" collapsed="false">
      <c r="B1813" s="26" t="n">
        <v>1811</v>
      </c>
      <c r="C1813" s="27" t="n">
        <v>2.09050460277826</v>
      </c>
      <c r="D1813" s="26" t="s">
        <v>10352</v>
      </c>
      <c r="E1813" s="26" t="n">
        <v>0.00264</v>
      </c>
      <c r="F1813" s="26" t="s">
        <v>10353</v>
      </c>
      <c r="G1813" s="0" t="s">
        <v>10354</v>
      </c>
      <c r="H1813" s="0" t="s">
        <v>10355</v>
      </c>
    </row>
    <row r="1814" customFormat="false" ht="16" hidden="false" customHeight="false" outlineLevel="0" collapsed="false">
      <c r="B1814" s="26" t="n">
        <v>1812</v>
      </c>
      <c r="C1814" s="27" t="n">
        <v>2.0903467033967</v>
      </c>
      <c r="D1814" s="26" t="s">
        <v>10356</v>
      </c>
      <c r="E1814" s="26" t="n">
        <v>0.0434</v>
      </c>
      <c r="F1814" s="26" t="s">
        <v>10357</v>
      </c>
      <c r="G1814" s="0" t="s">
        <v>82</v>
      </c>
    </row>
    <row r="1815" customFormat="false" ht="16" hidden="false" customHeight="false" outlineLevel="0" collapsed="false">
      <c r="B1815" s="26" t="n">
        <v>1813</v>
      </c>
      <c r="C1815" s="27" t="n">
        <v>2.08963077549145</v>
      </c>
      <c r="D1815" s="26" t="s">
        <v>10358</v>
      </c>
      <c r="E1815" s="26" t="n">
        <v>0.00981</v>
      </c>
      <c r="F1815" s="26" t="s">
        <v>10359</v>
      </c>
      <c r="G1815" s="0" t="s">
        <v>10360</v>
      </c>
    </row>
    <row r="1816" customFormat="false" ht="16" hidden="false" customHeight="false" outlineLevel="0" collapsed="false">
      <c r="B1816" s="26" t="n">
        <v>1814</v>
      </c>
      <c r="C1816" s="27" t="n">
        <v>2.08852717077217</v>
      </c>
      <c r="D1816" s="26" t="s">
        <v>10361</v>
      </c>
      <c r="E1816" s="26" t="n">
        <v>0.0255</v>
      </c>
      <c r="F1816" s="26" t="s">
        <v>10362</v>
      </c>
      <c r="G1816" s="0" t="s">
        <v>10363</v>
      </c>
    </row>
    <row r="1817" customFormat="false" ht="16" hidden="false" customHeight="false" outlineLevel="0" collapsed="false">
      <c r="B1817" s="26" t="n">
        <v>1815</v>
      </c>
      <c r="C1817" s="27" t="n">
        <v>2.08823250967623</v>
      </c>
      <c r="D1817" s="26" t="s">
        <v>10364</v>
      </c>
      <c r="E1817" s="26" t="n">
        <v>0.0214</v>
      </c>
      <c r="F1817" s="26" t="s">
        <v>10365</v>
      </c>
      <c r="G1817" s="0" t="s">
        <v>10366</v>
      </c>
      <c r="H1817" s="0" t="s">
        <v>10367</v>
      </c>
    </row>
    <row r="1818" customFormat="false" ht="16" hidden="false" customHeight="false" outlineLevel="0" collapsed="false">
      <c r="B1818" s="26" t="n">
        <v>1816</v>
      </c>
      <c r="C1818" s="27" t="n">
        <v>2.08746914545177</v>
      </c>
      <c r="D1818" s="26" t="s">
        <v>10368</v>
      </c>
      <c r="E1818" s="26" t="n">
        <v>0.0236</v>
      </c>
      <c r="F1818" s="26" t="s">
        <v>10369</v>
      </c>
      <c r="G1818" s="0" t="s">
        <v>10370</v>
      </c>
    </row>
    <row r="1819" customFormat="false" ht="16" hidden="false" customHeight="false" outlineLevel="0" collapsed="false">
      <c r="B1819" s="26" t="n">
        <v>1817</v>
      </c>
      <c r="C1819" s="27" t="n">
        <v>2.08741444709081</v>
      </c>
      <c r="D1819" s="26" t="s">
        <v>10371</v>
      </c>
      <c r="E1819" s="26" t="n">
        <v>0.0338</v>
      </c>
      <c r="F1819" s="26" t="s">
        <v>10372</v>
      </c>
      <c r="G1819" s="0" t="s">
        <v>10373</v>
      </c>
    </row>
    <row r="1820" customFormat="false" ht="16" hidden="false" customHeight="false" outlineLevel="0" collapsed="false">
      <c r="B1820" s="26" t="n">
        <v>1818</v>
      </c>
      <c r="C1820" s="27" t="n">
        <v>2.08604011166268</v>
      </c>
      <c r="D1820" s="26" t="s">
        <v>10374</v>
      </c>
      <c r="E1820" s="26" t="n">
        <v>0.0293</v>
      </c>
      <c r="F1820" s="26" t="s">
        <v>10375</v>
      </c>
      <c r="G1820" s="0" t="s">
        <v>10376</v>
      </c>
    </row>
    <row r="1821" customFormat="false" ht="16" hidden="false" customHeight="false" outlineLevel="0" collapsed="false">
      <c r="B1821" s="26" t="n">
        <v>1819</v>
      </c>
      <c r="C1821" s="27" t="n">
        <v>2.08575252037423</v>
      </c>
      <c r="D1821" s="26" t="s">
        <v>10377</v>
      </c>
      <c r="E1821" s="26" t="n">
        <v>0.0498</v>
      </c>
      <c r="F1821" s="26" t="s">
        <v>10378</v>
      </c>
      <c r="G1821" s="0" t="s">
        <v>10379</v>
      </c>
    </row>
    <row r="1822" customFormat="false" ht="16" hidden="false" customHeight="false" outlineLevel="0" collapsed="false">
      <c r="B1822" s="26" t="n">
        <v>1820</v>
      </c>
      <c r="C1822" s="27" t="n">
        <v>2.0842213040496</v>
      </c>
      <c r="D1822" s="26" t="s">
        <v>10380</v>
      </c>
      <c r="E1822" s="26" t="n">
        <v>0.0473</v>
      </c>
      <c r="F1822" s="26" t="s">
        <v>10381</v>
      </c>
      <c r="G1822" s="0" t="s">
        <v>10382</v>
      </c>
    </row>
    <row r="1823" customFormat="false" ht="16" hidden="false" customHeight="false" outlineLevel="0" collapsed="false">
      <c r="B1823" s="26" t="n">
        <v>1821</v>
      </c>
      <c r="C1823" s="27" t="n">
        <v>2.0837667166391</v>
      </c>
      <c r="D1823" s="26" t="s">
        <v>10383</v>
      </c>
      <c r="E1823" s="26" t="n">
        <v>0.0242</v>
      </c>
      <c r="F1823" s="26" t="s">
        <v>10384</v>
      </c>
      <c r="G1823" s="0" t="s">
        <v>10385</v>
      </c>
      <c r="H1823" s="0" t="s">
        <v>10386</v>
      </c>
    </row>
    <row r="1824" customFormat="false" ht="16" hidden="false" customHeight="false" outlineLevel="0" collapsed="false">
      <c r="B1824" s="26" t="n">
        <v>1822</v>
      </c>
      <c r="C1824" s="27" t="n">
        <v>2.08333446718043</v>
      </c>
      <c r="D1824" s="26" t="s">
        <v>10387</v>
      </c>
      <c r="E1824" s="26" t="n">
        <v>0.00537</v>
      </c>
      <c r="F1824" s="26" t="s">
        <v>10388</v>
      </c>
      <c r="G1824" s="0" t="s">
        <v>82</v>
      </c>
    </row>
    <row r="1825" customFormat="false" ht="16" hidden="false" customHeight="false" outlineLevel="0" collapsed="false">
      <c r="B1825" s="26" t="n">
        <v>1823</v>
      </c>
      <c r="C1825" s="27" t="n">
        <v>2.08331104728975</v>
      </c>
      <c r="D1825" s="26" t="s">
        <v>10389</v>
      </c>
      <c r="E1825" s="26" t="n">
        <v>0.00382</v>
      </c>
      <c r="F1825" s="26" t="s">
        <v>10390</v>
      </c>
      <c r="G1825" s="0" t="s">
        <v>10391</v>
      </c>
    </row>
    <row r="1826" customFormat="false" ht="16" hidden="false" customHeight="false" outlineLevel="0" collapsed="false">
      <c r="B1826" s="26" t="n">
        <v>1824</v>
      </c>
      <c r="C1826" s="27" t="n">
        <v>2.08221647155482</v>
      </c>
      <c r="D1826" s="26" t="s">
        <v>10392</v>
      </c>
      <c r="E1826" s="26" t="n">
        <v>0.0277</v>
      </c>
      <c r="F1826" s="26" t="s">
        <v>10393</v>
      </c>
      <c r="G1826" s="0" t="s">
        <v>82</v>
      </c>
    </row>
    <row r="1827" customFormat="false" ht="16" hidden="false" customHeight="false" outlineLevel="0" collapsed="false">
      <c r="B1827" s="26" t="n">
        <v>1825</v>
      </c>
      <c r="C1827" s="27" t="n">
        <v>2.08173988621433</v>
      </c>
      <c r="D1827" s="26" t="s">
        <v>10394</v>
      </c>
      <c r="E1827" s="26" t="n">
        <v>0.00637</v>
      </c>
      <c r="F1827" s="26" t="s">
        <v>10395</v>
      </c>
      <c r="G1827" s="0" t="s">
        <v>10396</v>
      </c>
    </row>
    <row r="1828" customFormat="false" ht="16" hidden="false" customHeight="false" outlineLevel="0" collapsed="false">
      <c r="B1828" s="26" t="n">
        <v>1826</v>
      </c>
      <c r="C1828" s="27" t="n">
        <v>2.08161491755899</v>
      </c>
      <c r="D1828" s="26" t="s">
        <v>10397</v>
      </c>
      <c r="E1828" s="26" t="n">
        <v>0.0074</v>
      </c>
      <c r="F1828" s="26" t="s">
        <v>10398</v>
      </c>
      <c r="G1828" s="0" t="s">
        <v>10399</v>
      </c>
    </row>
    <row r="1829" customFormat="false" ht="16" hidden="false" customHeight="false" outlineLevel="0" collapsed="false">
      <c r="B1829" s="26" t="n">
        <v>1827</v>
      </c>
      <c r="C1829" s="27" t="n">
        <v>2.08104455134134</v>
      </c>
      <c r="D1829" s="26" t="s">
        <v>10400</v>
      </c>
      <c r="E1829" s="26" t="n">
        <v>0.0106</v>
      </c>
      <c r="F1829" s="26" t="s">
        <v>10401</v>
      </c>
      <c r="G1829" s="0" t="s">
        <v>10402</v>
      </c>
    </row>
    <row r="1830" customFormat="false" ht="16" hidden="false" customHeight="false" outlineLevel="0" collapsed="false">
      <c r="B1830" s="26" t="n">
        <v>1828</v>
      </c>
      <c r="C1830" s="27" t="n">
        <v>2.08093341320983</v>
      </c>
      <c r="D1830" s="26" t="s">
        <v>10403</v>
      </c>
      <c r="E1830" s="26" t="n">
        <v>0.0426</v>
      </c>
      <c r="F1830" s="26" t="s">
        <v>10404</v>
      </c>
      <c r="G1830" s="0" t="s">
        <v>10405</v>
      </c>
    </row>
    <row r="1831" customFormat="false" ht="16" hidden="false" customHeight="false" outlineLevel="0" collapsed="false">
      <c r="B1831" s="26" t="n">
        <v>1829</v>
      </c>
      <c r="C1831" s="27" t="n">
        <v>2.08090995151158</v>
      </c>
      <c r="D1831" s="26" t="s">
        <v>10406</v>
      </c>
      <c r="E1831" s="26" t="n">
        <v>0.0354</v>
      </c>
      <c r="F1831" s="26" t="s">
        <v>10407</v>
      </c>
      <c r="G1831" s="0" t="s">
        <v>10408</v>
      </c>
      <c r="H1831" s="0" t="s">
        <v>10409</v>
      </c>
    </row>
    <row r="1832" customFormat="false" ht="16" hidden="false" customHeight="false" outlineLevel="0" collapsed="false">
      <c r="B1832" s="26" t="n">
        <v>1830</v>
      </c>
      <c r="C1832" s="27" t="n">
        <v>2.08021978755654</v>
      </c>
      <c r="D1832" s="26" t="s">
        <v>10410</v>
      </c>
      <c r="E1832" s="26" t="n">
        <v>0.0106</v>
      </c>
      <c r="F1832" s="26" t="s">
        <v>10411</v>
      </c>
      <c r="G1832" s="0" t="s">
        <v>10412</v>
      </c>
    </row>
    <row r="1833" customFormat="false" ht="16" hidden="false" customHeight="false" outlineLevel="0" collapsed="false">
      <c r="B1833" s="26" t="n">
        <v>1831</v>
      </c>
      <c r="C1833" s="27" t="n">
        <v>2.07926789732794</v>
      </c>
      <c r="D1833" s="26" t="s">
        <v>10413</v>
      </c>
      <c r="E1833" s="26" t="n">
        <v>0.0315</v>
      </c>
      <c r="F1833" s="26" t="s">
        <v>10414</v>
      </c>
      <c r="G1833" s="0" t="s">
        <v>5279</v>
      </c>
    </row>
    <row r="1834" customFormat="false" ht="16" hidden="false" customHeight="false" outlineLevel="0" collapsed="false">
      <c r="B1834" s="26" t="n">
        <v>1832</v>
      </c>
      <c r="C1834" s="27" t="n">
        <v>2.07678456600881</v>
      </c>
      <c r="D1834" s="26" t="s">
        <v>10415</v>
      </c>
      <c r="E1834" s="26" t="n">
        <v>0.0439</v>
      </c>
      <c r="F1834" s="26" t="s">
        <v>10416</v>
      </c>
      <c r="G1834" s="0" t="s">
        <v>10417</v>
      </c>
    </row>
    <row r="1835" customFormat="false" ht="16" hidden="false" customHeight="false" outlineLevel="0" collapsed="false">
      <c r="B1835" s="26" t="n">
        <v>1833</v>
      </c>
      <c r="C1835" s="27" t="n">
        <v>2.07654266656042</v>
      </c>
      <c r="D1835" s="26" t="s">
        <v>10418</v>
      </c>
      <c r="E1835" s="26" t="n">
        <v>0.0415</v>
      </c>
      <c r="F1835" s="26" t="s">
        <v>10419</v>
      </c>
      <c r="G1835" s="0" t="s">
        <v>10420</v>
      </c>
    </row>
    <row r="1836" customFormat="false" ht="16" hidden="false" customHeight="false" outlineLevel="0" collapsed="false">
      <c r="B1836" s="26" t="n">
        <v>1834</v>
      </c>
      <c r="C1836" s="27" t="n">
        <v>2.0763755175619</v>
      </c>
      <c r="D1836" s="26" t="s">
        <v>10421</v>
      </c>
      <c r="E1836" s="26" t="n">
        <v>0.0169</v>
      </c>
      <c r="F1836" s="26" t="s">
        <v>10422</v>
      </c>
      <c r="G1836" s="0" t="s">
        <v>10423</v>
      </c>
    </row>
    <row r="1837" customFormat="false" ht="16" hidden="false" customHeight="false" outlineLevel="0" collapsed="false">
      <c r="B1837" s="26" t="n">
        <v>1835</v>
      </c>
      <c r="C1837" s="27" t="n">
        <v>2.07471761437371</v>
      </c>
      <c r="D1837" s="26" t="s">
        <v>10424</v>
      </c>
      <c r="E1837" s="26" t="n">
        <v>0.00511</v>
      </c>
      <c r="F1837" s="26" t="s">
        <v>10425</v>
      </c>
      <c r="G1837" s="0" t="s">
        <v>82</v>
      </c>
    </row>
    <row r="1838" customFormat="false" ht="16" hidden="false" customHeight="false" outlineLevel="0" collapsed="false">
      <c r="B1838" s="26" t="n">
        <v>1836</v>
      </c>
      <c r="C1838" s="27" t="n">
        <v>2.07449420190175</v>
      </c>
      <c r="D1838" s="26" t="s">
        <v>10426</v>
      </c>
      <c r="E1838" s="26" t="n">
        <v>0.0287</v>
      </c>
      <c r="F1838" s="26" t="s">
        <v>10427</v>
      </c>
      <c r="G1838" s="0" t="s">
        <v>10428</v>
      </c>
      <c r="H1838" s="0" t="s">
        <v>10429</v>
      </c>
    </row>
    <row r="1839" customFormat="false" ht="16" hidden="false" customHeight="false" outlineLevel="0" collapsed="false">
      <c r="B1839" s="26" t="n">
        <v>1837</v>
      </c>
      <c r="C1839" s="27" t="n">
        <v>2.07422886989336</v>
      </c>
      <c r="D1839" s="26" t="s">
        <v>10430</v>
      </c>
      <c r="E1839" s="26" t="n">
        <v>0.00413</v>
      </c>
      <c r="F1839" s="26" t="s">
        <v>10431</v>
      </c>
      <c r="G1839" s="0" t="s">
        <v>82</v>
      </c>
    </row>
    <row r="1840" customFormat="false" ht="16" hidden="false" customHeight="false" outlineLevel="0" collapsed="false">
      <c r="B1840" s="26" t="n">
        <v>1838</v>
      </c>
      <c r="C1840" s="27" t="n">
        <v>2.07401630758877</v>
      </c>
      <c r="D1840" s="26" t="s">
        <v>10432</v>
      </c>
      <c r="E1840" s="26" t="n">
        <v>0.0386</v>
      </c>
      <c r="F1840" s="26" t="s">
        <v>10433</v>
      </c>
      <c r="G1840" s="0" t="s">
        <v>10434</v>
      </c>
    </row>
    <row r="1841" customFormat="false" ht="16" hidden="false" customHeight="false" outlineLevel="0" collapsed="false">
      <c r="B1841" s="26" t="n">
        <v>1839</v>
      </c>
      <c r="C1841" s="27" t="n">
        <v>2.07365787114529</v>
      </c>
      <c r="D1841" s="26" t="s">
        <v>10435</v>
      </c>
      <c r="E1841" s="26" t="n">
        <v>0.0319</v>
      </c>
      <c r="F1841" s="26" t="s">
        <v>10436</v>
      </c>
      <c r="G1841" s="0" t="s">
        <v>10437</v>
      </c>
    </row>
    <row r="1842" customFormat="false" ht="16" hidden="false" customHeight="false" outlineLevel="0" collapsed="false">
      <c r="B1842" s="26" t="n">
        <v>1840</v>
      </c>
      <c r="C1842" s="27" t="n">
        <v>2.07346459414378</v>
      </c>
      <c r="D1842" s="26" t="s">
        <v>10438</v>
      </c>
      <c r="E1842" s="26" t="n">
        <v>0.0249</v>
      </c>
      <c r="F1842" s="26" t="s">
        <v>10439</v>
      </c>
      <c r="G1842" s="0" t="s">
        <v>10440</v>
      </c>
      <c r="H1842" s="0" t="s">
        <v>10441</v>
      </c>
    </row>
    <row r="1843" customFormat="false" ht="16" hidden="false" customHeight="false" outlineLevel="0" collapsed="false">
      <c r="B1843" s="26" t="n">
        <v>1841</v>
      </c>
      <c r="C1843" s="27" t="n">
        <v>2.07303186693004</v>
      </c>
      <c r="D1843" s="26" t="s">
        <v>10442</v>
      </c>
      <c r="E1843" s="26" t="n">
        <v>0.0127</v>
      </c>
      <c r="F1843" s="26" t="s">
        <v>10443</v>
      </c>
      <c r="G1843" s="0" t="s">
        <v>5508</v>
      </c>
    </row>
    <row r="1844" customFormat="false" ht="16" hidden="false" customHeight="false" outlineLevel="0" collapsed="false">
      <c r="B1844" s="26" t="n">
        <v>1842</v>
      </c>
      <c r="C1844" s="27" t="n">
        <v>2.07288960955612</v>
      </c>
      <c r="D1844" s="26" t="s">
        <v>10444</v>
      </c>
      <c r="E1844" s="26" t="n">
        <v>0.0316</v>
      </c>
      <c r="F1844" s="26" t="s">
        <v>10445</v>
      </c>
      <c r="G1844" s="0" t="s">
        <v>10446</v>
      </c>
    </row>
    <row r="1845" customFormat="false" ht="16" hidden="false" customHeight="false" outlineLevel="0" collapsed="false">
      <c r="B1845" s="26" t="n">
        <v>1843</v>
      </c>
      <c r="C1845" s="27" t="n">
        <v>2.07153408634213</v>
      </c>
      <c r="D1845" s="26" t="s">
        <v>10447</v>
      </c>
      <c r="E1845" s="26" t="n">
        <v>0.024</v>
      </c>
      <c r="F1845" s="26" t="s">
        <v>10448</v>
      </c>
      <c r="G1845" s="0" t="s">
        <v>10449</v>
      </c>
    </row>
    <row r="1846" customFormat="false" ht="16" hidden="false" customHeight="false" outlineLevel="0" collapsed="false">
      <c r="B1846" s="26" t="n">
        <v>1844</v>
      </c>
      <c r="C1846" s="27" t="n">
        <v>2.07140775121164</v>
      </c>
      <c r="D1846" s="26" t="s">
        <v>10450</v>
      </c>
      <c r="E1846" s="26" t="n">
        <v>0.0352</v>
      </c>
      <c r="F1846" s="26" t="s">
        <v>10451</v>
      </c>
      <c r="G1846" s="0" t="s">
        <v>10452</v>
      </c>
    </row>
    <row r="1847" customFormat="false" ht="16" hidden="false" customHeight="false" outlineLevel="0" collapsed="false">
      <c r="B1847" s="26" t="n">
        <v>1845</v>
      </c>
      <c r="C1847" s="27" t="n">
        <v>2.07130007247759</v>
      </c>
      <c r="D1847" s="26" t="s">
        <v>10453</v>
      </c>
      <c r="E1847" s="26" t="n">
        <v>0.00053</v>
      </c>
      <c r="F1847" s="26" t="s">
        <v>10454</v>
      </c>
      <c r="G1847" s="0" t="s">
        <v>10455</v>
      </c>
    </row>
    <row r="1848" customFormat="false" ht="16" hidden="false" customHeight="false" outlineLevel="0" collapsed="false">
      <c r="B1848" s="26" t="n">
        <v>1846</v>
      </c>
      <c r="C1848" s="27" t="n">
        <v>2.07075151176608</v>
      </c>
      <c r="D1848" s="26" t="s">
        <v>10456</v>
      </c>
      <c r="E1848" s="26" t="n">
        <v>0.0119</v>
      </c>
      <c r="F1848" s="26" t="s">
        <v>10457</v>
      </c>
      <c r="G1848" s="0" t="s">
        <v>10458</v>
      </c>
    </row>
    <row r="1849" customFormat="false" ht="16" hidden="false" customHeight="false" outlineLevel="0" collapsed="false">
      <c r="B1849" s="26" t="n">
        <v>1847</v>
      </c>
      <c r="C1849" s="27" t="n">
        <v>2.06864980884963</v>
      </c>
      <c r="D1849" s="26" t="s">
        <v>10459</v>
      </c>
      <c r="E1849" s="26" t="n">
        <v>0.0299</v>
      </c>
      <c r="F1849" s="26" t="s">
        <v>10460</v>
      </c>
      <c r="G1849" s="0" t="s">
        <v>10461</v>
      </c>
    </row>
    <row r="1850" customFormat="false" ht="16" hidden="false" customHeight="false" outlineLevel="0" collapsed="false">
      <c r="B1850" s="26" t="n">
        <v>1848</v>
      </c>
      <c r="C1850" s="27" t="n">
        <v>2.0673263524746</v>
      </c>
      <c r="D1850" s="26" t="s">
        <v>10462</v>
      </c>
      <c r="E1850" s="26" t="n">
        <v>0.00763</v>
      </c>
      <c r="F1850" s="26" t="s">
        <v>10463</v>
      </c>
      <c r="G1850" s="0" t="s">
        <v>10464</v>
      </c>
      <c r="H1850" s="0" t="s">
        <v>10465</v>
      </c>
    </row>
    <row r="1851" customFormat="false" ht="16" hidden="false" customHeight="false" outlineLevel="0" collapsed="false">
      <c r="B1851" s="26" t="n">
        <v>1849</v>
      </c>
      <c r="C1851" s="27" t="n">
        <v>2.06611960704712</v>
      </c>
      <c r="D1851" s="26" t="s">
        <v>10466</v>
      </c>
      <c r="E1851" s="26" t="n">
        <v>0.0214</v>
      </c>
      <c r="F1851" s="26" t="s">
        <v>10467</v>
      </c>
      <c r="G1851" s="0" t="s">
        <v>10468</v>
      </c>
      <c r="H1851" s="0" t="s">
        <v>10469</v>
      </c>
    </row>
    <row r="1852" customFormat="false" ht="16" hidden="false" customHeight="false" outlineLevel="0" collapsed="false">
      <c r="B1852" s="26" t="n">
        <v>1850</v>
      </c>
      <c r="C1852" s="27" t="n">
        <v>2.06608386932644</v>
      </c>
      <c r="D1852" s="26" t="s">
        <v>10470</v>
      </c>
      <c r="E1852" s="26" t="n">
        <v>0.0185</v>
      </c>
      <c r="F1852" s="26" t="s">
        <v>10471</v>
      </c>
      <c r="G1852" s="0" t="s">
        <v>10472</v>
      </c>
    </row>
    <row r="1853" customFormat="false" ht="16" hidden="false" customHeight="false" outlineLevel="0" collapsed="false">
      <c r="B1853" s="26" t="n">
        <v>1851</v>
      </c>
      <c r="C1853" s="27" t="n">
        <v>2.06558484933431</v>
      </c>
      <c r="D1853" s="26" t="s">
        <v>10473</v>
      </c>
      <c r="E1853" s="26" t="n">
        <v>0.0164</v>
      </c>
      <c r="F1853" s="26" t="s">
        <v>10474</v>
      </c>
      <c r="G1853" s="0" t="s">
        <v>10475</v>
      </c>
    </row>
    <row r="1854" customFormat="false" ht="16" hidden="false" customHeight="false" outlineLevel="0" collapsed="false">
      <c r="B1854" s="26" t="n">
        <v>1852</v>
      </c>
      <c r="C1854" s="27" t="n">
        <v>2.06336818974744</v>
      </c>
      <c r="D1854" s="26" t="s">
        <v>10476</v>
      </c>
      <c r="E1854" s="26" t="n">
        <v>0.0276</v>
      </c>
      <c r="F1854" s="26" t="s">
        <v>10477</v>
      </c>
      <c r="G1854" s="0" t="s">
        <v>10478</v>
      </c>
    </row>
    <row r="1855" customFormat="false" ht="16" hidden="false" customHeight="false" outlineLevel="0" collapsed="false">
      <c r="B1855" s="26" t="n">
        <v>1853</v>
      </c>
      <c r="C1855" s="27" t="n">
        <v>2.0620659365636</v>
      </c>
      <c r="D1855" s="26" t="s">
        <v>10479</v>
      </c>
      <c r="E1855" s="26" t="n">
        <v>0.0343</v>
      </c>
      <c r="F1855" s="26" t="s">
        <v>10480</v>
      </c>
      <c r="G1855" s="0" t="s">
        <v>10481</v>
      </c>
    </row>
    <row r="1856" customFormat="false" ht="16" hidden="false" customHeight="false" outlineLevel="0" collapsed="false">
      <c r="B1856" s="26" t="n">
        <v>1854</v>
      </c>
      <c r="C1856" s="27" t="n">
        <v>2.06194769297153</v>
      </c>
      <c r="D1856" s="26" t="s">
        <v>10482</v>
      </c>
      <c r="E1856" s="26" t="n">
        <v>0.000103</v>
      </c>
      <c r="F1856" s="26" t="s">
        <v>10483</v>
      </c>
      <c r="G1856" s="0" t="s">
        <v>10484</v>
      </c>
    </row>
    <row r="1857" customFormat="false" ht="16" hidden="false" customHeight="false" outlineLevel="0" collapsed="false">
      <c r="B1857" s="26" t="n">
        <v>1855</v>
      </c>
      <c r="C1857" s="27" t="n">
        <v>2.06181108309921</v>
      </c>
      <c r="D1857" s="26" t="s">
        <v>10485</v>
      </c>
      <c r="E1857" s="26" t="n">
        <v>0.00992</v>
      </c>
      <c r="F1857" s="26" t="s">
        <v>10486</v>
      </c>
      <c r="G1857" s="0" t="s">
        <v>10360</v>
      </c>
    </row>
    <row r="1858" customFormat="false" ht="16" hidden="false" customHeight="false" outlineLevel="0" collapsed="false">
      <c r="B1858" s="26" t="n">
        <v>1856</v>
      </c>
      <c r="C1858" s="27" t="n">
        <v>2.06015923001323</v>
      </c>
      <c r="D1858" s="26" t="s">
        <v>10487</v>
      </c>
      <c r="E1858" s="26" t="n">
        <v>0.0106</v>
      </c>
      <c r="F1858" s="26" t="s">
        <v>10488</v>
      </c>
      <c r="G1858" s="0" t="s">
        <v>3598</v>
      </c>
    </row>
    <row r="1859" customFormat="false" ht="16" hidden="false" customHeight="false" outlineLevel="0" collapsed="false">
      <c r="B1859" s="26" t="n">
        <v>1857</v>
      </c>
      <c r="C1859" s="27" t="n">
        <v>2.06006982669704</v>
      </c>
      <c r="D1859" s="26" t="s">
        <v>10489</v>
      </c>
      <c r="E1859" s="26" t="n">
        <v>0.00173</v>
      </c>
      <c r="F1859" s="26" t="s">
        <v>10490</v>
      </c>
      <c r="G1859" s="0" t="s">
        <v>10491</v>
      </c>
      <c r="H1859" s="0" t="s">
        <v>10492</v>
      </c>
    </row>
    <row r="1860" customFormat="false" ht="16" hidden="false" customHeight="false" outlineLevel="0" collapsed="false">
      <c r="B1860" s="26" t="n">
        <v>1858</v>
      </c>
      <c r="C1860" s="27" t="n">
        <v>2.05935304858722</v>
      </c>
      <c r="D1860" s="26" t="s">
        <v>10493</v>
      </c>
      <c r="E1860" s="26" t="n">
        <v>0.0126</v>
      </c>
      <c r="F1860" s="26" t="s">
        <v>10494</v>
      </c>
      <c r="G1860" s="0" t="s">
        <v>10495</v>
      </c>
    </row>
    <row r="1861" customFormat="false" ht="16" hidden="false" customHeight="false" outlineLevel="0" collapsed="false">
      <c r="B1861" s="26" t="n">
        <v>1859</v>
      </c>
      <c r="C1861" s="27" t="n">
        <v>2.05846935261904</v>
      </c>
      <c r="D1861" s="26" t="s">
        <v>10496</v>
      </c>
      <c r="E1861" s="26" t="n">
        <v>0.0161</v>
      </c>
      <c r="F1861" s="26" t="s">
        <v>10497</v>
      </c>
      <c r="G1861" s="0" t="s">
        <v>10498</v>
      </c>
    </row>
    <row r="1862" customFormat="false" ht="16" hidden="false" customHeight="false" outlineLevel="0" collapsed="false">
      <c r="B1862" s="26" t="n">
        <v>1860</v>
      </c>
      <c r="C1862" s="27" t="n">
        <v>2.05836768160792</v>
      </c>
      <c r="D1862" s="26" t="s">
        <v>10499</v>
      </c>
      <c r="E1862" s="26" t="n">
        <v>0.00521</v>
      </c>
      <c r="F1862" s="26" t="s">
        <v>10500</v>
      </c>
      <c r="G1862" s="0" t="s">
        <v>10501</v>
      </c>
      <c r="H1862" s="0" t="s">
        <v>10502</v>
      </c>
    </row>
    <row r="1863" customFormat="false" ht="16" hidden="false" customHeight="false" outlineLevel="0" collapsed="false">
      <c r="B1863" s="26" t="n">
        <v>1861</v>
      </c>
      <c r="C1863" s="27" t="n">
        <v>2.05809939719329</v>
      </c>
      <c r="D1863" s="26" t="s">
        <v>10503</v>
      </c>
      <c r="E1863" s="26" t="n">
        <v>0.0105</v>
      </c>
      <c r="F1863" s="26" t="s">
        <v>10504</v>
      </c>
      <c r="G1863" s="0" t="s">
        <v>10505</v>
      </c>
    </row>
    <row r="1864" customFormat="false" ht="16" hidden="false" customHeight="false" outlineLevel="0" collapsed="false">
      <c r="B1864" s="26" t="n">
        <v>1862</v>
      </c>
      <c r="C1864" s="27" t="n">
        <v>2.05556472185287</v>
      </c>
      <c r="D1864" s="26" t="s">
        <v>10506</v>
      </c>
      <c r="E1864" s="26" t="n">
        <v>0.0416</v>
      </c>
      <c r="F1864" s="26" t="s">
        <v>10507</v>
      </c>
      <c r="G1864" s="0" t="s">
        <v>10508</v>
      </c>
    </row>
    <row r="1865" customFormat="false" ht="16" hidden="false" customHeight="false" outlineLevel="0" collapsed="false">
      <c r="B1865" s="26" t="n">
        <v>1863</v>
      </c>
      <c r="C1865" s="27" t="n">
        <v>2.0548881759487</v>
      </c>
      <c r="D1865" s="26" t="s">
        <v>10509</v>
      </c>
      <c r="E1865" s="26" t="n">
        <v>0.0107</v>
      </c>
      <c r="F1865" s="26" t="s">
        <v>10510</v>
      </c>
      <c r="G1865" s="0" t="s">
        <v>10511</v>
      </c>
      <c r="H1865" s="0" t="s">
        <v>10512</v>
      </c>
    </row>
    <row r="1866" customFormat="false" ht="16" hidden="false" customHeight="false" outlineLevel="0" collapsed="false">
      <c r="B1866" s="26" t="n">
        <v>1864</v>
      </c>
      <c r="C1866" s="27" t="n">
        <v>2.0538573289427</v>
      </c>
      <c r="D1866" s="26" t="s">
        <v>10513</v>
      </c>
      <c r="E1866" s="26" t="n">
        <v>0.0043</v>
      </c>
      <c r="F1866" s="26" t="s">
        <v>10514</v>
      </c>
      <c r="G1866" s="0" t="s">
        <v>10515</v>
      </c>
      <c r="H1866" s="0" t="s">
        <v>10516</v>
      </c>
    </row>
    <row r="1867" customFormat="false" ht="16" hidden="false" customHeight="false" outlineLevel="0" collapsed="false">
      <c r="B1867" s="26" t="n">
        <v>1865</v>
      </c>
      <c r="C1867" s="27" t="n">
        <v>2.05340591942373</v>
      </c>
      <c r="D1867" s="26" t="s">
        <v>10517</v>
      </c>
      <c r="E1867" s="26" t="n">
        <v>0.00638</v>
      </c>
      <c r="F1867" s="26" t="s">
        <v>10518</v>
      </c>
      <c r="G1867" s="0" t="s">
        <v>10519</v>
      </c>
    </row>
    <row r="1868" customFormat="false" ht="16" hidden="false" customHeight="false" outlineLevel="0" collapsed="false">
      <c r="B1868" s="26" t="n">
        <v>1866</v>
      </c>
      <c r="C1868" s="27" t="n">
        <v>2.0529691266935</v>
      </c>
      <c r="D1868" s="26" t="s">
        <v>10520</v>
      </c>
      <c r="E1868" s="26" t="n">
        <v>0.0339</v>
      </c>
      <c r="F1868" s="26" t="s">
        <v>10521</v>
      </c>
      <c r="G1868" s="0" t="s">
        <v>10522</v>
      </c>
    </row>
    <row r="1869" customFormat="false" ht="16" hidden="false" customHeight="false" outlineLevel="0" collapsed="false">
      <c r="B1869" s="26" t="n">
        <v>1867</v>
      </c>
      <c r="C1869" s="27" t="n">
        <v>2.05263722562686</v>
      </c>
      <c r="D1869" s="26" t="s">
        <v>10523</v>
      </c>
      <c r="E1869" s="26" t="n">
        <v>0.0247</v>
      </c>
      <c r="F1869" s="26" t="s">
        <v>10524</v>
      </c>
      <c r="G1869" s="0" t="s">
        <v>10525</v>
      </c>
    </row>
    <row r="1870" customFormat="false" ht="16" hidden="false" customHeight="false" outlineLevel="0" collapsed="false">
      <c r="B1870" s="26" t="n">
        <v>1868</v>
      </c>
      <c r="C1870" s="27" t="n">
        <v>2.0526297853464</v>
      </c>
      <c r="D1870" s="26" t="s">
        <v>10526</v>
      </c>
      <c r="E1870" s="26" t="n">
        <v>0.0105</v>
      </c>
      <c r="F1870" s="26" t="s">
        <v>10527</v>
      </c>
      <c r="G1870" s="0" t="s">
        <v>10528</v>
      </c>
      <c r="H1870" s="0" t="s">
        <v>10529</v>
      </c>
    </row>
    <row r="1871" customFormat="false" ht="16" hidden="false" customHeight="false" outlineLevel="0" collapsed="false">
      <c r="B1871" s="26" t="n">
        <v>1869</v>
      </c>
      <c r="C1871" s="27" t="n">
        <v>2.05180540695817</v>
      </c>
      <c r="D1871" s="26" t="s">
        <v>10530</v>
      </c>
      <c r="E1871" s="26" t="n">
        <v>0.00863</v>
      </c>
      <c r="F1871" s="26" t="s">
        <v>10531</v>
      </c>
      <c r="G1871" s="0" t="s">
        <v>10532</v>
      </c>
    </row>
    <row r="1872" customFormat="false" ht="16" hidden="false" customHeight="false" outlineLevel="0" collapsed="false">
      <c r="B1872" s="26" t="n">
        <v>1870</v>
      </c>
      <c r="C1872" s="27" t="n">
        <v>2.05000617164311</v>
      </c>
      <c r="D1872" s="26" t="s">
        <v>10533</v>
      </c>
      <c r="E1872" s="26" t="n">
        <v>0.0028</v>
      </c>
      <c r="F1872" s="26" t="s">
        <v>10534</v>
      </c>
      <c r="G1872" s="0" t="s">
        <v>82</v>
      </c>
    </row>
    <row r="1873" customFormat="false" ht="16" hidden="false" customHeight="false" outlineLevel="0" collapsed="false">
      <c r="B1873" s="26" t="n">
        <v>1871</v>
      </c>
      <c r="C1873" s="27" t="n">
        <v>2.04920290234411</v>
      </c>
      <c r="D1873" s="26" t="s">
        <v>10535</v>
      </c>
      <c r="E1873" s="26" t="n">
        <v>0.00241</v>
      </c>
      <c r="F1873" s="26" t="s">
        <v>10536</v>
      </c>
      <c r="G1873" s="0" t="s">
        <v>10537</v>
      </c>
    </row>
    <row r="1874" customFormat="false" ht="16" hidden="false" customHeight="false" outlineLevel="0" collapsed="false">
      <c r="B1874" s="26" t="n">
        <v>1872</v>
      </c>
      <c r="C1874" s="27" t="n">
        <v>2.04841948354103</v>
      </c>
      <c r="D1874" s="26" t="s">
        <v>10538</v>
      </c>
      <c r="E1874" s="26" t="n">
        <v>0.00325</v>
      </c>
      <c r="F1874" s="26" t="s">
        <v>10539</v>
      </c>
      <c r="G1874" s="0" t="s">
        <v>10540</v>
      </c>
    </row>
    <row r="1875" customFormat="false" ht="16" hidden="false" customHeight="false" outlineLevel="0" collapsed="false">
      <c r="B1875" s="26" t="n">
        <v>1873</v>
      </c>
      <c r="C1875" s="27" t="n">
        <v>2.04795931789511</v>
      </c>
      <c r="D1875" s="26" t="s">
        <v>10541</v>
      </c>
      <c r="E1875" s="26" t="n">
        <v>0.00153</v>
      </c>
      <c r="F1875" s="26" t="s">
        <v>10542</v>
      </c>
      <c r="G1875" s="0" t="s">
        <v>5016</v>
      </c>
    </row>
    <row r="1876" customFormat="false" ht="16" hidden="false" customHeight="false" outlineLevel="0" collapsed="false">
      <c r="B1876" s="26" t="n">
        <v>1874</v>
      </c>
      <c r="C1876" s="27" t="n">
        <v>2.04725987362227</v>
      </c>
      <c r="D1876" s="26" t="s">
        <v>10543</v>
      </c>
      <c r="E1876" s="26" t="n">
        <v>0.00566</v>
      </c>
      <c r="F1876" s="26" t="s">
        <v>10544</v>
      </c>
      <c r="G1876" s="0" t="s">
        <v>10545</v>
      </c>
    </row>
    <row r="1877" customFormat="false" ht="16" hidden="false" customHeight="false" outlineLevel="0" collapsed="false">
      <c r="B1877" s="26" t="n">
        <v>1875</v>
      </c>
      <c r="C1877" s="27" t="n">
        <v>2.04659789922126</v>
      </c>
      <c r="D1877" s="26" t="s">
        <v>10546</v>
      </c>
      <c r="E1877" s="26" t="n">
        <v>0.0169</v>
      </c>
      <c r="F1877" s="26" t="s">
        <v>10547</v>
      </c>
      <c r="G1877" s="0" t="s">
        <v>10548</v>
      </c>
      <c r="H1877" s="0" t="s">
        <v>10549</v>
      </c>
    </row>
    <row r="1878" customFormat="false" ht="16" hidden="false" customHeight="false" outlineLevel="0" collapsed="false">
      <c r="B1878" s="26" t="n">
        <v>1876</v>
      </c>
      <c r="C1878" s="27" t="n">
        <v>2.04613554005084</v>
      </c>
      <c r="D1878" s="26" t="s">
        <v>10550</v>
      </c>
      <c r="E1878" s="26" t="n">
        <v>0.0232</v>
      </c>
      <c r="F1878" s="26" t="s">
        <v>10551</v>
      </c>
      <c r="G1878" s="0" t="s">
        <v>10552</v>
      </c>
    </row>
    <row r="1879" customFormat="false" ht="16" hidden="false" customHeight="false" outlineLevel="0" collapsed="false">
      <c r="B1879" s="26" t="n">
        <v>1877</v>
      </c>
      <c r="C1879" s="27" t="n">
        <v>2.04602442934402</v>
      </c>
      <c r="D1879" s="26" t="s">
        <v>10553</v>
      </c>
      <c r="E1879" s="26" t="n">
        <v>0.0333</v>
      </c>
      <c r="F1879" s="26" t="s">
        <v>10554</v>
      </c>
      <c r="G1879" s="0" t="s">
        <v>10555</v>
      </c>
    </row>
    <row r="1880" customFormat="false" ht="16" hidden="false" customHeight="false" outlineLevel="0" collapsed="false">
      <c r="B1880" s="26" t="n">
        <v>1878</v>
      </c>
      <c r="C1880" s="27" t="n">
        <v>2.04598006179049</v>
      </c>
      <c r="D1880" s="26" t="s">
        <v>10556</v>
      </c>
      <c r="E1880" s="26" t="n">
        <v>0.028</v>
      </c>
      <c r="F1880" s="26" t="s">
        <v>10557</v>
      </c>
      <c r="G1880" s="0" t="s">
        <v>9893</v>
      </c>
    </row>
    <row r="1881" customFormat="false" ht="16" hidden="false" customHeight="false" outlineLevel="0" collapsed="false">
      <c r="B1881" s="26" t="n">
        <v>1879</v>
      </c>
      <c r="C1881" s="27" t="n">
        <v>2.04596746629496</v>
      </c>
      <c r="D1881" s="26" t="s">
        <v>10558</v>
      </c>
      <c r="E1881" s="26" t="n">
        <v>0.0079</v>
      </c>
      <c r="F1881" s="26" t="s">
        <v>10559</v>
      </c>
      <c r="G1881" s="0" t="s">
        <v>10560</v>
      </c>
    </row>
    <row r="1882" customFormat="false" ht="16" hidden="false" customHeight="false" outlineLevel="0" collapsed="false">
      <c r="B1882" s="26" t="n">
        <v>1880</v>
      </c>
      <c r="C1882" s="27" t="n">
        <v>2.04573265709591</v>
      </c>
      <c r="D1882" s="26" t="s">
        <v>10561</v>
      </c>
      <c r="E1882" s="26" t="n">
        <v>0.0276</v>
      </c>
      <c r="F1882" s="26" t="s">
        <v>10562</v>
      </c>
      <c r="G1882" s="0" t="s">
        <v>10563</v>
      </c>
    </row>
    <row r="1883" customFormat="false" ht="16" hidden="false" customHeight="false" outlineLevel="0" collapsed="false">
      <c r="B1883" s="26" t="n">
        <v>1881</v>
      </c>
      <c r="C1883" s="27" t="n">
        <v>2.04522594729851</v>
      </c>
      <c r="D1883" s="26" t="s">
        <v>10564</v>
      </c>
      <c r="E1883" s="26" t="n">
        <v>0.00353</v>
      </c>
      <c r="F1883" s="26" t="s">
        <v>10565</v>
      </c>
      <c r="G1883" s="0" t="s">
        <v>10566</v>
      </c>
    </row>
    <row r="1884" customFormat="false" ht="16" hidden="false" customHeight="false" outlineLevel="0" collapsed="false">
      <c r="B1884" s="26" t="n">
        <v>1882</v>
      </c>
      <c r="C1884" s="27" t="n">
        <v>2.04267174213444</v>
      </c>
      <c r="D1884" s="26" t="s">
        <v>10567</v>
      </c>
      <c r="E1884" s="26" t="n">
        <v>0.021</v>
      </c>
      <c r="F1884" s="26" t="s">
        <v>10568</v>
      </c>
      <c r="G1884" s="0" t="s">
        <v>10569</v>
      </c>
    </row>
    <row r="1885" customFormat="false" ht="16" hidden="false" customHeight="false" outlineLevel="0" collapsed="false">
      <c r="B1885" s="26" t="n">
        <v>1883</v>
      </c>
      <c r="C1885" s="27" t="n">
        <v>2.04219187257379</v>
      </c>
      <c r="D1885" s="26" t="s">
        <v>10570</v>
      </c>
      <c r="E1885" s="26" t="n">
        <v>0.0061</v>
      </c>
      <c r="F1885" s="26" t="s">
        <v>10571</v>
      </c>
      <c r="G1885" s="0" t="s">
        <v>10572</v>
      </c>
    </row>
    <row r="1886" customFormat="false" ht="16" hidden="false" customHeight="false" outlineLevel="0" collapsed="false">
      <c r="B1886" s="26" t="n">
        <v>1884</v>
      </c>
      <c r="C1886" s="27" t="n">
        <v>2.04180221823247</v>
      </c>
      <c r="D1886" s="26" t="s">
        <v>10573</v>
      </c>
      <c r="E1886" s="26" t="n">
        <v>0.0191</v>
      </c>
      <c r="F1886" s="26" t="s">
        <v>10574</v>
      </c>
      <c r="G1886" s="0" t="s">
        <v>5074</v>
      </c>
    </row>
    <row r="1887" customFormat="false" ht="16" hidden="false" customHeight="false" outlineLevel="0" collapsed="false">
      <c r="B1887" s="26" t="n">
        <v>1885</v>
      </c>
      <c r="C1887" s="27" t="n">
        <v>2.04153148449172</v>
      </c>
      <c r="D1887" s="26" t="s">
        <v>10575</v>
      </c>
      <c r="E1887" s="26" t="n">
        <v>0.0395</v>
      </c>
      <c r="F1887" s="26" t="s">
        <v>10576</v>
      </c>
      <c r="G1887" s="0" t="s">
        <v>10577</v>
      </c>
    </row>
    <row r="1888" customFormat="false" ht="16" hidden="false" customHeight="false" outlineLevel="0" collapsed="false">
      <c r="B1888" s="26" t="n">
        <v>1886</v>
      </c>
      <c r="C1888" s="27" t="n">
        <v>2.04146961209776</v>
      </c>
      <c r="D1888" s="26" t="s">
        <v>10578</v>
      </c>
      <c r="E1888" s="26" t="n">
        <v>0.00401</v>
      </c>
      <c r="F1888" s="26" t="s">
        <v>10579</v>
      </c>
      <c r="G1888" s="0" t="s">
        <v>10580</v>
      </c>
    </row>
    <row r="1889" customFormat="false" ht="16" hidden="false" customHeight="false" outlineLevel="0" collapsed="false">
      <c r="B1889" s="26" t="n">
        <v>1887</v>
      </c>
      <c r="C1889" s="27" t="n">
        <v>2.04062423790396</v>
      </c>
      <c r="D1889" s="26" t="s">
        <v>10581</v>
      </c>
      <c r="E1889" s="26" t="n">
        <v>0.0448</v>
      </c>
      <c r="F1889" s="26" t="s">
        <v>10582</v>
      </c>
      <c r="G1889" s="0" t="s">
        <v>82</v>
      </c>
    </row>
    <row r="1890" customFormat="false" ht="16" hidden="false" customHeight="false" outlineLevel="0" collapsed="false">
      <c r="B1890" s="26" t="n">
        <v>1888</v>
      </c>
      <c r="C1890" s="27" t="n">
        <v>2.04061533443428</v>
      </c>
      <c r="D1890" s="26" t="s">
        <v>10583</v>
      </c>
      <c r="E1890" s="26" t="n">
        <v>0.0048</v>
      </c>
      <c r="F1890" s="26" t="s">
        <v>10584</v>
      </c>
      <c r="G1890" s="0" t="s">
        <v>10585</v>
      </c>
    </row>
    <row r="1891" customFormat="false" ht="16" hidden="false" customHeight="false" outlineLevel="0" collapsed="false">
      <c r="B1891" s="26" t="n">
        <v>1889</v>
      </c>
      <c r="C1891" s="27" t="n">
        <v>2.03827686732543</v>
      </c>
      <c r="D1891" s="26" t="s">
        <v>10586</v>
      </c>
      <c r="E1891" s="26" t="n">
        <v>0.0083</v>
      </c>
      <c r="F1891" s="26" t="s">
        <v>10587</v>
      </c>
      <c r="G1891" s="0" t="s">
        <v>82</v>
      </c>
    </row>
    <row r="1892" customFormat="false" ht="16" hidden="false" customHeight="false" outlineLevel="0" collapsed="false">
      <c r="B1892" s="26" t="n">
        <v>1890</v>
      </c>
      <c r="C1892" s="27" t="n">
        <v>2.03659225531297</v>
      </c>
      <c r="D1892" s="26" t="s">
        <v>10588</v>
      </c>
      <c r="E1892" s="26" t="n">
        <v>0.0485</v>
      </c>
      <c r="F1892" s="26" t="s">
        <v>10589</v>
      </c>
      <c r="G1892" s="0" t="s">
        <v>10590</v>
      </c>
    </row>
    <row r="1893" customFormat="false" ht="16" hidden="false" customHeight="false" outlineLevel="0" collapsed="false">
      <c r="B1893" s="26" t="n">
        <v>1891</v>
      </c>
      <c r="C1893" s="27" t="n">
        <v>2.03653257052675</v>
      </c>
      <c r="D1893" s="26" t="s">
        <v>10591</v>
      </c>
      <c r="E1893" s="26" t="n">
        <v>0.0415</v>
      </c>
      <c r="F1893" s="26" t="s">
        <v>10592</v>
      </c>
      <c r="G1893" s="0" t="s">
        <v>10593</v>
      </c>
    </row>
    <row r="1894" customFormat="false" ht="16" hidden="false" customHeight="false" outlineLevel="0" collapsed="false">
      <c r="B1894" s="26" t="n">
        <v>1892</v>
      </c>
      <c r="C1894" s="27" t="n">
        <v>2.03534304156086</v>
      </c>
      <c r="D1894" s="26" t="s">
        <v>10594</v>
      </c>
      <c r="E1894" s="26" t="n">
        <v>0.012</v>
      </c>
      <c r="F1894" s="26" t="s">
        <v>10595</v>
      </c>
      <c r="G1894" s="0" t="s">
        <v>82</v>
      </c>
    </row>
    <row r="1895" customFormat="false" ht="16" hidden="false" customHeight="false" outlineLevel="0" collapsed="false">
      <c r="B1895" s="26" t="n">
        <v>1893</v>
      </c>
      <c r="C1895" s="27" t="n">
        <v>2.03469218824696</v>
      </c>
      <c r="D1895" s="26" t="s">
        <v>10596</v>
      </c>
      <c r="E1895" s="26" t="n">
        <v>0.0448</v>
      </c>
      <c r="F1895" s="26" t="s">
        <v>10597</v>
      </c>
      <c r="G1895" s="0" t="s">
        <v>10598</v>
      </c>
    </row>
    <row r="1896" customFormat="false" ht="16" hidden="false" customHeight="false" outlineLevel="0" collapsed="false">
      <c r="B1896" s="26" t="n">
        <v>1894</v>
      </c>
      <c r="C1896" s="27" t="n">
        <v>2.03407817792572</v>
      </c>
      <c r="D1896" s="26" t="s">
        <v>10599</v>
      </c>
      <c r="E1896" s="26" t="n">
        <v>0.0497</v>
      </c>
      <c r="F1896" s="26" t="s">
        <v>10600</v>
      </c>
      <c r="G1896" s="0" t="s">
        <v>10601</v>
      </c>
    </row>
    <row r="1897" customFormat="false" ht="16" hidden="false" customHeight="false" outlineLevel="0" collapsed="false">
      <c r="B1897" s="26" t="n">
        <v>1895</v>
      </c>
      <c r="C1897" s="27" t="n">
        <v>2.03344925249036</v>
      </c>
      <c r="D1897" s="26" t="s">
        <v>10602</v>
      </c>
      <c r="E1897" s="26" t="n">
        <v>0.0155</v>
      </c>
      <c r="F1897" s="26" t="s">
        <v>10603</v>
      </c>
      <c r="G1897" s="0" t="s">
        <v>82</v>
      </c>
    </row>
    <row r="1898" customFormat="false" ht="16" hidden="false" customHeight="false" outlineLevel="0" collapsed="false">
      <c r="B1898" s="26" t="n">
        <v>1896</v>
      </c>
      <c r="C1898" s="27" t="n">
        <v>2.03171207613769</v>
      </c>
      <c r="D1898" s="26" t="s">
        <v>10604</v>
      </c>
      <c r="E1898" s="26" t="n">
        <v>0.0253</v>
      </c>
      <c r="F1898" s="26" t="s">
        <v>10605</v>
      </c>
      <c r="G1898" s="0" t="s">
        <v>82</v>
      </c>
    </row>
    <row r="1899" customFormat="false" ht="16" hidden="false" customHeight="false" outlineLevel="0" collapsed="false">
      <c r="B1899" s="26" t="n">
        <v>1897</v>
      </c>
      <c r="C1899" s="27" t="n">
        <v>2.02988341249242</v>
      </c>
      <c r="D1899" s="26" t="s">
        <v>10606</v>
      </c>
      <c r="E1899" s="26" t="n">
        <v>0.0021</v>
      </c>
      <c r="F1899" s="26" t="s">
        <v>10607</v>
      </c>
      <c r="G1899" s="0" t="s">
        <v>3598</v>
      </c>
    </row>
    <row r="1900" customFormat="false" ht="16" hidden="false" customHeight="false" outlineLevel="0" collapsed="false">
      <c r="B1900" s="26" t="n">
        <v>1898</v>
      </c>
      <c r="C1900" s="27" t="n">
        <v>2.02960833024849</v>
      </c>
      <c r="D1900" s="26" t="s">
        <v>10608</v>
      </c>
      <c r="E1900" s="26" t="n">
        <v>0.0067</v>
      </c>
      <c r="F1900" s="26" t="s">
        <v>10609</v>
      </c>
      <c r="G1900" s="0" t="s">
        <v>10610</v>
      </c>
    </row>
    <row r="1901" customFormat="false" ht="16" hidden="false" customHeight="false" outlineLevel="0" collapsed="false">
      <c r="B1901" s="26" t="n">
        <v>1899</v>
      </c>
      <c r="C1901" s="27" t="n">
        <v>2.02873531182754</v>
      </c>
      <c r="D1901" s="26" t="s">
        <v>10611</v>
      </c>
      <c r="E1901" s="26" t="n">
        <v>0.0163</v>
      </c>
      <c r="F1901" s="26" t="s">
        <v>10612</v>
      </c>
      <c r="G1901" s="0" t="s">
        <v>10613</v>
      </c>
    </row>
    <row r="1902" customFormat="false" ht="16" hidden="false" customHeight="false" outlineLevel="0" collapsed="false">
      <c r="B1902" s="26" t="n">
        <v>1900</v>
      </c>
      <c r="C1902" s="27" t="n">
        <v>2.02866634171511</v>
      </c>
      <c r="D1902" s="26" t="s">
        <v>10614</v>
      </c>
      <c r="E1902" s="26" t="n">
        <v>0.0248</v>
      </c>
      <c r="F1902" s="26" t="s">
        <v>10615</v>
      </c>
      <c r="G1902" s="0" t="s">
        <v>10616</v>
      </c>
      <c r="H1902" s="0" t="s">
        <v>10617</v>
      </c>
    </row>
    <row r="1903" customFormat="false" ht="16" hidden="false" customHeight="false" outlineLevel="0" collapsed="false">
      <c r="B1903" s="26" t="n">
        <v>1901</v>
      </c>
      <c r="C1903" s="27" t="n">
        <v>2.02770181678615</v>
      </c>
      <c r="D1903" s="26" t="s">
        <v>10618</v>
      </c>
      <c r="E1903" s="26" t="n">
        <v>0.0247</v>
      </c>
      <c r="F1903" s="26" t="s">
        <v>10619</v>
      </c>
      <c r="G1903" s="0" t="s">
        <v>82</v>
      </c>
    </row>
    <row r="1904" customFormat="false" ht="16" hidden="false" customHeight="false" outlineLevel="0" collapsed="false">
      <c r="B1904" s="26" t="n">
        <v>1902</v>
      </c>
      <c r="C1904" s="27" t="n">
        <v>2.02737398230325</v>
      </c>
      <c r="D1904" s="26" t="s">
        <v>10620</v>
      </c>
      <c r="E1904" s="26" t="n">
        <v>0.00551</v>
      </c>
      <c r="F1904" s="26" t="s">
        <v>10621</v>
      </c>
      <c r="G1904" s="0" t="s">
        <v>10622</v>
      </c>
      <c r="H1904" s="0" t="s">
        <v>10623</v>
      </c>
    </row>
    <row r="1905" customFormat="false" ht="16" hidden="false" customHeight="false" outlineLevel="0" collapsed="false">
      <c r="B1905" s="26" t="n">
        <v>1903</v>
      </c>
      <c r="C1905" s="27" t="n">
        <v>2.027321901656</v>
      </c>
      <c r="D1905" s="26" t="s">
        <v>10624</v>
      </c>
      <c r="E1905" s="26" t="n">
        <v>0.0176</v>
      </c>
      <c r="F1905" s="26" t="s">
        <v>10625</v>
      </c>
      <c r="G1905" s="0" t="s">
        <v>10626</v>
      </c>
    </row>
    <row r="1906" customFormat="false" ht="16" hidden="false" customHeight="false" outlineLevel="0" collapsed="false">
      <c r="B1906" s="26" t="n">
        <v>1904</v>
      </c>
      <c r="C1906" s="27" t="n">
        <v>2.02716444198867</v>
      </c>
      <c r="D1906" s="26" t="s">
        <v>10627</v>
      </c>
      <c r="E1906" s="26" t="n">
        <v>0.049</v>
      </c>
      <c r="F1906" s="26" t="s">
        <v>10628</v>
      </c>
      <c r="G1906" s="0" t="s">
        <v>10629</v>
      </c>
    </row>
    <row r="1907" customFormat="false" ht="16" hidden="false" customHeight="false" outlineLevel="0" collapsed="false">
      <c r="B1907" s="26" t="n">
        <v>1905</v>
      </c>
      <c r="C1907" s="27" t="n">
        <v>2.02630572547964</v>
      </c>
      <c r="D1907" s="26" t="s">
        <v>10630</v>
      </c>
      <c r="E1907" s="26" t="n">
        <v>0.0188</v>
      </c>
      <c r="F1907" s="26" t="s">
        <v>10631</v>
      </c>
      <c r="G1907" s="0" t="s">
        <v>10632</v>
      </c>
    </row>
    <row r="1908" customFormat="false" ht="16" hidden="false" customHeight="false" outlineLevel="0" collapsed="false">
      <c r="B1908" s="26" t="n">
        <v>1906</v>
      </c>
      <c r="C1908" s="27" t="n">
        <v>2.02606655556229</v>
      </c>
      <c r="D1908" s="26" t="s">
        <v>10633</v>
      </c>
      <c r="E1908" s="26" t="n">
        <v>0.014</v>
      </c>
      <c r="F1908" s="26" t="s">
        <v>10634</v>
      </c>
      <c r="G1908" s="0" t="s">
        <v>6839</v>
      </c>
    </row>
    <row r="1909" customFormat="false" ht="16" hidden="false" customHeight="false" outlineLevel="0" collapsed="false">
      <c r="B1909" s="26" t="n">
        <v>1907</v>
      </c>
      <c r="C1909" s="27" t="n">
        <v>2.02424364962631</v>
      </c>
      <c r="D1909" s="26" t="s">
        <v>10635</v>
      </c>
      <c r="E1909" s="26" t="n">
        <v>0.00657</v>
      </c>
      <c r="F1909" s="26" t="s">
        <v>10636</v>
      </c>
      <c r="G1909" s="0" t="s">
        <v>10637</v>
      </c>
    </row>
    <row r="1910" customFormat="false" ht="16" hidden="false" customHeight="false" outlineLevel="0" collapsed="false">
      <c r="B1910" s="26" t="n">
        <v>1908</v>
      </c>
      <c r="C1910" s="27" t="n">
        <v>2.02166325634336</v>
      </c>
      <c r="D1910" s="26" t="s">
        <v>10638</v>
      </c>
      <c r="E1910" s="26" t="n">
        <v>0.00189</v>
      </c>
      <c r="F1910" s="26" t="s">
        <v>10639</v>
      </c>
      <c r="G1910" s="0" t="s">
        <v>10640</v>
      </c>
    </row>
    <row r="1911" customFormat="false" ht="16" hidden="false" customHeight="false" outlineLevel="0" collapsed="false">
      <c r="B1911" s="26" t="n">
        <v>1909</v>
      </c>
      <c r="C1911" s="27" t="n">
        <v>2.020925146397</v>
      </c>
      <c r="D1911" s="26" t="s">
        <v>10641</v>
      </c>
      <c r="E1911" s="26" t="n">
        <v>0.00165</v>
      </c>
      <c r="F1911" s="26" t="s">
        <v>10642</v>
      </c>
      <c r="G1911" s="0" t="s">
        <v>10643</v>
      </c>
    </row>
    <row r="1912" customFormat="false" ht="16" hidden="false" customHeight="false" outlineLevel="0" collapsed="false">
      <c r="B1912" s="26" t="n">
        <v>1910</v>
      </c>
      <c r="C1912" s="27" t="n">
        <v>2.02079773587131</v>
      </c>
      <c r="D1912" s="26" t="s">
        <v>10644</v>
      </c>
      <c r="E1912" s="26" t="n">
        <v>0.0077</v>
      </c>
      <c r="F1912" s="26" t="s">
        <v>10645</v>
      </c>
      <c r="G1912" s="0" t="s">
        <v>10646</v>
      </c>
    </row>
    <row r="1913" customFormat="false" ht="16" hidden="false" customHeight="false" outlineLevel="0" collapsed="false">
      <c r="B1913" s="26" t="n">
        <v>1911</v>
      </c>
      <c r="C1913" s="27" t="n">
        <v>2.02060285625882</v>
      </c>
      <c r="D1913" s="26" t="s">
        <v>10647</v>
      </c>
      <c r="E1913" s="26" t="n">
        <v>0.00466</v>
      </c>
      <c r="F1913" s="26" t="s">
        <v>10648</v>
      </c>
      <c r="G1913" s="0" t="s">
        <v>3598</v>
      </c>
    </row>
    <row r="1914" customFormat="false" ht="16" hidden="false" customHeight="false" outlineLevel="0" collapsed="false">
      <c r="B1914" s="26" t="n">
        <v>1912</v>
      </c>
      <c r="C1914" s="27" t="n">
        <v>2.020426100674</v>
      </c>
      <c r="D1914" s="26" t="s">
        <v>10649</v>
      </c>
      <c r="E1914" s="26" t="n">
        <v>0.0184</v>
      </c>
      <c r="F1914" s="26" t="s">
        <v>10650</v>
      </c>
      <c r="G1914" s="0" t="s">
        <v>5279</v>
      </c>
    </row>
    <row r="1915" customFormat="false" ht="16" hidden="false" customHeight="false" outlineLevel="0" collapsed="false">
      <c r="B1915" s="26" t="n">
        <v>1913</v>
      </c>
      <c r="C1915" s="27" t="n">
        <v>2.0201729126053</v>
      </c>
      <c r="D1915" s="26" t="s">
        <v>10651</v>
      </c>
      <c r="E1915" s="26" t="n">
        <v>0.0379</v>
      </c>
      <c r="F1915" s="26" t="s">
        <v>10652</v>
      </c>
      <c r="G1915" s="0" t="s">
        <v>9689</v>
      </c>
    </row>
    <row r="1916" customFormat="false" ht="16" hidden="false" customHeight="false" outlineLevel="0" collapsed="false">
      <c r="B1916" s="26" t="n">
        <v>1914</v>
      </c>
      <c r="C1916" s="27" t="n">
        <v>2.02003858979279</v>
      </c>
      <c r="D1916" s="26" t="s">
        <v>10653</v>
      </c>
      <c r="E1916" s="26" t="n">
        <v>0.0456</v>
      </c>
      <c r="F1916" s="26" t="s">
        <v>10654</v>
      </c>
      <c r="G1916" s="0" t="s">
        <v>3598</v>
      </c>
    </row>
    <row r="1917" customFormat="false" ht="16" hidden="false" customHeight="false" outlineLevel="0" collapsed="false">
      <c r="B1917" s="26" t="n">
        <v>1915</v>
      </c>
      <c r="C1917" s="27" t="n">
        <v>2.01961284591276</v>
      </c>
      <c r="D1917" s="26" t="s">
        <v>10655</v>
      </c>
      <c r="E1917" s="26" t="n">
        <v>0.0364</v>
      </c>
      <c r="F1917" s="26" t="s">
        <v>10656</v>
      </c>
      <c r="G1917" s="0" t="s">
        <v>10657</v>
      </c>
      <c r="H1917" s="0" t="s">
        <v>10658</v>
      </c>
    </row>
    <row r="1918" customFormat="false" ht="16" hidden="false" customHeight="false" outlineLevel="0" collapsed="false">
      <c r="B1918" s="26" t="n">
        <v>1916</v>
      </c>
      <c r="C1918" s="27" t="n">
        <v>2.01806280112488</v>
      </c>
      <c r="D1918" s="26" t="s">
        <v>10659</v>
      </c>
      <c r="E1918" s="26" t="n">
        <v>0.0294</v>
      </c>
      <c r="F1918" s="26" t="s">
        <v>10660</v>
      </c>
      <c r="G1918" s="0" t="s">
        <v>82</v>
      </c>
    </row>
    <row r="1919" customFormat="false" ht="16" hidden="false" customHeight="false" outlineLevel="0" collapsed="false">
      <c r="B1919" s="26" t="n">
        <v>1917</v>
      </c>
      <c r="C1919" s="27" t="n">
        <v>2.01737215781947</v>
      </c>
      <c r="D1919" s="26" t="s">
        <v>10661</v>
      </c>
      <c r="E1919" s="26" t="n">
        <v>0.0311</v>
      </c>
      <c r="F1919" s="26" t="s">
        <v>10662</v>
      </c>
      <c r="G1919" s="0" t="s">
        <v>10663</v>
      </c>
    </row>
    <row r="1920" customFormat="false" ht="16" hidden="false" customHeight="false" outlineLevel="0" collapsed="false">
      <c r="B1920" s="26" t="n">
        <v>1918</v>
      </c>
      <c r="C1920" s="27" t="n">
        <v>2.01709423785787</v>
      </c>
      <c r="D1920" s="26" t="s">
        <v>10664</v>
      </c>
      <c r="E1920" s="26" t="n">
        <v>0.042</v>
      </c>
      <c r="F1920" s="26" t="s">
        <v>10665</v>
      </c>
      <c r="G1920" s="0" t="s">
        <v>10666</v>
      </c>
      <c r="H1920" s="0" t="s">
        <v>10667</v>
      </c>
    </row>
    <row r="1921" customFormat="false" ht="16" hidden="false" customHeight="false" outlineLevel="0" collapsed="false">
      <c r="B1921" s="26" t="n">
        <v>1919</v>
      </c>
      <c r="C1921" s="27" t="n">
        <v>2.01604204704663</v>
      </c>
      <c r="D1921" s="26" t="s">
        <v>10668</v>
      </c>
      <c r="E1921" s="26" t="n">
        <v>0.0388</v>
      </c>
      <c r="F1921" s="26" t="s">
        <v>10669</v>
      </c>
      <c r="G1921" s="0" t="s">
        <v>82</v>
      </c>
    </row>
    <row r="1922" customFormat="false" ht="16" hidden="false" customHeight="false" outlineLevel="0" collapsed="false">
      <c r="B1922" s="26" t="n">
        <v>1920</v>
      </c>
      <c r="C1922" s="27" t="n">
        <v>2.01577360969319</v>
      </c>
      <c r="D1922" s="26" t="s">
        <v>10670</v>
      </c>
      <c r="E1922" s="26" t="n">
        <v>0.0476</v>
      </c>
      <c r="F1922" s="26" t="s">
        <v>10671</v>
      </c>
      <c r="G1922" s="0" t="s">
        <v>3598</v>
      </c>
    </row>
    <row r="1923" customFormat="false" ht="16" hidden="false" customHeight="false" outlineLevel="0" collapsed="false">
      <c r="B1923" s="26" t="n">
        <v>1921</v>
      </c>
      <c r="C1923" s="27" t="n">
        <v>2.01555836087228</v>
      </c>
      <c r="D1923" s="26" t="s">
        <v>10672</v>
      </c>
      <c r="E1923" s="26" t="n">
        <v>0.032</v>
      </c>
      <c r="F1923" s="26" t="s">
        <v>10673</v>
      </c>
      <c r="G1923" s="0" t="s">
        <v>82</v>
      </c>
    </row>
    <row r="1924" customFormat="false" ht="16" hidden="false" customHeight="false" outlineLevel="0" collapsed="false">
      <c r="B1924" s="26" t="n">
        <v>1922</v>
      </c>
      <c r="C1924" s="27" t="n">
        <v>2.0153174078841</v>
      </c>
      <c r="D1924" s="26" t="s">
        <v>10674</v>
      </c>
      <c r="E1924" s="26" t="n">
        <v>0.0278</v>
      </c>
      <c r="F1924" s="26" t="s">
        <v>10675</v>
      </c>
      <c r="G1924" s="0" t="s">
        <v>10676</v>
      </c>
    </row>
    <row r="1925" customFormat="false" ht="16" hidden="false" customHeight="false" outlineLevel="0" collapsed="false">
      <c r="B1925" s="26" t="n">
        <v>1923</v>
      </c>
      <c r="C1925" s="27" t="n">
        <v>2.01513857139892</v>
      </c>
      <c r="D1925" s="26" t="s">
        <v>10677</v>
      </c>
      <c r="E1925" s="26" t="n">
        <v>0.00284</v>
      </c>
      <c r="F1925" s="26" t="s">
        <v>10678</v>
      </c>
      <c r="G1925" s="0" t="s">
        <v>10679</v>
      </c>
      <c r="H1925" s="0" t="s">
        <v>10680</v>
      </c>
    </row>
    <row r="1926" customFormat="false" ht="16" hidden="false" customHeight="false" outlineLevel="0" collapsed="false">
      <c r="B1926" s="26" t="n">
        <v>1924</v>
      </c>
      <c r="C1926" s="27" t="n">
        <v>2.0148223180366</v>
      </c>
      <c r="D1926" s="26" t="s">
        <v>10681</v>
      </c>
      <c r="E1926" s="26" t="n">
        <v>0.00418</v>
      </c>
      <c r="F1926" s="26" t="s">
        <v>10682</v>
      </c>
      <c r="G1926" s="0" t="s">
        <v>10683</v>
      </c>
      <c r="H1926" s="0" t="s">
        <v>10684</v>
      </c>
    </row>
    <row r="1927" customFormat="false" ht="16" hidden="false" customHeight="false" outlineLevel="0" collapsed="false">
      <c r="B1927" s="26" t="n">
        <v>1925</v>
      </c>
      <c r="C1927" s="27" t="n">
        <v>2.01430114185411</v>
      </c>
      <c r="D1927" s="26" t="s">
        <v>10685</v>
      </c>
      <c r="E1927" s="26" t="n">
        <v>0.0414</v>
      </c>
      <c r="F1927" s="26" t="s">
        <v>10686</v>
      </c>
      <c r="G1927" s="0" t="s">
        <v>10687</v>
      </c>
    </row>
    <row r="1928" customFormat="false" ht="16" hidden="false" customHeight="false" outlineLevel="0" collapsed="false">
      <c r="B1928" s="26" t="n">
        <v>1926</v>
      </c>
      <c r="C1928" s="27" t="n">
        <v>2.01390086266971</v>
      </c>
      <c r="D1928" s="26" t="s">
        <v>10688</v>
      </c>
      <c r="E1928" s="26" t="n">
        <v>0.02</v>
      </c>
      <c r="F1928" s="26" t="s">
        <v>10689</v>
      </c>
      <c r="G1928" s="0" t="s">
        <v>10690</v>
      </c>
      <c r="H1928" s="0" t="s">
        <v>10691</v>
      </c>
    </row>
    <row r="1929" customFormat="false" ht="16" hidden="false" customHeight="false" outlineLevel="0" collapsed="false">
      <c r="B1929" s="26" t="n">
        <v>1927</v>
      </c>
      <c r="C1929" s="27" t="n">
        <v>2.01211675757659</v>
      </c>
      <c r="D1929" s="26" t="s">
        <v>10692</v>
      </c>
      <c r="E1929" s="26" t="n">
        <v>0.0114</v>
      </c>
      <c r="F1929" s="26" t="s">
        <v>10693</v>
      </c>
      <c r="G1929" s="0" t="s">
        <v>10694</v>
      </c>
      <c r="H1929" s="0" t="s">
        <v>10695</v>
      </c>
    </row>
    <row r="1930" customFormat="false" ht="16" hidden="false" customHeight="false" outlineLevel="0" collapsed="false">
      <c r="B1930" s="26" t="n">
        <v>1928</v>
      </c>
      <c r="C1930" s="27" t="n">
        <v>2.0116734629787</v>
      </c>
      <c r="D1930" s="26" t="s">
        <v>10696</v>
      </c>
      <c r="E1930" s="26" t="n">
        <v>0.0451</v>
      </c>
      <c r="F1930" s="26" t="s">
        <v>10697</v>
      </c>
      <c r="G1930" s="0" t="s">
        <v>10698</v>
      </c>
      <c r="H1930" s="0" t="s">
        <v>10699</v>
      </c>
    </row>
    <row r="1931" customFormat="false" ht="16" hidden="false" customHeight="false" outlineLevel="0" collapsed="false">
      <c r="B1931" s="26" t="n">
        <v>1929</v>
      </c>
      <c r="C1931" s="27" t="n">
        <v>2.01167217025777</v>
      </c>
      <c r="D1931" s="26" t="s">
        <v>10700</v>
      </c>
      <c r="E1931" s="26" t="n">
        <v>0.027</v>
      </c>
      <c r="F1931" s="26" t="s">
        <v>10701</v>
      </c>
      <c r="G1931" s="0" t="s">
        <v>10702</v>
      </c>
      <c r="H1931" s="0" t="s">
        <v>10703</v>
      </c>
    </row>
    <row r="1932" customFormat="false" ht="16" hidden="false" customHeight="false" outlineLevel="0" collapsed="false">
      <c r="B1932" s="26" t="n">
        <v>1930</v>
      </c>
      <c r="C1932" s="27" t="n">
        <v>2.01090934426094</v>
      </c>
      <c r="D1932" s="26" t="s">
        <v>10704</v>
      </c>
      <c r="E1932" s="26" t="n">
        <v>0.00368</v>
      </c>
      <c r="F1932" s="26" t="s">
        <v>10705</v>
      </c>
      <c r="G1932" s="0" t="s">
        <v>10706</v>
      </c>
    </row>
    <row r="1933" customFormat="false" ht="16" hidden="false" customHeight="false" outlineLevel="0" collapsed="false">
      <c r="B1933" s="26" t="n">
        <v>1931</v>
      </c>
      <c r="C1933" s="27" t="n">
        <v>2.00846126533739</v>
      </c>
      <c r="D1933" s="26" t="s">
        <v>10707</v>
      </c>
      <c r="E1933" s="26" t="n">
        <v>0.00598</v>
      </c>
      <c r="F1933" s="26" t="s">
        <v>10708</v>
      </c>
      <c r="G1933" s="0" t="s">
        <v>10709</v>
      </c>
    </row>
    <row r="1934" customFormat="false" ht="16" hidden="false" customHeight="false" outlineLevel="0" collapsed="false">
      <c r="B1934" s="26" t="n">
        <v>1932</v>
      </c>
      <c r="C1934" s="27" t="n">
        <v>2.00755096788582</v>
      </c>
      <c r="D1934" s="26" t="s">
        <v>10710</v>
      </c>
      <c r="E1934" s="26" t="n">
        <v>0.0181</v>
      </c>
      <c r="F1934" s="26" t="s">
        <v>10711</v>
      </c>
      <c r="G1934" s="0" t="s">
        <v>9009</v>
      </c>
    </row>
    <row r="1935" customFormat="false" ht="16" hidden="false" customHeight="false" outlineLevel="0" collapsed="false">
      <c r="B1935" s="26" t="n">
        <v>1933</v>
      </c>
      <c r="C1935" s="27" t="n">
        <v>2.00717146464008</v>
      </c>
      <c r="D1935" s="26" t="s">
        <v>10712</v>
      </c>
      <c r="E1935" s="26" t="n">
        <v>0.027</v>
      </c>
      <c r="F1935" s="26" t="s">
        <v>10713</v>
      </c>
      <c r="G1935" s="0" t="s">
        <v>10714</v>
      </c>
    </row>
    <row r="1936" customFormat="false" ht="16" hidden="false" customHeight="false" outlineLevel="0" collapsed="false">
      <c r="B1936" s="26" t="n">
        <v>1934</v>
      </c>
      <c r="C1936" s="27" t="n">
        <v>2.00714217613656</v>
      </c>
      <c r="D1936" s="26" t="s">
        <v>10715</v>
      </c>
      <c r="E1936" s="26" t="n">
        <v>0.0332</v>
      </c>
      <c r="F1936" s="26" t="s">
        <v>10716</v>
      </c>
      <c r="G1936" s="0" t="s">
        <v>82</v>
      </c>
      <c r="H1936" s="0" t="s">
        <v>10717</v>
      </c>
    </row>
    <row r="1937" customFormat="false" ht="16" hidden="false" customHeight="false" outlineLevel="0" collapsed="false">
      <c r="B1937" s="26" t="n">
        <v>1935</v>
      </c>
      <c r="C1937" s="27" t="n">
        <v>2.00712271411782</v>
      </c>
      <c r="D1937" s="26" t="s">
        <v>10718</v>
      </c>
      <c r="E1937" s="26" t="n">
        <v>0.0423</v>
      </c>
      <c r="F1937" s="26" t="s">
        <v>10719</v>
      </c>
      <c r="G1937" s="0" t="s">
        <v>82</v>
      </c>
    </row>
    <row r="1938" customFormat="false" ht="16" hidden="false" customHeight="false" outlineLevel="0" collapsed="false">
      <c r="B1938" s="26" t="n">
        <v>1936</v>
      </c>
      <c r="C1938" s="27" t="n">
        <v>2.0068033508152</v>
      </c>
      <c r="D1938" s="26" t="s">
        <v>10720</v>
      </c>
      <c r="E1938" s="26" t="n">
        <v>0.00371</v>
      </c>
      <c r="F1938" s="26" t="s">
        <v>10721</v>
      </c>
      <c r="G1938" s="0" t="s">
        <v>10722</v>
      </c>
    </row>
    <row r="1939" customFormat="false" ht="16" hidden="false" customHeight="false" outlineLevel="0" collapsed="false">
      <c r="B1939" s="26" t="n">
        <v>1937</v>
      </c>
      <c r="C1939" s="27" t="n">
        <v>2.00678780676352</v>
      </c>
      <c r="D1939" s="26" t="s">
        <v>10723</v>
      </c>
      <c r="E1939" s="26" t="n">
        <v>0.0292</v>
      </c>
      <c r="F1939" s="26" t="s">
        <v>10724</v>
      </c>
      <c r="G1939" s="0" t="s">
        <v>10725</v>
      </c>
    </row>
    <row r="1940" customFormat="false" ht="16" hidden="false" customHeight="false" outlineLevel="0" collapsed="false">
      <c r="B1940" s="26" t="n">
        <v>1938</v>
      </c>
      <c r="C1940" s="27" t="n">
        <v>2.00310377268166</v>
      </c>
      <c r="D1940" s="26" t="s">
        <v>10726</v>
      </c>
      <c r="E1940" s="26" t="n">
        <v>0.021</v>
      </c>
      <c r="F1940" s="26" t="s">
        <v>10727</v>
      </c>
      <c r="G1940" s="0" t="s">
        <v>10728</v>
      </c>
    </row>
    <row r="1941" customFormat="false" ht="16" hidden="false" customHeight="false" outlineLevel="0" collapsed="false">
      <c r="B1941" s="26" t="n">
        <v>1939</v>
      </c>
      <c r="C1941" s="27" t="n">
        <v>2.00276188775892</v>
      </c>
      <c r="D1941" s="26" t="s">
        <v>10729</v>
      </c>
      <c r="E1941" s="26" t="n">
        <v>0.0111</v>
      </c>
      <c r="F1941" s="26" t="s">
        <v>10730</v>
      </c>
      <c r="G1941" s="0" t="s">
        <v>82</v>
      </c>
    </row>
    <row r="1942" customFormat="false" ht="16" hidden="false" customHeight="false" outlineLevel="0" collapsed="false">
      <c r="B1942" s="26" t="n">
        <v>1940</v>
      </c>
      <c r="C1942" s="27" t="n">
        <v>2.00228064033122</v>
      </c>
      <c r="D1942" s="26" t="s">
        <v>10731</v>
      </c>
      <c r="E1942" s="26" t="n">
        <v>0.035</v>
      </c>
      <c r="F1942" s="26" t="s">
        <v>10732</v>
      </c>
      <c r="G1942" s="0" t="s">
        <v>10733</v>
      </c>
      <c r="H1942" s="0" t="s">
        <v>10734</v>
      </c>
    </row>
    <row r="1943" customFormat="false" ht="16" hidden="false" customHeight="false" outlineLevel="0" collapsed="false">
      <c r="B1943" s="26" t="n">
        <v>1941</v>
      </c>
      <c r="C1943" s="27" t="n">
        <v>2.00216844827568</v>
      </c>
      <c r="D1943" s="26" t="s">
        <v>10735</v>
      </c>
      <c r="E1943" s="26" t="n">
        <v>0.00248</v>
      </c>
      <c r="F1943" s="26" t="s">
        <v>10736</v>
      </c>
      <c r="G1943" s="0" t="s">
        <v>10737</v>
      </c>
    </row>
    <row r="1944" customFormat="false" ht="16" hidden="false" customHeight="false" outlineLevel="0" collapsed="false">
      <c r="B1944" s="26" t="n">
        <v>1942</v>
      </c>
      <c r="C1944" s="27" t="n">
        <v>2.00204027086127</v>
      </c>
      <c r="D1944" s="26" t="s">
        <v>10738</v>
      </c>
      <c r="E1944" s="26" t="n">
        <v>0.00318</v>
      </c>
      <c r="F1944" s="26" t="s">
        <v>10739</v>
      </c>
    </row>
    <row r="1945" customFormat="false" ht="16" hidden="false" customHeight="false" outlineLevel="0" collapsed="false">
      <c r="B1945" s="26" t="n">
        <v>1943</v>
      </c>
      <c r="C1945" s="27" t="n">
        <v>2.00172529099798</v>
      </c>
      <c r="D1945" s="26" t="s">
        <v>10740</v>
      </c>
      <c r="E1945" s="26" t="n">
        <v>0.00169</v>
      </c>
      <c r="F1945" s="26" t="s">
        <v>10741</v>
      </c>
      <c r="G1945" s="0" t="s">
        <v>10742</v>
      </c>
    </row>
    <row r="1946" customFormat="false" ht="16" hidden="false" customHeight="false" outlineLevel="0" collapsed="false">
      <c r="B1946" s="26" t="n">
        <v>1944</v>
      </c>
      <c r="C1946" s="27" t="n">
        <v>2.00168662982685</v>
      </c>
      <c r="D1946" s="26" t="s">
        <v>10743</v>
      </c>
      <c r="E1946" s="26" t="n">
        <v>0.0218</v>
      </c>
      <c r="F1946" s="26" t="s">
        <v>10744</v>
      </c>
      <c r="G1946" s="0" t="s">
        <v>82</v>
      </c>
    </row>
    <row r="1947" customFormat="false" ht="16" hidden="false" customHeight="false" outlineLevel="0" collapsed="false">
      <c r="B1947" s="26" t="n">
        <v>1945</v>
      </c>
      <c r="C1947" s="27" t="n">
        <v>2.00012320407791</v>
      </c>
      <c r="D1947" s="26" t="s">
        <v>10745</v>
      </c>
      <c r="E1947" s="26" t="n">
        <v>0.0331</v>
      </c>
      <c r="F1947" s="26" t="s">
        <v>10746</v>
      </c>
      <c r="G1947" s="0" t="s">
        <v>10747</v>
      </c>
      <c r="H1947" s="0" t="s">
        <v>107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2">
              <controlPr defaultSize="0" print="false" autoFill="0" autoPict="0" macro="Module1.Macro2">
                <anchor moveWithCells="true" sizeWithCells="false">
                  <from>
                    <xdr:col>11</xdr:col>
                    <xdr:colOff>42840</xdr:colOff>
                    <xdr:row>20</xdr:row>
                    <xdr:rowOff>25200</xdr:rowOff>
                  </from>
                  <to>
                    <xdr:col>12</xdr:col>
                    <xdr:colOff>-74160</xdr:colOff>
                    <xdr:row>23</xdr:row>
                    <xdr:rowOff>203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3" zeroHeight="false" outlineLevelRow="0" outlineLevelCol="0"/>
  <cols>
    <col collapsed="false" customWidth="true" hidden="false" outlineLevel="0" max="1" min="1" style="43" width="13.42"/>
    <col collapsed="false" customWidth="true" hidden="false" outlineLevel="0" max="44" min="2" style="44" width="20.7"/>
    <col collapsed="false" customWidth="false" hidden="false" outlineLevel="0" max="257" min="45" style="44" width="10.7"/>
  </cols>
  <sheetData>
    <row r="1" s="48" customFormat="true" ht="49" hidden="false" customHeight="false" outlineLevel="0" collapsed="false">
      <c r="A1" s="45" t="s">
        <v>77</v>
      </c>
      <c r="B1" s="46" t="s">
        <v>76</v>
      </c>
      <c r="C1" s="46" t="s">
        <v>89</v>
      </c>
      <c r="D1" s="46" t="s">
        <v>94</v>
      </c>
      <c r="E1" s="46" t="s">
        <v>99</v>
      </c>
      <c r="F1" s="46" t="s">
        <v>106</v>
      </c>
      <c r="G1" s="47" t="s">
        <v>113</v>
      </c>
      <c r="H1" s="46" t="s">
        <v>118</v>
      </c>
      <c r="I1" s="46" t="s">
        <v>122</v>
      </c>
      <c r="J1" s="46" t="s">
        <v>128</v>
      </c>
      <c r="K1" s="46" t="s">
        <v>132</v>
      </c>
      <c r="L1" s="46" t="s">
        <v>136</v>
      </c>
      <c r="M1" s="47" t="s">
        <v>112</v>
      </c>
      <c r="N1" s="46" t="s">
        <v>88</v>
      </c>
      <c r="O1" s="46" t="s">
        <v>147</v>
      </c>
      <c r="P1" s="46" t="s">
        <v>151</v>
      </c>
      <c r="Q1" s="46" t="s">
        <v>156</v>
      </c>
      <c r="R1" s="46" t="s">
        <v>159</v>
      </c>
      <c r="S1" s="46" t="s">
        <v>163</v>
      </c>
      <c r="T1" s="46" t="s">
        <v>167</v>
      </c>
      <c r="U1" s="46" t="s">
        <v>172</v>
      </c>
      <c r="V1" s="46" t="s">
        <v>177</v>
      </c>
      <c r="W1" s="46" t="s">
        <v>181</v>
      </c>
      <c r="X1" s="46" t="s">
        <v>185</v>
      </c>
      <c r="Y1" s="46" t="s">
        <v>189</v>
      </c>
      <c r="Z1" s="46" t="s">
        <v>93</v>
      </c>
      <c r="AA1" s="46" t="s">
        <v>105</v>
      </c>
      <c r="AB1" s="48" t="s">
        <v>83</v>
      </c>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row>
    <row r="2" customFormat="false" ht="14" hidden="false" customHeight="false" outlineLevel="0" collapsed="false">
      <c r="A2" s="50" t="s">
        <v>10749</v>
      </c>
      <c r="B2" s="44" t="s">
        <v>3404</v>
      </c>
      <c r="C2" s="44" t="s">
        <v>7903</v>
      </c>
      <c r="D2" s="51" t="s">
        <v>10750</v>
      </c>
      <c r="E2" s="44" t="s">
        <v>9969</v>
      </c>
      <c r="F2" s="44" t="s">
        <v>2498</v>
      </c>
      <c r="G2" s="52" t="s">
        <v>10273</v>
      </c>
      <c r="H2" s="44" t="s">
        <v>10751</v>
      </c>
      <c r="I2" s="44" t="s">
        <v>10752</v>
      </c>
      <c r="J2" s="44" t="s">
        <v>10753</v>
      </c>
      <c r="K2" s="44" t="s">
        <v>10754</v>
      </c>
      <c r="L2" s="53" t="s">
        <v>10755</v>
      </c>
      <c r="M2" s="53" t="s">
        <v>10756</v>
      </c>
      <c r="N2" s="44" t="s">
        <v>427</v>
      </c>
      <c r="O2" s="44" t="s">
        <v>10757</v>
      </c>
      <c r="P2" s="51" t="s">
        <v>10758</v>
      </c>
      <c r="Q2" s="51" t="s">
        <v>10759</v>
      </c>
      <c r="R2" s="53" t="s">
        <v>10760</v>
      </c>
      <c r="S2" s="54" t="s">
        <v>10761</v>
      </c>
      <c r="T2" s="55" t="s">
        <v>10762</v>
      </c>
      <c r="U2" s="56" t="s">
        <v>10763</v>
      </c>
      <c r="V2" s="55" t="s">
        <v>10764</v>
      </c>
      <c r="W2" s="54" t="s">
        <v>10765</v>
      </c>
      <c r="X2" s="53" t="s">
        <v>8799</v>
      </c>
      <c r="Y2" s="53" t="s">
        <v>10766</v>
      </c>
      <c r="Z2" s="44" t="s">
        <v>10767</v>
      </c>
      <c r="AA2" s="51" t="s">
        <v>10768</v>
      </c>
      <c r="AB2" s="53" t="s">
        <v>10769</v>
      </c>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row>
    <row r="3" customFormat="false" ht="13" hidden="false" customHeight="false" outlineLevel="0" collapsed="false">
      <c r="B3" s="44" t="s">
        <v>10770</v>
      </c>
      <c r="C3" s="57" t="s">
        <v>10771</v>
      </c>
      <c r="D3" s="51" t="s">
        <v>1111</v>
      </c>
      <c r="E3" s="44" t="s">
        <v>10772</v>
      </c>
      <c r="F3" s="44" t="s">
        <v>10773</v>
      </c>
      <c r="G3" s="57" t="s">
        <v>10774</v>
      </c>
      <c r="H3" s="44" t="s">
        <v>10775</v>
      </c>
      <c r="I3" s="44" t="s">
        <v>10776</v>
      </c>
      <c r="J3" s="44" t="s">
        <v>10777</v>
      </c>
      <c r="K3" s="44" t="s">
        <v>10778</v>
      </c>
      <c r="L3" s="53" t="s">
        <v>10779</v>
      </c>
      <c r="M3" s="53" t="s">
        <v>10780</v>
      </c>
      <c r="N3" s="58" t="s">
        <v>2930</v>
      </c>
      <c r="O3" s="44" t="s">
        <v>10781</v>
      </c>
      <c r="P3" s="51" t="s">
        <v>10782</v>
      </c>
      <c r="Q3" s="51" t="s">
        <v>5355</v>
      </c>
      <c r="R3" s="53" t="s">
        <v>10783</v>
      </c>
      <c r="S3" s="54" t="s">
        <v>10784</v>
      </c>
      <c r="T3" s="55" t="s">
        <v>10785</v>
      </c>
      <c r="U3" s="56" t="s">
        <v>10786</v>
      </c>
      <c r="V3" s="55" t="s">
        <v>10787</v>
      </c>
      <c r="W3" s="54" t="s">
        <v>10788</v>
      </c>
      <c r="X3" s="53" t="s">
        <v>565</v>
      </c>
      <c r="Y3" s="53" t="s">
        <v>10083</v>
      </c>
      <c r="Z3" s="44" t="s">
        <v>750</v>
      </c>
      <c r="AA3" s="51" t="s">
        <v>10789</v>
      </c>
      <c r="AB3" s="53" t="s">
        <v>10790</v>
      </c>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row>
    <row r="4" customFormat="false" ht="13" hidden="false" customHeight="false" outlineLevel="0" collapsed="false">
      <c r="B4" s="44" t="s">
        <v>10791</v>
      </c>
      <c r="C4" s="53" t="s">
        <v>10792</v>
      </c>
      <c r="D4" s="51" t="s">
        <v>10793</v>
      </c>
      <c r="E4" s="44" t="s">
        <v>10794</v>
      </c>
      <c r="F4" s="44" t="s">
        <v>10795</v>
      </c>
      <c r="G4" s="57" t="s">
        <v>10796</v>
      </c>
      <c r="H4" s="44" t="s">
        <v>10797</v>
      </c>
      <c r="I4" s="44" t="s">
        <v>8002</v>
      </c>
      <c r="J4" s="44" t="s">
        <v>10798</v>
      </c>
      <c r="K4" s="44" t="s">
        <v>10799</v>
      </c>
      <c r="L4" s="53" t="s">
        <v>10800</v>
      </c>
      <c r="M4" s="53" t="s">
        <v>10801</v>
      </c>
      <c r="N4" s="58" t="s">
        <v>2939</v>
      </c>
      <c r="O4" s="44" t="s">
        <v>10802</v>
      </c>
      <c r="P4" s="51" t="s">
        <v>10803</v>
      </c>
      <c r="Q4" s="51" t="s">
        <v>6251</v>
      </c>
      <c r="R4" s="44" t="s">
        <v>10804</v>
      </c>
      <c r="S4" s="54" t="s">
        <v>10805</v>
      </c>
      <c r="T4" s="55" t="s">
        <v>10806</v>
      </c>
      <c r="U4" s="56" t="s">
        <v>10807</v>
      </c>
      <c r="V4" s="55" t="s">
        <v>10808</v>
      </c>
      <c r="W4" s="54" t="s">
        <v>10809</v>
      </c>
      <c r="X4" s="53" t="s">
        <v>10810</v>
      </c>
      <c r="Y4" s="53" t="s">
        <v>10811</v>
      </c>
      <c r="Z4" s="44" t="s">
        <v>10812</v>
      </c>
      <c r="AA4" s="51" t="s">
        <v>10813</v>
      </c>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row>
    <row r="5" customFormat="false" ht="13" hidden="false" customHeight="false" outlineLevel="0" collapsed="false">
      <c r="B5" s="44" t="s">
        <v>10814</v>
      </c>
      <c r="C5" s="53" t="s">
        <v>10815</v>
      </c>
      <c r="D5" s="51" t="s">
        <v>10816</v>
      </c>
      <c r="E5" s="44" t="s">
        <v>10817</v>
      </c>
      <c r="F5" s="44" t="s">
        <v>4080</v>
      </c>
      <c r="G5" s="57" t="s">
        <v>10818</v>
      </c>
      <c r="H5" s="44" t="s">
        <v>10819</v>
      </c>
      <c r="I5" s="44" t="s">
        <v>7890</v>
      </c>
      <c r="J5" s="44" t="s">
        <v>10820</v>
      </c>
      <c r="K5" s="44" t="s">
        <v>10821</v>
      </c>
      <c r="L5" s="53"/>
      <c r="M5" s="53" t="s">
        <v>10822</v>
      </c>
      <c r="N5" s="53" t="s">
        <v>10823</v>
      </c>
      <c r="O5" s="44" t="s">
        <v>10824</v>
      </c>
      <c r="P5" s="51" t="s">
        <v>10825</v>
      </c>
      <c r="Q5" s="51" t="s">
        <v>10826</v>
      </c>
      <c r="R5" s="53" t="s">
        <v>10827</v>
      </c>
      <c r="S5" s="54" t="s">
        <v>10828</v>
      </c>
      <c r="T5" s="55" t="s">
        <v>10829</v>
      </c>
      <c r="U5" s="56" t="s">
        <v>10830</v>
      </c>
      <c r="V5" s="55" t="s">
        <v>10831</v>
      </c>
      <c r="W5" s="54" t="s">
        <v>10832</v>
      </c>
      <c r="X5" s="53" t="s">
        <v>10833</v>
      </c>
      <c r="Y5" s="53" t="s">
        <v>10834</v>
      </c>
      <c r="Z5" s="44" t="s">
        <v>10835</v>
      </c>
      <c r="AA5" s="51" t="s">
        <v>10836</v>
      </c>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row>
    <row r="6" customFormat="false" ht="13" hidden="false" customHeight="false" outlineLevel="0" collapsed="false">
      <c r="B6" s="44" t="s">
        <v>10837</v>
      </c>
      <c r="C6" s="44" t="s">
        <v>10838</v>
      </c>
      <c r="D6" s="51" t="s">
        <v>511</v>
      </c>
      <c r="E6" s="44" t="s">
        <v>10839</v>
      </c>
      <c r="F6" s="44" t="s">
        <v>10840</v>
      </c>
      <c r="G6" s="57" t="s">
        <v>10841</v>
      </c>
      <c r="H6" s="44" t="s">
        <v>7371</v>
      </c>
      <c r="I6" s="44" t="s">
        <v>10842</v>
      </c>
      <c r="J6" s="44" t="s">
        <v>2964</v>
      </c>
      <c r="K6" s="44" t="s">
        <v>10843</v>
      </c>
      <c r="L6" s="53"/>
      <c r="M6" s="53" t="s">
        <v>10844</v>
      </c>
      <c r="O6" s="44" t="s">
        <v>5198</v>
      </c>
      <c r="P6" s="51" t="s">
        <v>10845</v>
      </c>
      <c r="Q6" s="51" t="s">
        <v>10846</v>
      </c>
      <c r="R6" s="53" t="s">
        <v>10847</v>
      </c>
      <c r="S6" s="54" t="s">
        <v>10848</v>
      </c>
      <c r="T6" s="55" t="s">
        <v>10849</v>
      </c>
      <c r="U6" s="56" t="s">
        <v>10850</v>
      </c>
      <c r="V6" s="55" t="s">
        <v>10851</v>
      </c>
      <c r="W6" s="54" t="s">
        <v>10852</v>
      </c>
      <c r="X6" s="53" t="s">
        <v>9638</v>
      </c>
      <c r="Y6" s="53" t="s">
        <v>10645</v>
      </c>
      <c r="Z6" s="44" t="s">
        <v>10853</v>
      </c>
      <c r="AA6" s="51" t="s">
        <v>10854</v>
      </c>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row>
    <row r="7" customFormat="false" ht="13" hidden="false" customHeight="false" outlineLevel="0" collapsed="false">
      <c r="B7" s="53" t="s">
        <v>73</v>
      </c>
      <c r="C7" s="53" t="s">
        <v>10855</v>
      </c>
      <c r="D7" s="51" t="s">
        <v>10856</v>
      </c>
      <c r="E7" s="44" t="s">
        <v>7604</v>
      </c>
      <c r="F7" s="44" t="s">
        <v>10857</v>
      </c>
      <c r="G7" s="57" t="s">
        <v>10858</v>
      </c>
      <c r="H7" s="44" t="s">
        <v>10859</v>
      </c>
      <c r="I7" s="44" t="s">
        <v>10860</v>
      </c>
      <c r="J7" s="44" t="s">
        <v>10798</v>
      </c>
      <c r="K7" s="44" t="s">
        <v>10861</v>
      </c>
      <c r="L7" s="53"/>
      <c r="M7" s="53" t="s">
        <v>10862</v>
      </c>
      <c r="N7" s="53"/>
      <c r="O7" s="44" t="s">
        <v>10863</v>
      </c>
      <c r="P7" s="51" t="s">
        <v>10864</v>
      </c>
      <c r="Q7" s="51" t="s">
        <v>10865</v>
      </c>
      <c r="R7" s="57" t="s">
        <v>10866</v>
      </c>
      <c r="S7" s="54" t="s">
        <v>10867</v>
      </c>
      <c r="T7" s="55" t="s">
        <v>10868</v>
      </c>
      <c r="U7" s="56" t="s">
        <v>4617</v>
      </c>
      <c r="V7" s="55" t="s">
        <v>8429</v>
      </c>
      <c r="W7" s="54" t="s">
        <v>10869</v>
      </c>
      <c r="X7" s="53" t="s">
        <v>10870</v>
      </c>
      <c r="Y7" s="53" t="s">
        <v>10871</v>
      </c>
      <c r="Z7" s="44" t="s">
        <v>10872</v>
      </c>
      <c r="AA7" s="51" t="s">
        <v>10873</v>
      </c>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row>
    <row r="8" customFormat="false" ht="13" hidden="false" customHeight="false" outlineLevel="0" collapsed="false">
      <c r="B8" s="53" t="s">
        <v>346</v>
      </c>
      <c r="C8" s="58" t="s">
        <v>10061</v>
      </c>
      <c r="D8" s="51" t="s">
        <v>10874</v>
      </c>
      <c r="E8" s="44" t="s">
        <v>5242</v>
      </c>
      <c r="F8" s="44" t="s">
        <v>10875</v>
      </c>
      <c r="G8" s="57" t="s">
        <v>10876</v>
      </c>
      <c r="H8" s="54" t="s">
        <v>10877</v>
      </c>
      <c r="I8" s="44" t="s">
        <v>10878</v>
      </c>
      <c r="J8" s="44" t="s">
        <v>2259</v>
      </c>
      <c r="K8" s="44" t="s">
        <v>10879</v>
      </c>
      <c r="L8" s="53"/>
      <c r="M8" s="53"/>
      <c r="N8" s="53"/>
      <c r="O8" s="44" t="s">
        <v>10880</v>
      </c>
      <c r="P8" s="51" t="s">
        <v>10881</v>
      </c>
      <c r="Q8" s="51" t="s">
        <v>9584</v>
      </c>
      <c r="R8" s="53" t="s">
        <v>10882</v>
      </c>
      <c r="S8" s="54" t="s">
        <v>10883</v>
      </c>
      <c r="T8" s="55" t="s">
        <v>10884</v>
      </c>
      <c r="U8" s="56" t="s">
        <v>10885</v>
      </c>
      <c r="V8" s="55" t="s">
        <v>2181</v>
      </c>
      <c r="W8" s="54" t="s">
        <v>10886</v>
      </c>
      <c r="X8" s="53" t="s">
        <v>10887</v>
      </c>
      <c r="Y8" s="53" t="s">
        <v>10888</v>
      </c>
      <c r="Z8" s="44" t="s">
        <v>10889</v>
      </c>
      <c r="AA8" s="51" t="s">
        <v>10890</v>
      </c>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row>
    <row r="9" customFormat="false" ht="13" hidden="false" customHeight="false" outlineLevel="0" collapsed="false">
      <c r="B9" s="44" t="s">
        <v>988</v>
      </c>
      <c r="C9" s="44" t="s">
        <v>10427</v>
      </c>
      <c r="D9" s="51" t="s">
        <v>2617</v>
      </c>
      <c r="E9" s="44" t="s">
        <v>10891</v>
      </c>
      <c r="F9" s="44" t="s">
        <v>10892</v>
      </c>
      <c r="G9" s="57" t="s">
        <v>10893</v>
      </c>
      <c r="H9" s="54" t="s">
        <v>10894</v>
      </c>
      <c r="I9" s="44" t="s">
        <v>10895</v>
      </c>
      <c r="J9" s="44" t="s">
        <v>10896</v>
      </c>
      <c r="K9" s="44" t="s">
        <v>694</v>
      </c>
      <c r="L9" s="53"/>
      <c r="M9" s="53"/>
      <c r="N9" s="53"/>
      <c r="O9" s="44" t="s">
        <v>10897</v>
      </c>
      <c r="P9" s="51" t="s">
        <v>10898</v>
      </c>
      <c r="Q9" s="51" t="s">
        <v>10899</v>
      </c>
      <c r="R9" s="53" t="s">
        <v>10900</v>
      </c>
      <c r="S9" s="54" t="s">
        <v>10901</v>
      </c>
      <c r="T9" s="55" t="s">
        <v>10902</v>
      </c>
      <c r="U9" s="56" t="s">
        <v>10903</v>
      </c>
      <c r="V9" s="55" t="s">
        <v>10904</v>
      </c>
      <c r="W9" s="54" t="s">
        <v>10905</v>
      </c>
      <c r="X9" s="53" t="s">
        <v>10906</v>
      </c>
      <c r="Y9" s="53" t="s">
        <v>10907</v>
      </c>
      <c r="Z9" s="44" t="s">
        <v>1567</v>
      </c>
      <c r="AA9" s="51" t="s">
        <v>10908</v>
      </c>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row>
    <row r="10" customFormat="false" ht="13" hidden="false" customHeight="false" outlineLevel="0" collapsed="false">
      <c r="B10" s="53" t="s">
        <v>419</v>
      </c>
      <c r="C10" s="44" t="s">
        <v>8095</v>
      </c>
      <c r="D10" s="51" t="s">
        <v>10909</v>
      </c>
      <c r="E10" s="44" t="s">
        <v>7235</v>
      </c>
      <c r="F10" s="44" t="s">
        <v>6734</v>
      </c>
      <c r="G10" s="57" t="s">
        <v>10910</v>
      </c>
      <c r="H10" s="54" t="s">
        <v>10911</v>
      </c>
      <c r="I10" s="44" t="s">
        <v>10912</v>
      </c>
      <c r="J10" s="44" t="s">
        <v>10913</v>
      </c>
      <c r="K10" s="44" t="s">
        <v>988</v>
      </c>
      <c r="L10" s="53"/>
      <c r="M10" s="53"/>
      <c r="N10" s="53"/>
      <c r="O10" s="44" t="s">
        <v>10914</v>
      </c>
      <c r="P10" s="51" t="s">
        <v>10915</v>
      </c>
      <c r="Q10" s="51" t="s">
        <v>10916</v>
      </c>
      <c r="R10" s="53" t="s">
        <v>10917</v>
      </c>
      <c r="S10" s="54" t="s">
        <v>10918</v>
      </c>
      <c r="T10" s="55" t="s">
        <v>10919</v>
      </c>
      <c r="U10" s="56" t="s">
        <v>10920</v>
      </c>
      <c r="V10" s="55" t="s">
        <v>10921</v>
      </c>
      <c r="W10" s="54" t="s">
        <v>10922</v>
      </c>
      <c r="X10" s="53" t="s">
        <v>10923</v>
      </c>
      <c r="Y10" s="53" t="s">
        <v>10924</v>
      </c>
      <c r="Z10" s="44" t="s">
        <v>4321</v>
      </c>
      <c r="AA10" s="51" t="s">
        <v>10925</v>
      </c>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row>
    <row r="11" customFormat="false" ht="13" hidden="false" customHeight="false" outlineLevel="0" collapsed="false">
      <c r="B11" s="58" t="s">
        <v>10926</v>
      </c>
      <c r="C11" s="44" t="s">
        <v>10927</v>
      </c>
      <c r="D11" s="51" t="s">
        <v>10928</v>
      </c>
      <c r="E11" s="44" t="s">
        <v>6117</v>
      </c>
      <c r="F11" s="44" t="s">
        <v>9957</v>
      </c>
      <c r="G11" s="57" t="s">
        <v>10929</v>
      </c>
      <c r="H11" s="51" t="s">
        <v>10930</v>
      </c>
      <c r="I11" s="44" t="s">
        <v>10931</v>
      </c>
      <c r="J11" s="44" t="s">
        <v>10932</v>
      </c>
      <c r="K11" s="44" t="s">
        <v>760</v>
      </c>
      <c r="L11" s="53"/>
      <c r="M11" s="53"/>
      <c r="N11" s="53"/>
      <c r="O11" s="44" t="s">
        <v>10933</v>
      </c>
      <c r="P11" s="51" t="s">
        <v>10934</v>
      </c>
      <c r="Q11" s="51" t="s">
        <v>10935</v>
      </c>
      <c r="R11" s="53"/>
      <c r="S11" s="54" t="s">
        <v>10936</v>
      </c>
      <c r="T11" s="55" t="s">
        <v>10937</v>
      </c>
      <c r="U11" s="56" t="s">
        <v>10938</v>
      </c>
      <c r="V11" s="55" t="s">
        <v>10939</v>
      </c>
      <c r="W11" s="54" t="s">
        <v>10940</v>
      </c>
      <c r="X11" s="53" t="s">
        <v>10941</v>
      </c>
      <c r="Y11" s="53" t="s">
        <v>10942</v>
      </c>
      <c r="Z11" s="44" t="s">
        <v>10943</v>
      </c>
      <c r="AA11" s="51" t="s">
        <v>10944</v>
      </c>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row>
    <row r="12" customFormat="false" ht="13" hidden="false" customHeight="false" outlineLevel="0" collapsed="false">
      <c r="B12" s="44" t="s">
        <v>10945</v>
      </c>
      <c r="C12" s="53" t="s">
        <v>10946</v>
      </c>
      <c r="D12" s="51" t="s">
        <v>10947</v>
      </c>
      <c r="E12" s="44" t="s">
        <v>10948</v>
      </c>
      <c r="F12" s="44" t="s">
        <v>10949</v>
      </c>
      <c r="G12" s="57" t="s">
        <v>10950</v>
      </c>
      <c r="H12" s="51" t="s">
        <v>224</v>
      </c>
      <c r="I12" s="44" t="s">
        <v>10951</v>
      </c>
      <c r="J12" s="44" t="s">
        <v>10952</v>
      </c>
      <c r="K12" s="44" t="s">
        <v>972</v>
      </c>
      <c r="L12" s="53"/>
      <c r="M12" s="53"/>
      <c r="N12" s="53"/>
      <c r="O12" s="44" t="s">
        <v>5228</v>
      </c>
      <c r="P12" s="51" t="s">
        <v>10201</v>
      </c>
      <c r="Q12" s="51" t="s">
        <v>10953</v>
      </c>
      <c r="R12" s="53"/>
      <c r="S12" s="54" t="s">
        <v>10954</v>
      </c>
      <c r="T12" s="55" t="s">
        <v>2227</v>
      </c>
      <c r="U12" s="56" t="s">
        <v>10955</v>
      </c>
      <c r="V12" s="55" t="s">
        <v>10956</v>
      </c>
      <c r="W12" s="54" t="s">
        <v>10957</v>
      </c>
      <c r="X12" s="53" t="s">
        <v>10958</v>
      </c>
      <c r="Y12" s="53" t="s">
        <v>10959</v>
      </c>
      <c r="Z12" s="44" t="s">
        <v>8661</v>
      </c>
      <c r="AA12" s="51" t="s">
        <v>10960</v>
      </c>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row>
    <row r="13" customFormat="false" ht="13" hidden="false" customHeight="false" outlineLevel="0" collapsed="false">
      <c r="B13" s="53" t="s">
        <v>10961</v>
      </c>
      <c r="C13" s="53" t="s">
        <v>10962</v>
      </c>
      <c r="D13" s="51" t="s">
        <v>10963</v>
      </c>
      <c r="E13" s="44" t="s">
        <v>10964</v>
      </c>
      <c r="F13" s="44" t="s">
        <v>6185</v>
      </c>
      <c r="G13" s="57" t="s">
        <v>10965</v>
      </c>
      <c r="H13" s="51" t="s">
        <v>10966</v>
      </c>
      <c r="I13" s="44" t="s">
        <v>10967</v>
      </c>
      <c r="J13" s="44" t="s">
        <v>10968</v>
      </c>
      <c r="K13" s="53" t="s">
        <v>1225</v>
      </c>
      <c r="L13" s="53"/>
      <c r="M13" s="53"/>
      <c r="N13" s="53"/>
      <c r="O13" s="44" t="s">
        <v>10969</v>
      </c>
      <c r="P13" s="51" t="s">
        <v>8987</v>
      </c>
      <c r="Q13" s="51" t="s">
        <v>10970</v>
      </c>
      <c r="R13" s="53"/>
      <c r="S13" s="54" t="s">
        <v>10971</v>
      </c>
      <c r="T13" s="55" t="s">
        <v>10972</v>
      </c>
      <c r="U13" s="56" t="s">
        <v>10973</v>
      </c>
      <c r="V13" s="55" t="s">
        <v>10974</v>
      </c>
      <c r="W13" s="54" t="s">
        <v>6804</v>
      </c>
      <c r="X13" s="53" t="s">
        <v>10975</v>
      </c>
      <c r="Y13" s="53" t="s">
        <v>10976</v>
      </c>
      <c r="Z13" s="44" t="s">
        <v>10977</v>
      </c>
      <c r="AA13" s="51" t="s">
        <v>10457</v>
      </c>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row>
    <row r="14" customFormat="false" ht="13" hidden="false" customHeight="false" outlineLevel="0" collapsed="false">
      <c r="B14" s="53" t="s">
        <v>10978</v>
      </c>
      <c r="D14" s="51" t="s">
        <v>10979</v>
      </c>
      <c r="E14" s="44" t="s">
        <v>10980</v>
      </c>
      <c r="F14" s="44" t="s">
        <v>10981</v>
      </c>
      <c r="G14" s="57" t="s">
        <v>10982</v>
      </c>
      <c r="H14" s="54" t="s">
        <v>10983</v>
      </c>
      <c r="I14" s="44" t="s">
        <v>10984</v>
      </c>
      <c r="J14" s="44" t="s">
        <v>10985</v>
      </c>
      <c r="K14" s="58" t="s">
        <v>2387</v>
      </c>
      <c r="L14" s="53"/>
      <c r="M14" s="53"/>
      <c r="N14" s="53"/>
      <c r="O14" s="44" t="s">
        <v>10986</v>
      </c>
      <c r="P14" s="51" t="s">
        <v>10987</v>
      </c>
      <c r="Q14" s="51" t="s">
        <v>6638</v>
      </c>
      <c r="R14" s="53"/>
      <c r="S14" s="54" t="s">
        <v>10988</v>
      </c>
      <c r="T14" s="55" t="s">
        <v>10989</v>
      </c>
      <c r="U14" s="56" t="s">
        <v>10990</v>
      </c>
      <c r="V14" s="55" t="s">
        <v>10991</v>
      </c>
      <c r="W14" s="54" t="s">
        <v>10992</v>
      </c>
      <c r="X14" s="53" t="s">
        <v>10993</v>
      </c>
      <c r="Y14" s="53" t="s">
        <v>10994</v>
      </c>
      <c r="Z14" s="44" t="s">
        <v>7277</v>
      </c>
      <c r="AA14" s="51" t="s">
        <v>10995</v>
      </c>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row>
    <row r="15" customFormat="false" ht="13" hidden="false" customHeight="false" outlineLevel="0" collapsed="false">
      <c r="D15" s="51" t="s">
        <v>10963</v>
      </c>
      <c r="E15" s="44" t="s">
        <v>4927</v>
      </c>
      <c r="F15" s="44" t="s">
        <v>10996</v>
      </c>
      <c r="G15" s="57" t="s">
        <v>10997</v>
      </c>
      <c r="H15" s="54" t="s">
        <v>865</v>
      </c>
      <c r="I15" s="44" t="s">
        <v>10998</v>
      </c>
      <c r="J15" s="44" t="s">
        <v>6546</v>
      </c>
      <c r="K15" s="58" t="s">
        <v>240</v>
      </c>
      <c r="L15" s="53"/>
      <c r="M15" s="53"/>
      <c r="N15" s="53"/>
      <c r="O15" s="44" t="s">
        <v>10999</v>
      </c>
      <c r="P15" s="51" t="s">
        <v>9458</v>
      </c>
      <c r="Q15" s="51" t="s">
        <v>11000</v>
      </c>
      <c r="R15" s="53"/>
      <c r="S15" s="54" t="s">
        <v>11001</v>
      </c>
      <c r="T15" s="55" t="s">
        <v>11002</v>
      </c>
      <c r="U15" s="56" t="s">
        <v>11003</v>
      </c>
      <c r="V15" s="55" t="s">
        <v>3198</v>
      </c>
      <c r="W15" s="54" t="s">
        <v>11004</v>
      </c>
      <c r="X15" s="53" t="s">
        <v>1127</v>
      </c>
      <c r="Y15" s="53" t="s">
        <v>11005</v>
      </c>
      <c r="Z15" s="44" t="s">
        <v>2097</v>
      </c>
      <c r="AA15" s="51" t="s">
        <v>11006</v>
      </c>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row>
    <row r="16" customFormat="false" ht="13" hidden="false" customHeight="false" outlineLevel="0" collapsed="false">
      <c r="D16" s="51" t="s">
        <v>11007</v>
      </c>
      <c r="E16" s="44" t="s">
        <v>11008</v>
      </c>
      <c r="F16" s="44" t="s">
        <v>11009</v>
      </c>
      <c r="G16" s="57" t="s">
        <v>11010</v>
      </c>
      <c r="H16" s="54" t="s">
        <v>11011</v>
      </c>
      <c r="I16" s="44" t="s">
        <v>11012</v>
      </c>
      <c r="J16" s="44" t="s">
        <v>11013</v>
      </c>
      <c r="K16" s="44" t="s">
        <v>1325</v>
      </c>
      <c r="L16" s="53"/>
      <c r="M16" s="53"/>
      <c r="N16" s="53"/>
      <c r="O16" s="44" t="s">
        <v>11014</v>
      </c>
      <c r="P16" s="51" t="s">
        <v>11015</v>
      </c>
      <c r="Q16" s="51" t="s">
        <v>5741</v>
      </c>
      <c r="R16" s="53"/>
      <c r="S16" s="54" t="s">
        <v>11016</v>
      </c>
      <c r="T16" s="55" t="s">
        <v>10019</v>
      </c>
      <c r="U16" s="56" t="s">
        <v>11017</v>
      </c>
      <c r="V16" s="55" t="s">
        <v>11018</v>
      </c>
      <c r="W16" s="54" t="s">
        <v>11019</v>
      </c>
      <c r="X16" s="53" t="s">
        <v>11020</v>
      </c>
      <c r="Y16" s="53" t="s">
        <v>11021</v>
      </c>
      <c r="Z16" s="44" t="s">
        <v>315</v>
      </c>
      <c r="AA16" s="51" t="s">
        <v>11022</v>
      </c>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row>
    <row r="17" customFormat="false" ht="13" hidden="false" customHeight="false" outlineLevel="0" collapsed="false">
      <c r="B17" s="53"/>
      <c r="D17" s="51" t="s">
        <v>11023</v>
      </c>
      <c r="E17" s="44" t="s">
        <v>11024</v>
      </c>
      <c r="F17" s="44" t="s">
        <v>10928</v>
      </c>
      <c r="G17" s="57" t="s">
        <v>11025</v>
      </c>
      <c r="H17" s="54" t="s">
        <v>11026</v>
      </c>
      <c r="I17" s="44" t="s">
        <v>11027</v>
      </c>
      <c r="J17" s="44" t="s">
        <v>11028</v>
      </c>
      <c r="K17" s="53" t="s">
        <v>11029</v>
      </c>
      <c r="L17" s="53"/>
      <c r="M17" s="53"/>
      <c r="N17" s="53"/>
      <c r="O17" s="44" t="s">
        <v>11030</v>
      </c>
      <c r="P17" s="51" t="s">
        <v>11031</v>
      </c>
      <c r="Q17" s="51" t="s">
        <v>7416</v>
      </c>
      <c r="R17" s="53"/>
      <c r="S17" s="54" t="s">
        <v>11032</v>
      </c>
      <c r="T17" s="55" t="s">
        <v>11033</v>
      </c>
      <c r="U17" s="56" t="s">
        <v>11034</v>
      </c>
      <c r="V17" s="55" t="s">
        <v>11035</v>
      </c>
      <c r="W17" s="54" t="s">
        <v>11036</v>
      </c>
      <c r="X17" s="53" t="s">
        <v>11037</v>
      </c>
      <c r="Y17" s="53" t="s">
        <v>7953</v>
      </c>
      <c r="Z17" s="44" t="s">
        <v>11038</v>
      </c>
      <c r="AA17" s="51" t="s">
        <v>2957</v>
      </c>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row>
    <row r="18" customFormat="false" ht="13" hidden="false" customHeight="false" outlineLevel="0" collapsed="false">
      <c r="B18" s="53"/>
      <c r="C18" s="53"/>
      <c r="D18" s="51" t="s">
        <v>11039</v>
      </c>
      <c r="E18" s="53" t="s">
        <v>10547</v>
      </c>
      <c r="F18" s="44" t="s">
        <v>11040</v>
      </c>
      <c r="G18" s="57" t="s">
        <v>11041</v>
      </c>
      <c r="H18" s="54" t="s">
        <v>11042</v>
      </c>
      <c r="I18" s="44" t="s">
        <v>11043</v>
      </c>
      <c r="J18" s="44" t="s">
        <v>11044</v>
      </c>
      <c r="K18" s="53" t="s">
        <v>11045</v>
      </c>
      <c r="L18" s="53"/>
      <c r="M18" s="53"/>
      <c r="N18" s="53"/>
      <c r="O18" s="44" t="s">
        <v>11046</v>
      </c>
      <c r="P18" s="51" t="s">
        <v>11047</v>
      </c>
      <c r="Q18" s="51" t="s">
        <v>4052</v>
      </c>
      <c r="R18" s="53"/>
      <c r="S18" s="54" t="s">
        <v>9327</v>
      </c>
      <c r="T18" s="55" t="s">
        <v>11048</v>
      </c>
      <c r="U18" s="56" t="s">
        <v>11049</v>
      </c>
      <c r="V18" s="57"/>
      <c r="W18" s="54" t="s">
        <v>11050</v>
      </c>
      <c r="X18" s="53" t="s">
        <v>11051</v>
      </c>
      <c r="Y18" s="53" t="s">
        <v>11051</v>
      </c>
      <c r="Z18" s="44" t="s">
        <v>996</v>
      </c>
      <c r="AA18" s="51" t="s">
        <v>11052</v>
      </c>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row>
    <row r="19" customFormat="false" ht="13" hidden="false" customHeight="false" outlineLevel="0" collapsed="false">
      <c r="B19" s="53"/>
      <c r="C19" s="53"/>
      <c r="D19" s="51" t="s">
        <v>11053</v>
      </c>
      <c r="E19" s="53" t="s">
        <v>7021</v>
      </c>
      <c r="F19" s="53" t="s">
        <v>11054</v>
      </c>
      <c r="G19" s="57" t="s">
        <v>11055</v>
      </c>
      <c r="H19" s="54" t="s">
        <v>1914</v>
      </c>
      <c r="I19" s="44" t="s">
        <v>11056</v>
      </c>
      <c r="J19" s="44" t="s">
        <v>11057</v>
      </c>
      <c r="K19" s="53" t="s">
        <v>11058</v>
      </c>
      <c r="L19" s="53"/>
      <c r="M19" s="53"/>
      <c r="N19" s="53"/>
      <c r="O19" s="44" t="s">
        <v>11059</v>
      </c>
      <c r="P19" s="51" t="s">
        <v>11060</v>
      </c>
      <c r="Q19" s="51" t="s">
        <v>11061</v>
      </c>
      <c r="R19" s="53"/>
      <c r="S19" s="54" t="s">
        <v>11062</v>
      </c>
      <c r="T19" s="55" t="s">
        <v>2147</v>
      </c>
      <c r="U19" s="56" t="s">
        <v>11063</v>
      </c>
      <c r="V19" s="57"/>
      <c r="W19" s="54" t="s">
        <v>11064</v>
      </c>
      <c r="X19" s="53" t="s">
        <v>11065</v>
      </c>
      <c r="Y19" s="53" t="s">
        <v>11066</v>
      </c>
      <c r="Z19" s="44" t="s">
        <v>11067</v>
      </c>
      <c r="AA19" s="51" t="s">
        <v>11068</v>
      </c>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row>
    <row r="20" customFormat="false" ht="13" hidden="false" customHeight="false" outlineLevel="0" collapsed="false">
      <c r="B20" s="53"/>
      <c r="C20" s="53"/>
      <c r="D20" s="51" t="s">
        <v>11069</v>
      </c>
      <c r="E20" s="53" t="s">
        <v>11070</v>
      </c>
      <c r="F20" s="58" t="s">
        <v>10109</v>
      </c>
      <c r="G20" s="57" t="s">
        <v>11071</v>
      </c>
      <c r="H20" s="54" t="s">
        <v>360</v>
      </c>
      <c r="I20" s="44" t="s">
        <v>11072</v>
      </c>
      <c r="J20" s="44" t="s">
        <v>11073</v>
      </c>
      <c r="K20" s="53" t="s">
        <v>11074</v>
      </c>
      <c r="L20" s="53"/>
      <c r="M20" s="53"/>
      <c r="N20" s="53"/>
      <c r="O20" s="44" t="s">
        <v>11075</v>
      </c>
      <c r="P20" s="51" t="s">
        <v>11076</v>
      </c>
      <c r="Q20" s="51" t="s">
        <v>11077</v>
      </c>
      <c r="R20" s="53"/>
      <c r="S20" s="54" t="s">
        <v>11078</v>
      </c>
      <c r="T20" s="55" t="s">
        <v>11079</v>
      </c>
      <c r="U20" s="56" t="s">
        <v>11080</v>
      </c>
      <c r="V20" s="57"/>
      <c r="W20" s="54" t="s">
        <v>6745</v>
      </c>
      <c r="X20" s="53" t="s">
        <v>11081</v>
      </c>
      <c r="Y20" s="53" t="s">
        <v>11082</v>
      </c>
      <c r="Z20" s="44" t="s">
        <v>11083</v>
      </c>
      <c r="AA20" s="51" t="s">
        <v>10158</v>
      </c>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row>
    <row r="21" customFormat="false" ht="13" hidden="false" customHeight="false" outlineLevel="0" collapsed="false">
      <c r="B21" s="53"/>
      <c r="C21" s="53"/>
      <c r="D21" s="51" t="s">
        <v>11084</v>
      </c>
      <c r="E21" s="53" t="s">
        <v>11085</v>
      </c>
      <c r="F21" s="53" t="s">
        <v>11086</v>
      </c>
      <c r="G21" s="59" t="s">
        <v>11087</v>
      </c>
      <c r="H21" s="54" t="s">
        <v>11088</v>
      </c>
      <c r="I21" s="44" t="s">
        <v>11089</v>
      </c>
      <c r="J21" s="53" t="s">
        <v>11090</v>
      </c>
      <c r="K21" s="53" t="s">
        <v>11091</v>
      </c>
      <c r="L21" s="53"/>
      <c r="M21" s="53"/>
      <c r="N21" s="53"/>
      <c r="O21" s="44" t="s">
        <v>4156</v>
      </c>
      <c r="P21" s="51" t="s">
        <v>11092</v>
      </c>
      <c r="Q21" s="51" t="s">
        <v>5905</v>
      </c>
      <c r="R21" s="53"/>
      <c r="S21" s="54" t="s">
        <v>11093</v>
      </c>
      <c r="T21" s="55" t="s">
        <v>11094</v>
      </c>
      <c r="U21" s="56" t="s">
        <v>11095</v>
      </c>
      <c r="V21" s="57"/>
      <c r="W21" s="54" t="s">
        <v>11096</v>
      </c>
      <c r="X21" s="53" t="s">
        <v>11097</v>
      </c>
      <c r="Y21" s="53" t="s">
        <v>11098</v>
      </c>
      <c r="Z21" s="44" t="s">
        <v>11099</v>
      </c>
      <c r="AA21" s="51" t="s">
        <v>11100</v>
      </c>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row>
    <row r="22" customFormat="false" ht="13" hidden="false" customHeight="false" outlineLevel="0" collapsed="false">
      <c r="B22" s="53"/>
      <c r="C22" s="53"/>
      <c r="D22" s="51" t="s">
        <v>11101</v>
      </c>
      <c r="E22" s="53" t="s">
        <v>11102</v>
      </c>
      <c r="G22" s="57"/>
      <c r="H22" s="53" t="s">
        <v>11103</v>
      </c>
      <c r="I22" s="44" t="s">
        <v>11104</v>
      </c>
      <c r="K22" s="44" t="s">
        <v>11105</v>
      </c>
      <c r="L22" s="53"/>
      <c r="M22" s="53"/>
      <c r="N22" s="53"/>
      <c r="O22" s="44" t="s">
        <v>11106</v>
      </c>
      <c r="P22" s="51" t="s">
        <v>11107</v>
      </c>
      <c r="Q22" s="51" t="s">
        <v>11108</v>
      </c>
      <c r="R22" s="53"/>
      <c r="S22" s="54" t="s">
        <v>11109</v>
      </c>
      <c r="T22" s="55" t="s">
        <v>11110</v>
      </c>
      <c r="U22" s="56" t="s">
        <v>11111</v>
      </c>
      <c r="V22" s="57"/>
      <c r="W22" s="54" t="s">
        <v>11112</v>
      </c>
      <c r="X22" s="53" t="s">
        <v>7283</v>
      </c>
      <c r="Y22" s="44" t="s">
        <v>11113</v>
      </c>
      <c r="Z22" s="44" t="s">
        <v>11114</v>
      </c>
      <c r="AA22" s="51" t="s">
        <v>2926</v>
      </c>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row>
    <row r="23" customFormat="false" ht="13" hidden="false" customHeight="false" outlineLevel="0" collapsed="false">
      <c r="B23" s="53"/>
      <c r="C23" s="53"/>
      <c r="D23" s="51" t="s">
        <v>11115</v>
      </c>
      <c r="E23" s="44" t="s">
        <v>11116</v>
      </c>
      <c r="F23" s="53"/>
      <c r="G23" s="57"/>
      <c r="I23" s="44" t="s">
        <v>11117</v>
      </c>
      <c r="L23" s="53"/>
      <c r="M23" s="53"/>
      <c r="N23" s="53"/>
      <c r="O23" s="44" t="s">
        <v>11118</v>
      </c>
      <c r="P23" s="51" t="s">
        <v>10069</v>
      </c>
      <c r="Q23" s="51" t="s">
        <v>11119</v>
      </c>
      <c r="R23" s="53"/>
      <c r="S23" s="54" t="s">
        <v>11120</v>
      </c>
      <c r="T23" s="55" t="s">
        <v>5246</v>
      </c>
      <c r="U23" s="56" t="s">
        <v>11121</v>
      </c>
      <c r="V23" s="57"/>
      <c r="W23" s="54" t="s">
        <v>11122</v>
      </c>
      <c r="X23" s="53" t="s">
        <v>11123</v>
      </c>
      <c r="Y23" s="44" t="s">
        <v>5133</v>
      </c>
      <c r="Z23" s="44" t="s">
        <v>11124</v>
      </c>
      <c r="AA23" s="51" t="s">
        <v>11125</v>
      </c>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row>
    <row r="24" customFormat="false" ht="13" hidden="false" customHeight="false" outlineLevel="0" collapsed="false">
      <c r="B24" s="53"/>
      <c r="C24" s="53"/>
      <c r="D24" s="51" t="s">
        <v>11126</v>
      </c>
      <c r="E24" s="53" t="s">
        <v>11127</v>
      </c>
      <c r="F24" s="53"/>
      <c r="G24" s="57"/>
      <c r="H24" s="53"/>
      <c r="I24" s="44" t="s">
        <v>4277</v>
      </c>
      <c r="L24" s="53"/>
      <c r="M24" s="53"/>
      <c r="N24" s="53"/>
      <c r="O24" s="44" t="s">
        <v>11128</v>
      </c>
      <c r="P24" s="51" t="s">
        <v>6909</v>
      </c>
      <c r="Q24" s="51" t="s">
        <v>11129</v>
      </c>
      <c r="R24" s="53"/>
      <c r="S24" s="54" t="s">
        <v>11130</v>
      </c>
      <c r="T24" s="55" t="s">
        <v>11131</v>
      </c>
      <c r="U24" s="56" t="s">
        <v>11132</v>
      </c>
      <c r="V24" s="57"/>
      <c r="W24" s="54" t="s">
        <v>11133</v>
      </c>
      <c r="X24" s="53" t="s">
        <v>11134</v>
      </c>
      <c r="Y24" s="44" t="s">
        <v>11135</v>
      </c>
      <c r="Z24" s="44" t="s">
        <v>11136</v>
      </c>
      <c r="AA24" s="51" t="s">
        <v>1115</v>
      </c>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row>
    <row r="25" customFormat="false" ht="13" hidden="false" customHeight="false" outlineLevel="0" collapsed="false">
      <c r="B25" s="53"/>
      <c r="C25" s="53"/>
      <c r="D25" s="51" t="s">
        <v>11137</v>
      </c>
      <c r="E25" s="53" t="s">
        <v>11138</v>
      </c>
      <c r="F25" s="53"/>
      <c r="G25" s="57"/>
      <c r="H25" s="53"/>
      <c r="I25" s="44" t="s">
        <v>11139</v>
      </c>
      <c r="L25" s="53"/>
      <c r="M25" s="53"/>
      <c r="N25" s="53"/>
      <c r="O25" s="44" t="s">
        <v>11140</v>
      </c>
      <c r="P25" s="51" t="s">
        <v>7245</v>
      </c>
      <c r="Q25" s="51" t="s">
        <v>11141</v>
      </c>
      <c r="R25" s="53"/>
      <c r="S25" s="54" t="s">
        <v>11142</v>
      </c>
      <c r="T25" s="55" t="s">
        <v>11143</v>
      </c>
      <c r="U25" s="56" t="s">
        <v>11144</v>
      </c>
      <c r="V25" s="53"/>
      <c r="W25" s="54" t="s">
        <v>11145</v>
      </c>
      <c r="X25" s="53" t="s">
        <v>11003</v>
      </c>
      <c r="Y25" s="44" t="s">
        <v>3248</v>
      </c>
      <c r="Z25" s="44" t="s">
        <v>1817</v>
      </c>
      <c r="AA25" s="51" t="s">
        <v>11146</v>
      </c>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row>
    <row r="26" customFormat="false" ht="13" hidden="false" customHeight="false" outlineLevel="0" collapsed="false">
      <c r="B26" s="53"/>
      <c r="C26" s="53"/>
      <c r="D26" s="51" t="s">
        <v>11147</v>
      </c>
      <c r="F26" s="53"/>
      <c r="G26" s="57"/>
      <c r="H26" s="53"/>
      <c r="I26" s="44" t="s">
        <v>11148</v>
      </c>
      <c r="L26" s="53"/>
      <c r="M26" s="53"/>
      <c r="N26" s="53"/>
      <c r="O26" s="44" t="s">
        <v>11149</v>
      </c>
      <c r="P26" s="51" t="s">
        <v>11150</v>
      </c>
      <c r="Q26" s="51" t="s">
        <v>5436</v>
      </c>
      <c r="R26" s="53"/>
      <c r="S26" s="54" t="s">
        <v>11151</v>
      </c>
      <c r="T26" s="55" t="s">
        <v>11152</v>
      </c>
      <c r="U26" s="56" t="s">
        <v>11153</v>
      </c>
      <c r="V26" s="53"/>
      <c r="W26" s="54" t="s">
        <v>11154</v>
      </c>
      <c r="X26" s="53" t="s">
        <v>11155</v>
      </c>
      <c r="Y26" s="53" t="s">
        <v>11156</v>
      </c>
      <c r="Z26" s="44" t="s">
        <v>11157</v>
      </c>
      <c r="AA26" s="51" t="s">
        <v>11158</v>
      </c>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row>
    <row r="27" customFormat="false" ht="13" hidden="false" customHeight="false" outlineLevel="0" collapsed="false">
      <c r="B27" s="53"/>
      <c r="C27" s="53"/>
      <c r="D27" s="51" t="s">
        <v>11159</v>
      </c>
      <c r="E27" s="53"/>
      <c r="F27" s="53"/>
      <c r="G27" s="57"/>
      <c r="H27" s="53"/>
      <c r="I27" s="44" t="s">
        <v>1925</v>
      </c>
      <c r="J27" s="53"/>
      <c r="L27" s="53"/>
      <c r="M27" s="53"/>
      <c r="N27" s="53"/>
      <c r="O27" s="44" t="s">
        <v>11160</v>
      </c>
      <c r="P27" s="51" t="s">
        <v>11161</v>
      </c>
      <c r="Q27" s="51" t="s">
        <v>9903</v>
      </c>
      <c r="R27" s="53"/>
      <c r="S27" s="54" t="s">
        <v>11162</v>
      </c>
      <c r="T27" s="55" t="s">
        <v>11163</v>
      </c>
      <c r="U27" s="56" t="s">
        <v>11164</v>
      </c>
      <c r="V27" s="53"/>
      <c r="W27" s="54" t="s">
        <v>11165</v>
      </c>
      <c r="X27" s="53" t="s">
        <v>5852</v>
      </c>
      <c r="Y27" s="53"/>
      <c r="Z27" s="44" t="s">
        <v>11166</v>
      </c>
      <c r="AA27" s="51" t="s">
        <v>11167</v>
      </c>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row>
    <row r="28" customFormat="false" ht="13" hidden="false" customHeight="false" outlineLevel="0" collapsed="false">
      <c r="B28" s="53"/>
      <c r="C28" s="53"/>
      <c r="D28" s="51" t="s">
        <v>11168</v>
      </c>
      <c r="F28" s="53"/>
      <c r="G28" s="57"/>
      <c r="H28" s="53"/>
      <c r="I28" s="44" t="s">
        <v>11169</v>
      </c>
      <c r="J28" s="53"/>
      <c r="L28" s="53"/>
      <c r="M28" s="53"/>
      <c r="N28" s="53"/>
      <c r="O28" s="44" t="s">
        <v>11170</v>
      </c>
      <c r="P28" s="51" t="s">
        <v>11171</v>
      </c>
      <c r="Q28" s="51" t="s">
        <v>11172</v>
      </c>
      <c r="R28" s="53"/>
      <c r="S28" s="54" t="s">
        <v>11173</v>
      </c>
      <c r="T28" s="55" t="s">
        <v>11174</v>
      </c>
      <c r="U28" s="56" t="s">
        <v>11175</v>
      </c>
      <c r="V28" s="53"/>
      <c r="W28" s="54" t="s">
        <v>11176</v>
      </c>
      <c r="X28" s="53" t="s">
        <v>11177</v>
      </c>
      <c r="Y28" s="53"/>
      <c r="Z28" s="44" t="s">
        <v>2748</v>
      </c>
      <c r="AA28" s="51" t="s">
        <v>7820</v>
      </c>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row>
    <row r="29" customFormat="false" ht="13" hidden="false" customHeight="false" outlineLevel="0" collapsed="false">
      <c r="B29" s="53"/>
      <c r="C29" s="53"/>
      <c r="D29" s="51" t="s">
        <v>6455</v>
      </c>
      <c r="F29" s="53"/>
      <c r="G29" s="57"/>
      <c r="H29" s="53"/>
      <c r="I29" s="44" t="s">
        <v>11178</v>
      </c>
      <c r="J29" s="53"/>
      <c r="L29" s="53"/>
      <c r="M29" s="53"/>
      <c r="N29" s="53"/>
      <c r="O29" s="44" t="s">
        <v>11179</v>
      </c>
      <c r="P29" s="51" t="s">
        <v>11180</v>
      </c>
      <c r="Q29" s="51" t="s">
        <v>11181</v>
      </c>
      <c r="R29" s="53"/>
      <c r="S29" s="54" t="s">
        <v>11182</v>
      </c>
      <c r="T29" s="55" t="s">
        <v>6932</v>
      </c>
      <c r="U29" s="56" t="s">
        <v>11183</v>
      </c>
      <c r="V29" s="53"/>
      <c r="W29" s="54" t="s">
        <v>11184</v>
      </c>
      <c r="X29" s="53" t="s">
        <v>8115</v>
      </c>
      <c r="Y29" s="53"/>
      <c r="Z29" s="44" t="s">
        <v>11185</v>
      </c>
      <c r="AA29" s="51" t="s">
        <v>11186</v>
      </c>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row>
    <row r="30" customFormat="false" ht="13" hidden="false" customHeight="false" outlineLevel="0" collapsed="false">
      <c r="B30" s="53"/>
      <c r="C30" s="53"/>
      <c r="D30" s="51" t="s">
        <v>11187</v>
      </c>
      <c r="E30" s="53"/>
      <c r="F30" s="53"/>
      <c r="G30" s="57"/>
      <c r="H30" s="53"/>
      <c r="I30" s="44" t="s">
        <v>10951</v>
      </c>
      <c r="J30" s="53"/>
      <c r="L30" s="53"/>
      <c r="M30" s="53"/>
      <c r="N30" s="53"/>
      <c r="O30" s="44" t="s">
        <v>11188</v>
      </c>
      <c r="P30" s="51" t="s">
        <v>11189</v>
      </c>
      <c r="Q30" s="51" t="s">
        <v>6079</v>
      </c>
      <c r="R30" s="53"/>
      <c r="S30" s="54" t="s">
        <v>1649</v>
      </c>
      <c r="T30" s="55" t="s">
        <v>11190</v>
      </c>
      <c r="U30" s="56" t="s">
        <v>2655</v>
      </c>
      <c r="V30" s="53"/>
      <c r="W30" s="54" t="s">
        <v>11191</v>
      </c>
      <c r="X30" s="53" t="s">
        <v>11021</v>
      </c>
      <c r="Y30" s="53"/>
      <c r="Z30" s="44" t="s">
        <v>11192</v>
      </c>
      <c r="AA30" s="51" t="s">
        <v>10414</v>
      </c>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row>
    <row r="31" customFormat="false" ht="13" hidden="false" customHeight="false" outlineLevel="0" collapsed="false">
      <c r="B31" s="53"/>
      <c r="C31" s="53"/>
      <c r="D31" s="51" t="s">
        <v>11193</v>
      </c>
      <c r="E31" s="53"/>
      <c r="F31" s="53"/>
      <c r="G31" s="57"/>
      <c r="H31" s="53"/>
      <c r="I31" s="53" t="s">
        <v>11194</v>
      </c>
      <c r="J31" s="53"/>
      <c r="L31" s="53"/>
      <c r="M31" s="53"/>
      <c r="N31" s="53"/>
      <c r="O31" s="44" t="s">
        <v>11195</v>
      </c>
      <c r="P31" s="51" t="s">
        <v>11196</v>
      </c>
      <c r="Q31" s="51" t="s">
        <v>11197</v>
      </c>
      <c r="R31" s="53"/>
      <c r="S31" s="54" t="s">
        <v>11198</v>
      </c>
      <c r="T31" s="55" t="s">
        <v>11199</v>
      </c>
      <c r="U31" s="56" t="s">
        <v>11200</v>
      </c>
      <c r="V31" s="53"/>
      <c r="W31" s="54" t="s">
        <v>9677</v>
      </c>
      <c r="X31" s="53" t="s">
        <v>7953</v>
      </c>
      <c r="Y31" s="53"/>
      <c r="Z31" s="44" t="s">
        <v>11201</v>
      </c>
      <c r="AA31" s="51" t="s">
        <v>8305</v>
      </c>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row>
    <row r="32" customFormat="false" ht="13" hidden="false" customHeight="false" outlineLevel="0" collapsed="false">
      <c r="B32" s="53"/>
      <c r="C32" s="53"/>
      <c r="D32" s="51" t="s">
        <v>11202</v>
      </c>
      <c r="E32" s="53"/>
      <c r="F32" s="53"/>
      <c r="G32" s="57"/>
      <c r="H32" s="53"/>
      <c r="J32" s="53"/>
      <c r="L32" s="53"/>
      <c r="M32" s="53"/>
      <c r="N32" s="53"/>
      <c r="O32" s="44" t="s">
        <v>5296</v>
      </c>
      <c r="P32" s="51" t="s">
        <v>11203</v>
      </c>
      <c r="Q32" s="51" t="s">
        <v>11204</v>
      </c>
      <c r="R32" s="53"/>
      <c r="S32" s="54" t="s">
        <v>11205</v>
      </c>
      <c r="T32" s="55" t="s">
        <v>9478</v>
      </c>
      <c r="U32" s="56" t="s">
        <v>11206</v>
      </c>
      <c r="V32" s="53"/>
      <c r="W32" s="54" t="s">
        <v>11207</v>
      </c>
      <c r="X32" s="53" t="s">
        <v>11208</v>
      </c>
      <c r="Y32" s="53"/>
      <c r="Z32" s="44" t="s">
        <v>11209</v>
      </c>
      <c r="AA32" s="51" t="s">
        <v>11210</v>
      </c>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row>
    <row r="33" customFormat="false" ht="13" hidden="false" customHeight="false" outlineLevel="0" collapsed="false">
      <c r="B33" s="53"/>
      <c r="C33" s="53"/>
      <c r="D33" s="51" t="s">
        <v>11211</v>
      </c>
      <c r="E33" s="53"/>
      <c r="F33" s="53"/>
      <c r="G33" s="57"/>
      <c r="H33" s="53"/>
      <c r="I33" s="53"/>
      <c r="J33" s="53"/>
      <c r="L33" s="53"/>
      <c r="M33" s="53"/>
      <c r="N33" s="53"/>
      <c r="O33" s="44" t="s">
        <v>11212</v>
      </c>
      <c r="P33" s="51" t="s">
        <v>11213</v>
      </c>
      <c r="Q33" s="51" t="s">
        <v>11214</v>
      </c>
      <c r="R33" s="53"/>
      <c r="S33" s="54" t="s">
        <v>11215</v>
      </c>
      <c r="T33" s="0"/>
      <c r="U33" s="56" t="s">
        <v>10807</v>
      </c>
      <c r="V33" s="53"/>
      <c r="W33" s="54" t="s">
        <v>11216</v>
      </c>
      <c r="X33" s="53" t="s">
        <v>10006</v>
      </c>
      <c r="Y33" s="53"/>
      <c r="Z33" s="44" t="s">
        <v>11217</v>
      </c>
      <c r="AA33" s="51" t="s">
        <v>11218</v>
      </c>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row>
    <row r="34" customFormat="false" ht="13" hidden="false" customHeight="false" outlineLevel="0" collapsed="false">
      <c r="B34" s="53"/>
      <c r="C34" s="53"/>
      <c r="D34" s="51" t="s">
        <v>11219</v>
      </c>
      <c r="E34" s="53"/>
      <c r="F34" s="53"/>
      <c r="G34" s="57"/>
      <c r="H34" s="53"/>
      <c r="I34" s="53"/>
      <c r="J34" s="53"/>
      <c r="L34" s="53"/>
      <c r="M34" s="53"/>
      <c r="N34" s="53"/>
      <c r="O34" s="44" t="s">
        <v>4945</v>
      </c>
      <c r="P34" s="51" t="s">
        <v>11220</v>
      </c>
      <c r="Q34" s="51" t="s">
        <v>11221</v>
      </c>
      <c r="R34" s="53"/>
      <c r="S34" s="54" t="s">
        <v>11222</v>
      </c>
      <c r="T34" s="0"/>
      <c r="U34" s="56" t="s">
        <v>10830</v>
      </c>
      <c r="V34" s="53"/>
      <c r="W34" s="54" t="s">
        <v>11223</v>
      </c>
      <c r="X34" s="53" t="s">
        <v>11224</v>
      </c>
      <c r="Y34" s="53"/>
      <c r="Z34" s="44" t="s">
        <v>11225</v>
      </c>
      <c r="AA34" s="51" t="s">
        <v>11226</v>
      </c>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row>
    <row r="35" customFormat="false" ht="13" hidden="false" customHeight="false" outlineLevel="0" collapsed="false">
      <c r="B35" s="53"/>
      <c r="C35" s="53"/>
      <c r="D35" s="51" t="s">
        <v>11227</v>
      </c>
      <c r="E35" s="53"/>
      <c r="F35" s="53"/>
      <c r="G35" s="57"/>
      <c r="H35" s="53"/>
      <c r="I35" s="53"/>
      <c r="J35" s="53"/>
      <c r="L35" s="53"/>
      <c r="M35" s="53"/>
      <c r="N35" s="53"/>
      <c r="O35" s="44" t="s">
        <v>11228</v>
      </c>
      <c r="P35" s="51" t="s">
        <v>6093</v>
      </c>
      <c r="Q35" s="51" t="s">
        <v>11229</v>
      </c>
      <c r="R35" s="53"/>
      <c r="S35" s="54" t="s">
        <v>10973</v>
      </c>
      <c r="T35" s="0"/>
      <c r="U35" s="56" t="s">
        <v>10850</v>
      </c>
      <c r="V35" s="53"/>
      <c r="W35" s="54" t="s">
        <v>11230</v>
      </c>
      <c r="X35" s="53" t="s">
        <v>11231</v>
      </c>
      <c r="Y35" s="53"/>
      <c r="Z35" s="44" t="s">
        <v>11232</v>
      </c>
      <c r="AA35" s="51" t="s">
        <v>11233</v>
      </c>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row>
    <row r="36" customFormat="false" ht="13" hidden="false" customHeight="false" outlineLevel="0" collapsed="false">
      <c r="B36" s="53"/>
      <c r="C36" s="53"/>
      <c r="D36" s="51" t="s">
        <v>11234</v>
      </c>
      <c r="E36" s="53"/>
      <c r="F36" s="53"/>
      <c r="G36" s="57"/>
      <c r="H36" s="53"/>
      <c r="I36" s="53"/>
      <c r="J36" s="53"/>
      <c r="L36" s="53"/>
      <c r="M36" s="53"/>
      <c r="N36" s="53"/>
      <c r="O36" s="44" t="s">
        <v>11235</v>
      </c>
      <c r="P36" s="51" t="s">
        <v>11236</v>
      </c>
      <c r="Q36" s="51" t="s">
        <v>11237</v>
      </c>
      <c r="R36" s="53"/>
      <c r="S36" s="54" t="s">
        <v>11238</v>
      </c>
      <c r="T36" s="0"/>
      <c r="U36" s="56" t="s">
        <v>10903</v>
      </c>
      <c r="V36" s="53"/>
      <c r="W36" s="54" t="s">
        <v>11239</v>
      </c>
      <c r="X36" s="53" t="s">
        <v>11240</v>
      </c>
      <c r="Y36" s="53"/>
      <c r="Z36" s="44" t="s">
        <v>11241</v>
      </c>
      <c r="AA36" s="51" t="s">
        <v>11242</v>
      </c>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row>
    <row r="37" customFormat="false" ht="13" hidden="false" customHeight="false" outlineLevel="0" collapsed="false">
      <c r="B37" s="53"/>
      <c r="C37" s="53"/>
      <c r="D37" s="51" t="s">
        <v>11243</v>
      </c>
      <c r="E37" s="53"/>
      <c r="F37" s="53"/>
      <c r="G37" s="57"/>
      <c r="H37" s="53"/>
      <c r="I37" s="53"/>
      <c r="J37" s="53"/>
      <c r="K37" s="53"/>
      <c r="L37" s="53"/>
      <c r="M37" s="53"/>
      <c r="N37" s="53"/>
      <c r="O37" s="44" t="s">
        <v>11244</v>
      </c>
      <c r="P37" s="51" t="s">
        <v>11245</v>
      </c>
      <c r="Q37" s="51" t="s">
        <v>11246</v>
      </c>
      <c r="R37" s="53"/>
      <c r="S37" s="54" t="s">
        <v>5815</v>
      </c>
      <c r="T37" s="0"/>
      <c r="U37" s="56" t="s">
        <v>10973</v>
      </c>
      <c r="V37" s="53"/>
      <c r="W37" s="54" t="s">
        <v>11247</v>
      </c>
      <c r="X37" s="53" t="s">
        <v>8127</v>
      </c>
      <c r="Y37" s="53"/>
      <c r="Z37" s="44" t="s">
        <v>11248</v>
      </c>
      <c r="AA37" s="51" t="s">
        <v>11249</v>
      </c>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row>
    <row r="38" customFormat="false" ht="13" hidden="false" customHeight="false" outlineLevel="0" collapsed="false">
      <c r="B38" s="53"/>
      <c r="C38" s="53"/>
      <c r="D38" s="51" t="s">
        <v>9138</v>
      </c>
      <c r="E38" s="53"/>
      <c r="F38" s="53"/>
      <c r="G38" s="57"/>
      <c r="H38" s="53"/>
      <c r="I38" s="53"/>
      <c r="J38" s="53"/>
      <c r="K38" s="53"/>
      <c r="L38" s="53"/>
      <c r="M38" s="53"/>
      <c r="N38" s="53"/>
      <c r="O38" s="44" t="s">
        <v>11250</v>
      </c>
      <c r="P38" s="51" t="s">
        <v>11251</v>
      </c>
      <c r="Q38" s="51" t="s">
        <v>8363</v>
      </c>
      <c r="R38" s="53"/>
      <c r="S38" s="54" t="s">
        <v>11252</v>
      </c>
      <c r="T38" s="0"/>
      <c r="U38" s="56" t="s">
        <v>11034</v>
      </c>
      <c r="V38" s="53"/>
      <c r="W38" s="54" t="s">
        <v>8823</v>
      </c>
      <c r="X38" s="53" t="s">
        <v>11253</v>
      </c>
      <c r="Y38" s="53"/>
      <c r="Z38" s="44" t="s">
        <v>11254</v>
      </c>
      <c r="AA38" s="51" t="s">
        <v>11255</v>
      </c>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row>
    <row r="39" customFormat="false" ht="13" hidden="false" customHeight="false" outlineLevel="0" collapsed="false">
      <c r="B39" s="53"/>
      <c r="C39" s="53"/>
      <c r="D39" s="51" t="s">
        <v>11256</v>
      </c>
      <c r="E39" s="53"/>
      <c r="F39" s="53"/>
      <c r="G39" s="57"/>
      <c r="H39" s="53"/>
      <c r="I39" s="53"/>
      <c r="J39" s="53"/>
      <c r="K39" s="53"/>
      <c r="L39" s="53"/>
      <c r="M39" s="53"/>
      <c r="N39" s="53"/>
      <c r="O39" s="44" t="s">
        <v>11257</v>
      </c>
      <c r="P39" s="51" t="s">
        <v>11258</v>
      </c>
      <c r="Q39" s="51" t="s">
        <v>11259</v>
      </c>
      <c r="R39" s="53"/>
      <c r="S39" s="54" t="s">
        <v>11260</v>
      </c>
      <c r="T39" s="0"/>
      <c r="U39" s="56" t="s">
        <v>11261</v>
      </c>
      <c r="V39" s="53"/>
      <c r="W39" s="54" t="s">
        <v>11262</v>
      </c>
      <c r="X39" s="53" t="s">
        <v>11263</v>
      </c>
      <c r="Y39" s="53"/>
      <c r="Z39" s="44" t="s">
        <v>10834</v>
      </c>
      <c r="AA39" s="51" t="s">
        <v>11264</v>
      </c>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row>
    <row r="40" customFormat="false" ht="13" hidden="false" customHeight="false" outlineLevel="0" collapsed="false">
      <c r="B40" s="53"/>
      <c r="C40" s="53"/>
      <c r="D40" s="51" t="s">
        <v>11265</v>
      </c>
      <c r="E40" s="53"/>
      <c r="F40" s="53"/>
      <c r="G40" s="57"/>
      <c r="H40" s="53"/>
      <c r="I40" s="53"/>
      <c r="J40" s="53"/>
      <c r="K40" s="53"/>
      <c r="L40" s="53"/>
      <c r="M40" s="53"/>
      <c r="N40" s="53"/>
      <c r="O40" s="44" t="s">
        <v>11266</v>
      </c>
      <c r="P40" s="51" t="s">
        <v>11267</v>
      </c>
      <c r="Q40" s="51" t="s">
        <v>11268</v>
      </c>
      <c r="R40" s="53"/>
      <c r="S40" s="54" t="s">
        <v>11269</v>
      </c>
      <c r="T40" s="57"/>
      <c r="U40" s="56" t="s">
        <v>11080</v>
      </c>
      <c r="V40" s="53"/>
      <c r="W40" s="54" t="s">
        <v>11270</v>
      </c>
      <c r="X40" s="53" t="s">
        <v>11271</v>
      </c>
      <c r="Y40" s="53"/>
      <c r="Z40" s="44" t="s">
        <v>11272</v>
      </c>
      <c r="AA40" s="51" t="s">
        <v>11273</v>
      </c>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row>
    <row r="41" customFormat="false" ht="13" hidden="false" customHeight="false" outlineLevel="0" collapsed="false">
      <c r="B41" s="53"/>
      <c r="C41" s="53"/>
      <c r="D41" s="51" t="s">
        <v>11274</v>
      </c>
      <c r="E41" s="53"/>
      <c r="F41" s="53"/>
      <c r="G41" s="57"/>
      <c r="H41" s="53"/>
      <c r="I41" s="53"/>
      <c r="J41" s="53"/>
      <c r="K41" s="53"/>
      <c r="L41" s="53"/>
      <c r="M41" s="53"/>
      <c r="N41" s="53"/>
      <c r="O41" s="44" t="s">
        <v>11275</v>
      </c>
      <c r="P41" s="51" t="s">
        <v>11276</v>
      </c>
      <c r="Q41" s="51" t="s">
        <v>11277</v>
      </c>
      <c r="R41" s="53"/>
      <c r="S41" s="54" t="s">
        <v>11278</v>
      </c>
      <c r="U41" s="56" t="s">
        <v>572</v>
      </c>
      <c r="V41" s="53"/>
      <c r="W41" s="54" t="s">
        <v>11279</v>
      </c>
      <c r="X41" s="53" t="s">
        <v>11280</v>
      </c>
      <c r="Y41" s="53"/>
      <c r="Z41" s="44" t="s">
        <v>11281</v>
      </c>
      <c r="AA41" s="51" t="s">
        <v>11282</v>
      </c>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row>
    <row r="42" customFormat="false" ht="13" hidden="false" customHeight="false" outlineLevel="0" collapsed="false">
      <c r="B42" s="53"/>
      <c r="C42" s="53"/>
      <c r="D42" s="51" t="s">
        <v>11283</v>
      </c>
      <c r="E42" s="53"/>
      <c r="F42" s="53"/>
      <c r="G42" s="57"/>
      <c r="H42" s="53"/>
      <c r="I42" s="53"/>
      <c r="J42" s="53"/>
      <c r="K42" s="53"/>
      <c r="L42" s="53"/>
      <c r="M42" s="53"/>
      <c r="N42" s="53"/>
      <c r="O42" s="44" t="s">
        <v>11284</v>
      </c>
      <c r="P42" s="51" t="s">
        <v>6041</v>
      </c>
      <c r="Q42" s="51" t="s">
        <v>11285</v>
      </c>
      <c r="R42" s="53"/>
      <c r="S42" s="54" t="s">
        <v>11286</v>
      </c>
      <c r="U42" s="56" t="s">
        <v>11111</v>
      </c>
      <c r="V42" s="53"/>
      <c r="W42" s="54" t="s">
        <v>5162</v>
      </c>
      <c r="X42" s="53" t="s">
        <v>11287</v>
      </c>
      <c r="Y42" s="53"/>
      <c r="Z42" s="44" t="s">
        <v>11288</v>
      </c>
      <c r="AA42" s="51" t="s">
        <v>11289</v>
      </c>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row>
    <row r="43" customFormat="false" ht="13" hidden="false" customHeight="false" outlineLevel="0" collapsed="false">
      <c r="B43" s="53"/>
      <c r="C43" s="53"/>
      <c r="D43" s="51" t="s">
        <v>11290</v>
      </c>
      <c r="E43" s="53"/>
      <c r="F43" s="53"/>
      <c r="G43" s="57"/>
      <c r="H43" s="53"/>
      <c r="I43" s="53"/>
      <c r="J43" s="53"/>
      <c r="K43" s="53"/>
      <c r="L43" s="53"/>
      <c r="M43" s="53"/>
      <c r="N43" s="53"/>
      <c r="O43" s="44" t="s">
        <v>11291</v>
      </c>
      <c r="P43" s="51" t="s">
        <v>11292</v>
      </c>
      <c r="Q43" s="51" t="s">
        <v>11293</v>
      </c>
      <c r="R43" s="53"/>
      <c r="S43" s="54" t="s">
        <v>11294</v>
      </c>
      <c r="U43" s="56" t="s">
        <v>11132</v>
      </c>
      <c r="V43" s="53"/>
      <c r="W43" s="54" t="s">
        <v>9023</v>
      </c>
      <c r="X43" s="53" t="s">
        <v>11295</v>
      </c>
      <c r="Y43" s="53"/>
      <c r="Z43" s="44" t="s">
        <v>11296</v>
      </c>
      <c r="AA43" s="51" t="s">
        <v>11297</v>
      </c>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row>
    <row r="44" customFormat="false" ht="13" hidden="false" customHeight="false" outlineLevel="0" collapsed="false">
      <c r="B44" s="53"/>
      <c r="C44" s="53"/>
      <c r="D44" s="51" t="s">
        <v>992</v>
      </c>
      <c r="E44" s="53"/>
      <c r="F44" s="53"/>
      <c r="G44" s="57"/>
      <c r="H44" s="53"/>
      <c r="I44" s="53"/>
      <c r="J44" s="53"/>
      <c r="K44" s="53"/>
      <c r="L44" s="53"/>
      <c r="M44" s="53"/>
      <c r="N44" s="53"/>
      <c r="O44" s="44" t="s">
        <v>11298</v>
      </c>
      <c r="P44" s="51" t="s">
        <v>11299</v>
      </c>
      <c r="Q44" s="51" t="s">
        <v>11300</v>
      </c>
      <c r="R44" s="53"/>
      <c r="S44" s="54" t="s">
        <v>11301</v>
      </c>
      <c r="U44" s="56" t="s">
        <v>11144</v>
      </c>
      <c r="V44" s="53"/>
      <c r="W44" s="54" t="s">
        <v>11302</v>
      </c>
      <c r="X44" s="53" t="s">
        <v>8604</v>
      </c>
      <c r="Y44" s="53"/>
      <c r="Z44" s="44" t="s">
        <v>11303</v>
      </c>
      <c r="AA44" s="51" t="s">
        <v>11304</v>
      </c>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row>
    <row r="45" customFormat="false" ht="13" hidden="false" customHeight="false" outlineLevel="0" collapsed="false">
      <c r="B45" s="53"/>
      <c r="C45" s="53"/>
      <c r="D45" s="51" t="s">
        <v>11305</v>
      </c>
      <c r="E45" s="53"/>
      <c r="F45" s="53"/>
      <c r="G45" s="57"/>
      <c r="H45" s="53"/>
      <c r="I45" s="53"/>
      <c r="J45" s="53"/>
      <c r="K45" s="53"/>
      <c r="L45" s="53"/>
      <c r="M45" s="53"/>
      <c r="N45" s="53"/>
      <c r="O45" s="44" t="s">
        <v>11306</v>
      </c>
      <c r="P45" s="51" t="s">
        <v>11307</v>
      </c>
      <c r="Q45" s="51" t="s">
        <v>9089</v>
      </c>
      <c r="R45" s="53"/>
      <c r="S45" s="54" t="s">
        <v>11308</v>
      </c>
      <c r="U45" s="56" t="s">
        <v>11206</v>
      </c>
      <c r="V45" s="53"/>
      <c r="W45" s="54" t="s">
        <v>11309</v>
      </c>
      <c r="X45" s="53" t="s">
        <v>9014</v>
      </c>
      <c r="Y45" s="53"/>
      <c r="Z45" s="44" t="s">
        <v>11310</v>
      </c>
      <c r="AA45" s="51" t="s">
        <v>11311</v>
      </c>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row>
    <row r="46" customFormat="false" ht="13" hidden="false" customHeight="false" outlineLevel="0" collapsed="false">
      <c r="B46" s="53"/>
      <c r="C46" s="53"/>
      <c r="D46" s="51" t="s">
        <v>10306</v>
      </c>
      <c r="E46" s="53"/>
      <c r="F46" s="53"/>
      <c r="G46" s="57"/>
      <c r="H46" s="53"/>
      <c r="I46" s="53"/>
      <c r="J46" s="53"/>
      <c r="K46" s="53"/>
      <c r="L46" s="53"/>
      <c r="M46" s="53"/>
      <c r="N46" s="53"/>
      <c r="O46" s="44" t="s">
        <v>11312</v>
      </c>
      <c r="P46" s="51" t="s">
        <v>8689</v>
      </c>
      <c r="Q46" s="51" t="s">
        <v>11313</v>
      </c>
      <c r="R46" s="53"/>
      <c r="S46" s="54" t="s">
        <v>1881</v>
      </c>
      <c r="U46" s="0"/>
      <c r="V46" s="53"/>
      <c r="W46" s="54" t="s">
        <v>11314</v>
      </c>
      <c r="X46" s="53" t="s">
        <v>6382</v>
      </c>
      <c r="Y46" s="53"/>
      <c r="Z46" s="44" t="s">
        <v>11315</v>
      </c>
      <c r="AA46" s="51" t="s">
        <v>11316</v>
      </c>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row>
    <row r="47" customFormat="false" ht="13" hidden="false" customHeight="false" outlineLevel="0" collapsed="false">
      <c r="B47" s="53"/>
      <c r="C47" s="53"/>
      <c r="D47" s="51" t="s">
        <v>11317</v>
      </c>
      <c r="E47" s="53"/>
      <c r="F47" s="53"/>
      <c r="G47" s="57"/>
      <c r="H47" s="53"/>
      <c r="I47" s="53"/>
      <c r="J47" s="53"/>
      <c r="K47" s="53"/>
      <c r="L47" s="53"/>
      <c r="M47" s="53"/>
      <c r="N47" s="53"/>
      <c r="O47" s="44" t="s">
        <v>5601</v>
      </c>
      <c r="P47" s="51" t="s">
        <v>11318</v>
      </c>
      <c r="Q47" s="51" t="s">
        <v>11319</v>
      </c>
      <c r="R47" s="53"/>
      <c r="S47" s="54" t="s">
        <v>5309</v>
      </c>
      <c r="U47" s="0"/>
      <c r="V47" s="53"/>
      <c r="W47" s="54" t="s">
        <v>11320</v>
      </c>
      <c r="X47" s="53" t="s">
        <v>11321</v>
      </c>
      <c r="Y47" s="53"/>
      <c r="Z47" s="44" t="s">
        <v>11322</v>
      </c>
      <c r="AA47" s="56" t="s">
        <v>11323</v>
      </c>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row>
    <row r="48" customFormat="false" ht="13" hidden="false" customHeight="false" outlineLevel="0" collapsed="false">
      <c r="B48" s="53"/>
      <c r="C48" s="53"/>
      <c r="D48" s="51" t="s">
        <v>11324</v>
      </c>
      <c r="E48" s="53"/>
      <c r="F48" s="53"/>
      <c r="G48" s="57"/>
      <c r="H48" s="53"/>
      <c r="I48" s="53"/>
      <c r="J48" s="53"/>
      <c r="K48" s="53"/>
      <c r="L48" s="53"/>
      <c r="M48" s="53"/>
      <c r="N48" s="53"/>
      <c r="O48" s="44" t="s">
        <v>2331</v>
      </c>
      <c r="P48" s="51" t="s">
        <v>11325</v>
      </c>
      <c r="Q48" s="51" t="s">
        <v>9096</v>
      </c>
      <c r="R48" s="53"/>
      <c r="S48" s="54" t="s">
        <v>5410</v>
      </c>
      <c r="U48" s="0"/>
      <c r="V48" s="53"/>
      <c r="W48" s="54" t="s">
        <v>11326</v>
      </c>
      <c r="X48" s="53" t="s">
        <v>11327</v>
      </c>
      <c r="Y48" s="53"/>
      <c r="Z48" s="44" t="s">
        <v>11328</v>
      </c>
      <c r="AA48" s="56" t="s">
        <v>11329</v>
      </c>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row>
    <row r="49" customFormat="false" ht="13" hidden="false" customHeight="false" outlineLevel="0" collapsed="false">
      <c r="B49" s="53"/>
      <c r="C49" s="53"/>
      <c r="D49" s="51" t="s">
        <v>1767</v>
      </c>
      <c r="E49" s="53"/>
      <c r="F49" s="53"/>
      <c r="G49" s="57"/>
      <c r="H49" s="53"/>
      <c r="I49" s="53"/>
      <c r="J49" s="53"/>
      <c r="K49" s="53"/>
      <c r="L49" s="53"/>
      <c r="M49" s="53"/>
      <c r="N49" s="53"/>
      <c r="O49" s="44" t="s">
        <v>11330</v>
      </c>
      <c r="P49" s="51" t="s">
        <v>11331</v>
      </c>
      <c r="Q49" s="51" t="s">
        <v>11332</v>
      </c>
      <c r="R49" s="53"/>
      <c r="S49" s="54" t="s">
        <v>9781</v>
      </c>
      <c r="U49" s="0"/>
      <c r="V49" s="53"/>
      <c r="W49" s="54" t="s">
        <v>11333</v>
      </c>
      <c r="X49" s="53" t="s">
        <v>11334</v>
      </c>
      <c r="Y49" s="53"/>
      <c r="Z49" s="44" t="s">
        <v>11335</v>
      </c>
      <c r="AA49" s="56" t="s">
        <v>11336</v>
      </c>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row>
    <row r="50" customFormat="false" ht="13" hidden="false" customHeight="false" outlineLevel="0" collapsed="false">
      <c r="B50" s="53"/>
      <c r="C50" s="53"/>
      <c r="D50" s="51" t="s">
        <v>11337</v>
      </c>
      <c r="E50" s="53"/>
      <c r="F50" s="53"/>
      <c r="G50" s="57"/>
      <c r="H50" s="53"/>
      <c r="I50" s="53"/>
      <c r="J50" s="53"/>
      <c r="K50" s="53"/>
      <c r="L50" s="53"/>
      <c r="M50" s="53"/>
      <c r="N50" s="53"/>
      <c r="O50" s="44" t="s">
        <v>4931</v>
      </c>
      <c r="P50" s="51" t="s">
        <v>11338</v>
      </c>
      <c r="Q50" s="51" t="s">
        <v>11339</v>
      </c>
      <c r="R50" s="53"/>
      <c r="S50" s="54" t="s">
        <v>11340</v>
      </c>
      <c r="U50" s="0"/>
      <c r="V50" s="53"/>
      <c r="W50" s="54" t="s">
        <v>3946</v>
      </c>
      <c r="X50" s="53" t="s">
        <v>11341</v>
      </c>
      <c r="Y50" s="53"/>
      <c r="Z50" s="44" t="s">
        <v>11342</v>
      </c>
      <c r="AA50" s="56" t="s">
        <v>11343</v>
      </c>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row>
    <row r="51" customFormat="false" ht="13" hidden="false" customHeight="false" outlineLevel="0" collapsed="false">
      <c r="B51" s="53"/>
      <c r="C51" s="53"/>
      <c r="D51" s="51" t="s">
        <v>11344</v>
      </c>
      <c r="E51" s="53"/>
      <c r="F51" s="53"/>
      <c r="G51" s="57"/>
      <c r="H51" s="53"/>
      <c r="I51" s="53"/>
      <c r="J51" s="53"/>
      <c r="K51" s="53"/>
      <c r="L51" s="53"/>
      <c r="M51" s="53"/>
      <c r="N51" s="53"/>
      <c r="O51" s="44" t="s">
        <v>5320</v>
      </c>
      <c r="P51" s="51" t="s">
        <v>11345</v>
      </c>
      <c r="Q51" s="51" t="s">
        <v>9888</v>
      </c>
      <c r="R51" s="53"/>
      <c r="S51" s="54" t="s">
        <v>11346</v>
      </c>
      <c r="U51" s="0"/>
      <c r="V51" s="53"/>
      <c r="W51" s="54" t="s">
        <v>11347</v>
      </c>
      <c r="X51" s="53" t="s">
        <v>11348</v>
      </c>
      <c r="Y51" s="53"/>
      <c r="Z51" s="44" t="s">
        <v>11349</v>
      </c>
      <c r="AA51" s="56" t="s">
        <v>11261</v>
      </c>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row>
    <row r="52" customFormat="false" ht="13" hidden="false" customHeight="false" outlineLevel="0" collapsed="false">
      <c r="B52" s="53"/>
      <c r="C52" s="53"/>
      <c r="D52" s="51" t="s">
        <v>9242</v>
      </c>
      <c r="E52" s="53"/>
      <c r="F52" s="53"/>
      <c r="G52" s="57"/>
      <c r="H52" s="53"/>
      <c r="I52" s="53"/>
      <c r="J52" s="53"/>
      <c r="K52" s="53"/>
      <c r="L52" s="53"/>
      <c r="M52" s="53"/>
      <c r="N52" s="53"/>
      <c r="O52" s="44" t="s">
        <v>11350</v>
      </c>
      <c r="P52" s="51" t="s">
        <v>11351</v>
      </c>
      <c r="Q52" s="51" t="s">
        <v>11352</v>
      </c>
      <c r="R52" s="53"/>
      <c r="S52" s="54" t="s">
        <v>11353</v>
      </c>
      <c r="U52" s="0"/>
      <c r="V52" s="53"/>
      <c r="W52" s="54" t="s">
        <v>11354</v>
      </c>
      <c r="X52" s="53" t="s">
        <v>11355</v>
      </c>
      <c r="Y52" s="53"/>
      <c r="Z52" s="44" t="s">
        <v>1314</v>
      </c>
      <c r="AA52" s="56" t="s">
        <v>572</v>
      </c>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row>
    <row r="53" customFormat="false" ht="13" hidden="false" customHeight="false" outlineLevel="0" collapsed="false">
      <c r="B53" s="53"/>
      <c r="C53" s="53"/>
      <c r="D53" s="51" t="s">
        <v>11356</v>
      </c>
      <c r="E53" s="53"/>
      <c r="F53" s="53"/>
      <c r="G53" s="57"/>
      <c r="H53" s="53"/>
      <c r="I53" s="53"/>
      <c r="J53" s="53"/>
      <c r="K53" s="53"/>
      <c r="L53" s="53"/>
      <c r="M53" s="53"/>
      <c r="N53" s="53"/>
      <c r="O53" s="44" t="s">
        <v>11357</v>
      </c>
      <c r="P53" s="51" t="s">
        <v>11358</v>
      </c>
      <c r="Q53" s="51" t="s">
        <v>11359</v>
      </c>
      <c r="R53" s="53"/>
      <c r="S53" s="54" t="s">
        <v>11360</v>
      </c>
      <c r="U53" s="0"/>
      <c r="V53" s="53"/>
      <c r="W53" s="54" t="s">
        <v>11361</v>
      </c>
      <c r="X53" s="53" t="s">
        <v>11362</v>
      </c>
      <c r="Y53" s="53"/>
      <c r="Z53" s="44" t="s">
        <v>11363</v>
      </c>
      <c r="AA53" s="56" t="s">
        <v>3456</v>
      </c>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row>
    <row r="54" customFormat="false" ht="13" hidden="false" customHeight="false" outlineLevel="0" collapsed="false">
      <c r="B54" s="53"/>
      <c r="C54" s="53"/>
      <c r="D54" s="51" t="s">
        <v>10928</v>
      </c>
      <c r="E54" s="53"/>
      <c r="F54" s="53"/>
      <c r="G54" s="57"/>
      <c r="H54" s="53"/>
      <c r="I54" s="53"/>
      <c r="J54" s="53"/>
      <c r="K54" s="53"/>
      <c r="L54" s="53"/>
      <c r="M54" s="53"/>
      <c r="N54" s="53"/>
      <c r="O54" s="44" t="s">
        <v>11364</v>
      </c>
      <c r="P54" s="51" t="s">
        <v>11365</v>
      </c>
      <c r="Q54" s="51" t="s">
        <v>11366</v>
      </c>
      <c r="R54" s="53"/>
      <c r="S54" s="54" t="s">
        <v>11367</v>
      </c>
      <c r="U54" s="0"/>
      <c r="V54" s="53"/>
      <c r="W54" s="54" t="s">
        <v>11368</v>
      </c>
      <c r="X54" s="57"/>
      <c r="Y54" s="53"/>
      <c r="Z54" s="44" t="s">
        <v>11369</v>
      </c>
      <c r="AA54" s="56" t="s">
        <v>2807</v>
      </c>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row>
    <row r="55" customFormat="false" ht="13" hidden="false" customHeight="false" outlineLevel="0" collapsed="false">
      <c r="B55" s="53"/>
      <c r="C55" s="53"/>
      <c r="D55" s="51" t="s">
        <v>11040</v>
      </c>
      <c r="E55" s="53"/>
      <c r="F55" s="53"/>
      <c r="G55" s="57"/>
      <c r="H55" s="53"/>
      <c r="I55" s="53"/>
      <c r="J55" s="53"/>
      <c r="K55" s="53"/>
      <c r="L55" s="53"/>
      <c r="M55" s="53"/>
      <c r="N55" s="53"/>
      <c r="O55" s="44" t="s">
        <v>11370</v>
      </c>
      <c r="P55" s="51" t="s">
        <v>11371</v>
      </c>
      <c r="Q55" s="51" t="s">
        <v>11372</v>
      </c>
      <c r="R55" s="53"/>
      <c r="S55" s="54" t="s">
        <v>11373</v>
      </c>
      <c r="U55" s="0"/>
      <c r="V55" s="53"/>
      <c r="W55" s="54" t="s">
        <v>11374</v>
      </c>
      <c r="X55" s="57"/>
      <c r="Y55" s="53"/>
      <c r="Z55" s="44" t="s">
        <v>11375</v>
      </c>
      <c r="AA55" s="56" t="s">
        <v>11376</v>
      </c>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row>
    <row r="56" customFormat="false" ht="13" hidden="false" customHeight="false" outlineLevel="0" collapsed="false">
      <c r="B56" s="53"/>
      <c r="C56" s="53"/>
      <c r="D56" s="51" t="s">
        <v>11377</v>
      </c>
      <c r="E56" s="53"/>
      <c r="F56" s="53"/>
      <c r="G56" s="57"/>
      <c r="H56" s="53"/>
      <c r="I56" s="53"/>
      <c r="J56" s="53"/>
      <c r="K56" s="53"/>
      <c r="L56" s="53"/>
      <c r="M56" s="53"/>
      <c r="N56" s="53"/>
      <c r="O56" s="44" t="s">
        <v>11378</v>
      </c>
      <c r="P56" s="51" t="s">
        <v>11379</v>
      </c>
      <c r="Q56" s="51" t="s">
        <v>11380</v>
      </c>
      <c r="R56" s="53"/>
      <c r="S56" s="54" t="s">
        <v>11381</v>
      </c>
      <c r="U56" s="0"/>
      <c r="V56" s="53"/>
      <c r="W56" s="54" t="s">
        <v>11382</v>
      </c>
      <c r="X56" s="57"/>
      <c r="Y56" s="53"/>
      <c r="Z56" s="44" t="s">
        <v>11383</v>
      </c>
      <c r="AA56" s="56" t="s">
        <v>11384</v>
      </c>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row>
    <row r="57" customFormat="false" ht="13" hidden="false" customHeight="false" outlineLevel="0" collapsed="false">
      <c r="B57" s="53"/>
      <c r="C57" s="53"/>
      <c r="D57" s="51" t="s">
        <v>11385</v>
      </c>
      <c r="E57" s="53"/>
      <c r="F57" s="53"/>
      <c r="G57" s="57"/>
      <c r="H57" s="53"/>
      <c r="I57" s="53"/>
      <c r="J57" s="53"/>
      <c r="K57" s="53"/>
      <c r="L57" s="53"/>
      <c r="M57" s="53"/>
      <c r="N57" s="53"/>
      <c r="O57" s="44" t="s">
        <v>1039</v>
      </c>
      <c r="P57" s="51" t="s">
        <v>11386</v>
      </c>
      <c r="Q57" s="51" t="s">
        <v>11387</v>
      </c>
      <c r="R57" s="53"/>
      <c r="S57" s="54" t="s">
        <v>11388</v>
      </c>
      <c r="U57" s="0"/>
      <c r="V57" s="53"/>
      <c r="W57" s="54" t="s">
        <v>7436</v>
      </c>
      <c r="X57" s="53"/>
      <c r="Y57" s="53"/>
      <c r="Z57" s="44" t="s">
        <v>11389</v>
      </c>
      <c r="AA57" s="51" t="s">
        <v>11390</v>
      </c>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row>
    <row r="58" customFormat="false" ht="13" hidden="false" customHeight="false" outlineLevel="0" collapsed="false">
      <c r="B58" s="53"/>
      <c r="C58" s="53"/>
      <c r="D58" s="54" t="s">
        <v>11391</v>
      </c>
      <c r="E58" s="53"/>
      <c r="F58" s="53"/>
      <c r="G58" s="57"/>
      <c r="H58" s="53"/>
      <c r="I58" s="53"/>
      <c r="J58" s="53"/>
      <c r="K58" s="53"/>
      <c r="L58" s="53"/>
      <c r="M58" s="53"/>
      <c r="N58" s="53"/>
      <c r="O58" s="44" t="s">
        <v>356</v>
      </c>
      <c r="P58" s="51" t="s">
        <v>11392</v>
      </c>
      <c r="Q58" s="51" t="s">
        <v>11393</v>
      </c>
      <c r="R58" s="53"/>
      <c r="S58" s="54" t="s">
        <v>11394</v>
      </c>
      <c r="V58" s="53"/>
      <c r="W58" s="54" t="s">
        <v>11395</v>
      </c>
      <c r="X58" s="53"/>
      <c r="Y58" s="53"/>
      <c r="Z58" s="44" t="s">
        <v>11396</v>
      </c>
      <c r="AA58" s="57" t="s">
        <v>11397</v>
      </c>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row>
    <row r="59" customFormat="false" ht="13" hidden="false" customHeight="false" outlineLevel="0" collapsed="false">
      <c r="B59" s="53"/>
      <c r="C59" s="53"/>
      <c r="D59" s="54" t="s">
        <v>11398</v>
      </c>
      <c r="E59" s="53"/>
      <c r="F59" s="53"/>
      <c r="G59" s="57"/>
      <c r="H59" s="53"/>
      <c r="I59" s="53"/>
      <c r="J59" s="53"/>
      <c r="K59" s="53"/>
      <c r="L59" s="53"/>
      <c r="M59" s="53"/>
      <c r="N59" s="53"/>
      <c r="O59" s="44" t="s">
        <v>11399</v>
      </c>
      <c r="P59" s="51" t="s">
        <v>11400</v>
      </c>
      <c r="Q59" s="51" t="s">
        <v>11401</v>
      </c>
      <c r="R59" s="53"/>
      <c r="S59" s="54" t="s">
        <v>11402</v>
      </c>
      <c r="V59" s="53"/>
      <c r="W59" s="54" t="s">
        <v>11403</v>
      </c>
      <c r="X59" s="53"/>
      <c r="Y59" s="53"/>
      <c r="Z59" s="44" t="s">
        <v>11404</v>
      </c>
      <c r="AA59" s="52" t="s">
        <v>629</v>
      </c>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row>
    <row r="60" customFormat="false" ht="13" hidden="false" customHeight="false" outlineLevel="0" collapsed="false">
      <c r="B60" s="53"/>
      <c r="C60" s="53"/>
      <c r="D60" s="54" t="s">
        <v>11405</v>
      </c>
      <c r="E60" s="53"/>
      <c r="F60" s="53"/>
      <c r="G60" s="57"/>
      <c r="H60" s="53"/>
      <c r="I60" s="53"/>
      <c r="J60" s="53"/>
      <c r="K60" s="53"/>
      <c r="L60" s="53"/>
      <c r="M60" s="53"/>
      <c r="N60" s="53"/>
      <c r="O60" s="44" t="s">
        <v>11406</v>
      </c>
      <c r="P60" s="51" t="s">
        <v>11407</v>
      </c>
      <c r="Q60" s="51" t="s">
        <v>11408</v>
      </c>
      <c r="R60" s="53"/>
      <c r="S60" s="54" t="s">
        <v>11409</v>
      </c>
      <c r="U60" s="53"/>
      <c r="V60" s="53"/>
      <c r="W60" s="54" t="s">
        <v>11410</v>
      </c>
      <c r="X60" s="53"/>
      <c r="Y60" s="53"/>
      <c r="Z60" s="44" t="s">
        <v>11411</v>
      </c>
      <c r="AA60" s="52" t="s">
        <v>640</v>
      </c>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row>
    <row r="61" customFormat="false" ht="13" hidden="false" customHeight="false" outlineLevel="0" collapsed="false">
      <c r="B61" s="53"/>
      <c r="C61" s="53"/>
      <c r="D61" s="54" t="s">
        <v>11412</v>
      </c>
      <c r="E61" s="53"/>
      <c r="F61" s="53"/>
      <c r="G61" s="57"/>
      <c r="H61" s="53"/>
      <c r="I61" s="53"/>
      <c r="J61" s="53"/>
      <c r="K61" s="53"/>
      <c r="L61" s="53"/>
      <c r="M61" s="53"/>
      <c r="N61" s="53"/>
      <c r="O61" s="44" t="s">
        <v>5472</v>
      </c>
      <c r="P61" s="51" t="s">
        <v>11413</v>
      </c>
      <c r="Q61" s="51" t="s">
        <v>7535</v>
      </c>
      <c r="R61" s="53"/>
      <c r="S61" s="54" t="s">
        <v>11414</v>
      </c>
      <c r="U61" s="53"/>
      <c r="V61" s="53"/>
      <c r="W61" s="54" t="s">
        <v>11415</v>
      </c>
      <c r="X61" s="53"/>
      <c r="Y61" s="53"/>
      <c r="Z61" s="44" t="s">
        <v>11416</v>
      </c>
      <c r="AA61" s="52" t="s">
        <v>896</v>
      </c>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row>
    <row r="62" customFormat="false" ht="13" hidden="false" customHeight="false" outlineLevel="0" collapsed="false">
      <c r="B62" s="53"/>
      <c r="C62" s="53"/>
      <c r="D62" s="54" t="s">
        <v>11417</v>
      </c>
      <c r="E62" s="53"/>
      <c r="F62" s="53"/>
      <c r="G62" s="57"/>
      <c r="H62" s="53"/>
      <c r="I62" s="53"/>
      <c r="J62" s="53"/>
      <c r="K62" s="53"/>
      <c r="L62" s="53"/>
      <c r="M62" s="53"/>
      <c r="N62" s="53"/>
      <c r="O62" s="44" t="s">
        <v>5235</v>
      </c>
      <c r="P62" s="51" t="s">
        <v>11418</v>
      </c>
      <c r="Q62" s="51" t="s">
        <v>11419</v>
      </c>
      <c r="R62" s="53"/>
      <c r="S62" s="54" t="s">
        <v>11420</v>
      </c>
      <c r="U62" s="53"/>
      <c r="V62" s="53"/>
      <c r="W62" s="54" t="s">
        <v>11421</v>
      </c>
      <c r="X62" s="53"/>
      <c r="Y62" s="53"/>
      <c r="Z62" s="44" t="s">
        <v>9426</v>
      </c>
      <c r="AA62" s="52" t="s">
        <v>1081</v>
      </c>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row>
    <row r="63" customFormat="false" ht="13" hidden="false" customHeight="false" outlineLevel="0" collapsed="false">
      <c r="B63" s="53"/>
      <c r="C63" s="53"/>
      <c r="D63" s="54" t="s">
        <v>11422</v>
      </c>
      <c r="E63" s="53"/>
      <c r="F63" s="53"/>
      <c r="G63" s="57"/>
      <c r="H63" s="53"/>
      <c r="I63" s="53"/>
      <c r="J63" s="53"/>
      <c r="K63" s="53"/>
      <c r="L63" s="53"/>
      <c r="M63" s="53"/>
      <c r="N63" s="53"/>
      <c r="O63" s="44" t="s">
        <v>11423</v>
      </c>
      <c r="P63" s="51" t="s">
        <v>11424</v>
      </c>
      <c r="Q63" s="51" t="s">
        <v>11425</v>
      </c>
      <c r="R63" s="53"/>
      <c r="S63" s="54" t="s">
        <v>11426</v>
      </c>
      <c r="U63" s="53"/>
      <c r="V63" s="53"/>
      <c r="W63" s="54" t="s">
        <v>6995</v>
      </c>
      <c r="X63" s="53"/>
      <c r="Y63" s="53"/>
      <c r="Z63" s="44" t="s">
        <v>11427</v>
      </c>
      <c r="AA63" s="53" t="s">
        <v>11428</v>
      </c>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row>
    <row r="64" customFormat="false" ht="13" hidden="false" customHeight="false" outlineLevel="0" collapsed="false">
      <c r="B64" s="53"/>
      <c r="C64" s="53"/>
      <c r="D64" s="51" t="s">
        <v>11429</v>
      </c>
      <c r="E64" s="53"/>
      <c r="F64" s="53"/>
      <c r="G64" s="57"/>
      <c r="H64" s="53"/>
      <c r="I64" s="53"/>
      <c r="J64" s="53"/>
      <c r="K64" s="53"/>
      <c r="L64" s="53"/>
      <c r="M64" s="53"/>
      <c r="N64" s="53"/>
      <c r="O64" s="44" t="s">
        <v>11430</v>
      </c>
      <c r="P64" s="51" t="s">
        <v>11431</v>
      </c>
      <c r="Q64" s="51" t="s">
        <v>11432</v>
      </c>
      <c r="R64" s="53"/>
      <c r="S64" s="54" t="s">
        <v>11433</v>
      </c>
      <c r="U64" s="53"/>
      <c r="V64" s="53"/>
      <c r="W64" s="54" t="s">
        <v>11113</v>
      </c>
      <c r="X64" s="53"/>
      <c r="Y64" s="53"/>
      <c r="Z64" s="44" t="s">
        <v>11434</v>
      </c>
      <c r="AA64" s="53" t="s">
        <v>11435</v>
      </c>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row>
    <row r="65" customFormat="false" ht="13" hidden="false" customHeight="false" outlineLevel="0" collapsed="false">
      <c r="B65" s="53"/>
      <c r="C65" s="53"/>
      <c r="D65" s="51" t="s">
        <v>3290</v>
      </c>
      <c r="E65" s="53"/>
      <c r="F65" s="53"/>
      <c r="G65" s="57"/>
      <c r="H65" s="53"/>
      <c r="I65" s="53"/>
      <c r="J65" s="53"/>
      <c r="K65" s="53"/>
      <c r="L65" s="53"/>
      <c r="M65" s="53"/>
      <c r="N65" s="53"/>
      <c r="O65" s="44" t="s">
        <v>11436</v>
      </c>
      <c r="P65" s="51" t="s">
        <v>10605</v>
      </c>
      <c r="Q65" s="51" t="s">
        <v>11437</v>
      </c>
      <c r="R65" s="53"/>
      <c r="S65" s="54" t="s">
        <v>11438</v>
      </c>
      <c r="U65" s="53"/>
      <c r="V65" s="53"/>
      <c r="W65" s="54" t="s">
        <v>11439</v>
      </c>
      <c r="X65" s="53"/>
      <c r="Y65" s="53"/>
      <c r="Z65" s="44" t="s">
        <v>11440</v>
      </c>
      <c r="AA65" s="44" t="s">
        <v>11441</v>
      </c>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row>
    <row r="66" customFormat="false" ht="13" hidden="false" customHeight="false" outlineLevel="0" collapsed="false">
      <c r="B66" s="53"/>
      <c r="C66" s="53"/>
      <c r="D66" s="54" t="s">
        <v>11442</v>
      </c>
      <c r="E66" s="53"/>
      <c r="F66" s="53"/>
      <c r="G66" s="57"/>
      <c r="H66" s="53"/>
      <c r="I66" s="53"/>
      <c r="J66" s="53"/>
      <c r="K66" s="53"/>
      <c r="L66" s="53"/>
      <c r="M66" s="53"/>
      <c r="N66" s="53"/>
      <c r="O66" s="44" t="s">
        <v>5249</v>
      </c>
      <c r="P66" s="51" t="s">
        <v>11443</v>
      </c>
      <c r="Q66" s="51" t="s">
        <v>11444</v>
      </c>
      <c r="R66" s="53"/>
      <c r="S66" s="54" t="s">
        <v>11445</v>
      </c>
      <c r="U66" s="53"/>
      <c r="V66" s="53"/>
      <c r="W66" s="54" t="s">
        <v>11446</v>
      </c>
      <c r="X66" s="53"/>
      <c r="Y66" s="53"/>
      <c r="Z66" s="44" t="s">
        <v>11447</v>
      </c>
      <c r="AA66" s="53" t="s">
        <v>11448</v>
      </c>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row>
    <row r="67" customFormat="false" ht="13" hidden="false" customHeight="false" outlineLevel="0" collapsed="false">
      <c r="B67" s="53"/>
      <c r="C67" s="53"/>
      <c r="D67" s="54" t="s">
        <v>11449</v>
      </c>
      <c r="E67" s="53"/>
      <c r="F67" s="53"/>
      <c r="G67" s="57"/>
      <c r="H67" s="53"/>
      <c r="I67" s="53"/>
      <c r="J67" s="53"/>
      <c r="K67" s="53"/>
      <c r="L67" s="53"/>
      <c r="M67" s="53"/>
      <c r="N67" s="53"/>
      <c r="O67" s="44" t="s">
        <v>11450</v>
      </c>
      <c r="P67" s="51" t="s">
        <v>11451</v>
      </c>
      <c r="Q67" s="51" t="s">
        <v>11452</v>
      </c>
      <c r="R67" s="53"/>
      <c r="S67" s="54" t="s">
        <v>11453</v>
      </c>
      <c r="U67" s="53"/>
      <c r="V67" s="53"/>
      <c r="W67" s="54" t="s">
        <v>11454</v>
      </c>
      <c r="X67" s="53"/>
      <c r="Y67" s="53"/>
      <c r="Z67" s="44" t="s">
        <v>11455</v>
      </c>
      <c r="AA67" s="0"/>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row>
    <row r="68" customFormat="false" ht="13" hidden="false" customHeight="false" outlineLevel="0" collapsed="false">
      <c r="B68" s="53"/>
      <c r="C68" s="53"/>
      <c r="D68" s="51" t="s">
        <v>11456</v>
      </c>
      <c r="E68" s="53"/>
      <c r="F68" s="53"/>
      <c r="G68" s="57"/>
      <c r="H68" s="53"/>
      <c r="I68" s="53"/>
      <c r="J68" s="53"/>
      <c r="K68" s="53"/>
      <c r="L68" s="53"/>
      <c r="M68" s="53"/>
      <c r="N68" s="53"/>
      <c r="O68" s="44" t="s">
        <v>11457</v>
      </c>
      <c r="P68" s="51" t="s">
        <v>11458</v>
      </c>
      <c r="Q68" s="51" t="s">
        <v>11459</v>
      </c>
      <c r="R68" s="53"/>
      <c r="S68" s="54" t="s">
        <v>10615</v>
      </c>
      <c r="U68" s="53"/>
      <c r="V68" s="53"/>
      <c r="W68" s="54" t="s">
        <v>11460</v>
      </c>
      <c r="X68" s="53"/>
      <c r="Y68" s="53"/>
      <c r="Z68" s="44" t="s">
        <v>6500</v>
      </c>
      <c r="AA68" s="0"/>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row>
    <row r="69" customFormat="false" ht="13" hidden="false" customHeight="false" outlineLevel="0" collapsed="false">
      <c r="B69" s="53"/>
      <c r="C69" s="53"/>
      <c r="D69" s="51" t="s">
        <v>11461</v>
      </c>
      <c r="E69" s="53"/>
      <c r="F69" s="53"/>
      <c r="G69" s="57"/>
      <c r="H69" s="53"/>
      <c r="I69" s="53"/>
      <c r="J69" s="53"/>
      <c r="K69" s="53"/>
      <c r="L69" s="53"/>
      <c r="M69" s="53"/>
      <c r="N69" s="53"/>
      <c r="O69" s="44" t="s">
        <v>11462</v>
      </c>
      <c r="P69" s="51" t="s">
        <v>11463</v>
      </c>
      <c r="Q69" s="51" t="s">
        <v>11464</v>
      </c>
      <c r="R69" s="53"/>
      <c r="S69" s="54" t="s">
        <v>6807</v>
      </c>
      <c r="U69" s="53"/>
      <c r="V69" s="53"/>
      <c r="W69" s="54" t="s">
        <v>11465</v>
      </c>
      <c r="X69" s="53"/>
      <c r="Y69" s="53"/>
      <c r="Z69" s="44" t="s">
        <v>11466</v>
      </c>
      <c r="AA69" s="0"/>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row>
    <row r="70" customFormat="false" ht="13" hidden="false" customHeight="false" outlineLevel="0" collapsed="false">
      <c r="B70" s="53"/>
      <c r="C70" s="53"/>
      <c r="D70" s="53" t="s">
        <v>11467</v>
      </c>
      <c r="E70" s="53"/>
      <c r="F70" s="53"/>
      <c r="G70" s="57"/>
      <c r="H70" s="53"/>
      <c r="I70" s="53"/>
      <c r="J70" s="53"/>
      <c r="K70" s="53"/>
      <c r="L70" s="53"/>
      <c r="M70" s="53"/>
      <c r="N70" s="53"/>
      <c r="O70" s="44" t="s">
        <v>403</v>
      </c>
      <c r="P70" s="51" t="s">
        <v>11468</v>
      </c>
      <c r="Q70" s="51" t="s">
        <v>11469</v>
      </c>
      <c r="R70" s="53"/>
      <c r="S70" s="54" t="s">
        <v>11470</v>
      </c>
      <c r="U70" s="53"/>
      <c r="V70" s="53"/>
      <c r="W70" s="54" t="s">
        <v>7068</v>
      </c>
      <c r="X70" s="53"/>
      <c r="Y70" s="53"/>
      <c r="Z70" s="44" t="s">
        <v>11471</v>
      </c>
      <c r="AA70" s="0"/>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row>
    <row r="71" customFormat="false" ht="13" hidden="false" customHeight="false" outlineLevel="0" collapsed="false">
      <c r="B71" s="53"/>
      <c r="C71" s="53"/>
      <c r="D71" s="44" t="s">
        <v>11472</v>
      </c>
      <c r="E71" s="53"/>
      <c r="F71" s="53"/>
      <c r="G71" s="57"/>
      <c r="H71" s="53"/>
      <c r="I71" s="53"/>
      <c r="J71" s="53"/>
      <c r="K71" s="53"/>
      <c r="L71" s="53"/>
      <c r="M71" s="53"/>
      <c r="N71" s="53"/>
      <c r="O71" s="44" t="s">
        <v>11473</v>
      </c>
      <c r="P71" s="51" t="s">
        <v>11474</v>
      </c>
      <c r="Q71" s="51" t="s">
        <v>11475</v>
      </c>
      <c r="R71" s="53"/>
      <c r="S71" s="54" t="s">
        <v>11476</v>
      </c>
      <c r="U71" s="53"/>
      <c r="V71" s="53"/>
      <c r="W71" s="54" t="s">
        <v>11477</v>
      </c>
      <c r="X71" s="53"/>
      <c r="Y71" s="53"/>
      <c r="Z71" s="53" t="s">
        <v>11478</v>
      </c>
      <c r="AA71" s="0"/>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row>
    <row r="72" customFormat="false" ht="13" hidden="false" customHeight="false" outlineLevel="0" collapsed="false">
      <c r="B72" s="53"/>
      <c r="C72" s="53"/>
      <c r="D72" s="53" t="s">
        <v>11479</v>
      </c>
      <c r="E72" s="53"/>
      <c r="F72" s="53"/>
      <c r="G72" s="57"/>
      <c r="H72" s="53"/>
      <c r="I72" s="53"/>
      <c r="J72" s="53"/>
      <c r="K72" s="53"/>
      <c r="L72" s="53"/>
      <c r="M72" s="53"/>
      <c r="N72" s="53"/>
      <c r="O72" s="44" t="s">
        <v>11480</v>
      </c>
      <c r="P72" s="51" t="s">
        <v>11481</v>
      </c>
      <c r="Q72" s="51" t="s">
        <v>11482</v>
      </c>
      <c r="R72" s="53"/>
      <c r="S72" s="54" t="s">
        <v>11132</v>
      </c>
      <c r="U72" s="53"/>
      <c r="V72" s="53"/>
      <c r="W72" s="54" t="s">
        <v>11483</v>
      </c>
      <c r="X72" s="53"/>
      <c r="Y72" s="53"/>
      <c r="Z72" s="44" t="s">
        <v>11484</v>
      </c>
      <c r="AA72" s="0"/>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row>
    <row r="73" customFormat="false" ht="13" hidden="false" customHeight="false" outlineLevel="0" collapsed="false">
      <c r="B73" s="53"/>
      <c r="C73" s="53"/>
      <c r="D73" s="0" t="s">
        <v>11485</v>
      </c>
      <c r="E73" s="53"/>
      <c r="F73" s="53"/>
      <c r="G73" s="57"/>
      <c r="H73" s="53"/>
      <c r="I73" s="53"/>
      <c r="J73" s="53"/>
      <c r="K73" s="53"/>
      <c r="L73" s="53"/>
      <c r="M73" s="53"/>
      <c r="N73" s="53"/>
      <c r="O73" s="44" t="s">
        <v>11486</v>
      </c>
      <c r="P73" s="51" t="s">
        <v>11487</v>
      </c>
      <c r="Q73" s="53" t="s">
        <v>11488</v>
      </c>
      <c r="R73" s="53"/>
      <c r="S73" s="54" t="s">
        <v>11489</v>
      </c>
      <c r="U73" s="53"/>
      <c r="V73" s="53"/>
      <c r="W73" s="54" t="s">
        <v>8711</v>
      </c>
      <c r="X73" s="53"/>
      <c r="Y73" s="53"/>
      <c r="Z73" s="53" t="s">
        <v>11490</v>
      </c>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row>
    <row r="74" customFormat="false" ht="13" hidden="false" customHeight="false" outlineLevel="0" collapsed="false">
      <c r="B74" s="53"/>
      <c r="C74" s="53"/>
      <c r="D74" s="53" t="s">
        <v>11491</v>
      </c>
      <c r="E74" s="53"/>
      <c r="F74" s="53"/>
      <c r="G74" s="57"/>
      <c r="H74" s="53"/>
      <c r="I74" s="53"/>
      <c r="J74" s="53"/>
      <c r="K74" s="53"/>
      <c r="L74" s="53"/>
      <c r="M74" s="53"/>
      <c r="N74" s="53"/>
      <c r="O74" s="44" t="s">
        <v>11492</v>
      </c>
      <c r="P74" s="51" t="s">
        <v>11493</v>
      </c>
      <c r="Q74" s="53" t="s">
        <v>11494</v>
      </c>
      <c r="R74" s="53"/>
      <c r="S74" s="54" t="s">
        <v>11495</v>
      </c>
      <c r="U74" s="53"/>
      <c r="V74" s="53"/>
      <c r="W74" s="54" t="s">
        <v>11496</v>
      </c>
      <c r="X74" s="53"/>
      <c r="Y74" s="53"/>
      <c r="Z74" s="44" t="s">
        <v>11497</v>
      </c>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row>
    <row r="75" customFormat="false" ht="13" hidden="false" customHeight="false" outlineLevel="0" collapsed="false">
      <c r="B75" s="53"/>
      <c r="C75" s="53"/>
      <c r="D75" s="53" t="s">
        <v>11498</v>
      </c>
      <c r="E75" s="53"/>
      <c r="F75" s="53"/>
      <c r="G75" s="57"/>
      <c r="H75" s="53"/>
      <c r="I75" s="53"/>
      <c r="J75" s="53"/>
      <c r="K75" s="53"/>
      <c r="L75" s="53"/>
      <c r="M75" s="53"/>
      <c r="N75" s="53"/>
      <c r="O75" s="44" t="s">
        <v>11499</v>
      </c>
      <c r="P75" s="51" t="s">
        <v>11500</v>
      </c>
      <c r="Q75" s="53" t="s">
        <v>11501</v>
      </c>
      <c r="R75" s="53"/>
      <c r="S75" s="54" t="s">
        <v>11502</v>
      </c>
      <c r="U75" s="53"/>
      <c r="V75" s="53"/>
      <c r="W75" s="54" t="s">
        <v>11503</v>
      </c>
      <c r="X75" s="53"/>
      <c r="Y75" s="53"/>
      <c r="Z75" s="44" t="s">
        <v>11504</v>
      </c>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row>
    <row r="76" customFormat="false" ht="13" hidden="false" customHeight="false" outlineLevel="0" collapsed="false">
      <c r="B76" s="53"/>
      <c r="C76" s="53"/>
      <c r="D76" s="53" t="s">
        <v>11505</v>
      </c>
      <c r="E76" s="53"/>
      <c r="F76" s="53"/>
      <c r="G76" s="57"/>
      <c r="H76" s="53"/>
      <c r="I76" s="53"/>
      <c r="J76" s="53"/>
      <c r="K76" s="53"/>
      <c r="L76" s="53"/>
      <c r="M76" s="53"/>
      <c r="N76" s="53"/>
      <c r="O76" s="44" t="s">
        <v>11506</v>
      </c>
      <c r="P76" s="52" t="s">
        <v>10353</v>
      </c>
      <c r="Q76" s="0"/>
      <c r="R76" s="53"/>
      <c r="S76" s="54" t="s">
        <v>11507</v>
      </c>
      <c r="U76" s="53"/>
      <c r="V76" s="53"/>
      <c r="W76" s="54" t="s">
        <v>1619</v>
      </c>
      <c r="X76" s="53"/>
      <c r="Y76" s="53"/>
      <c r="Z76" s="44" t="s">
        <v>11508</v>
      </c>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row>
    <row r="77" customFormat="false" ht="13" hidden="false" customHeight="false" outlineLevel="0" collapsed="false">
      <c r="B77" s="53"/>
      <c r="C77" s="53"/>
      <c r="E77" s="53"/>
      <c r="F77" s="53"/>
      <c r="G77" s="57"/>
      <c r="H77" s="53"/>
      <c r="I77" s="53"/>
      <c r="J77" s="53"/>
      <c r="K77" s="53"/>
      <c r="L77" s="53"/>
      <c r="M77" s="53"/>
      <c r="N77" s="53"/>
      <c r="O77" s="44" t="s">
        <v>11509</v>
      </c>
      <c r="P77" s="53" t="s">
        <v>11510</v>
      </c>
      <c r="Q77" s="0"/>
      <c r="R77" s="53"/>
      <c r="S77" s="54" t="s">
        <v>11511</v>
      </c>
      <c r="U77" s="53"/>
      <c r="V77" s="53"/>
      <c r="W77" s="54" t="s">
        <v>11512</v>
      </c>
      <c r="X77" s="53"/>
      <c r="Y77" s="53"/>
      <c r="Z77" s="44" t="s">
        <v>11513</v>
      </c>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row>
    <row r="78" customFormat="false" ht="13" hidden="false" customHeight="false" outlineLevel="0" collapsed="false">
      <c r="B78" s="53"/>
      <c r="C78" s="53"/>
      <c r="E78" s="53"/>
      <c r="F78" s="53"/>
      <c r="G78" s="57"/>
      <c r="H78" s="53"/>
      <c r="I78" s="53"/>
      <c r="J78" s="53"/>
      <c r="K78" s="53"/>
      <c r="L78" s="53"/>
      <c r="M78" s="53"/>
      <c r="N78" s="53"/>
      <c r="O78" s="44" t="s">
        <v>11514</v>
      </c>
      <c r="P78" s="53" t="s">
        <v>11515</v>
      </c>
      <c r="Q78" s="0"/>
      <c r="R78" s="53"/>
      <c r="S78" s="54" t="s">
        <v>11516</v>
      </c>
      <c r="U78" s="53"/>
      <c r="V78" s="53"/>
      <c r="W78" s="54" t="s">
        <v>11517</v>
      </c>
      <c r="X78" s="53"/>
      <c r="Y78" s="53"/>
      <c r="Z78" s="44" t="s">
        <v>11518</v>
      </c>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row>
    <row r="79" customFormat="false" ht="13" hidden="false" customHeight="false" outlineLevel="0" collapsed="false">
      <c r="B79" s="53"/>
      <c r="C79" s="53"/>
      <c r="E79" s="53"/>
      <c r="F79" s="53"/>
      <c r="G79" s="57"/>
      <c r="H79" s="53"/>
      <c r="I79" s="53"/>
      <c r="J79" s="53"/>
      <c r="K79" s="53"/>
      <c r="L79" s="53"/>
      <c r="M79" s="53"/>
      <c r="N79" s="53"/>
      <c r="O79" s="44" t="s">
        <v>11519</v>
      </c>
      <c r="P79" s="53" t="s">
        <v>11520</v>
      </c>
      <c r="Q79" s="0"/>
      <c r="R79" s="53"/>
      <c r="S79" s="54" t="s">
        <v>11521</v>
      </c>
      <c r="U79" s="53"/>
      <c r="V79" s="53"/>
      <c r="W79" s="54" t="s">
        <v>8038</v>
      </c>
      <c r="X79" s="53"/>
      <c r="Y79" s="53"/>
      <c r="Z79" s="44" t="s">
        <v>11522</v>
      </c>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row>
    <row r="80" customFormat="false" ht="13" hidden="false" customHeight="false" outlineLevel="0" collapsed="false">
      <c r="B80" s="53"/>
      <c r="C80" s="53"/>
      <c r="D80" s="53"/>
      <c r="E80" s="53"/>
      <c r="F80" s="53"/>
      <c r="G80" s="57"/>
      <c r="H80" s="53"/>
      <c r="I80" s="53"/>
      <c r="J80" s="53"/>
      <c r="K80" s="53"/>
      <c r="L80" s="53"/>
      <c r="M80" s="53"/>
      <c r="N80" s="53"/>
      <c r="O80" s="44" t="s">
        <v>11523</v>
      </c>
      <c r="P80" s="53" t="s">
        <v>11524</v>
      </c>
      <c r="Q80" s="0"/>
      <c r="R80" s="53"/>
      <c r="S80" s="54" t="s">
        <v>11525</v>
      </c>
      <c r="U80" s="53"/>
      <c r="V80" s="53"/>
      <c r="W80" s="54" t="s">
        <v>1282</v>
      </c>
      <c r="X80" s="53"/>
      <c r="Y80" s="53"/>
      <c r="Z80" s="44" t="s">
        <v>11526</v>
      </c>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row>
    <row r="81" customFormat="false" ht="13" hidden="false" customHeight="false" outlineLevel="0" collapsed="false">
      <c r="B81" s="53"/>
      <c r="C81" s="53"/>
      <c r="D81" s="53"/>
      <c r="E81" s="53"/>
      <c r="F81" s="53"/>
      <c r="G81" s="57"/>
      <c r="H81" s="53"/>
      <c r="I81" s="53"/>
      <c r="J81" s="53"/>
      <c r="K81" s="53"/>
      <c r="L81" s="53"/>
      <c r="M81" s="53"/>
      <c r="N81" s="53"/>
      <c r="O81" s="44" t="s">
        <v>5988</v>
      </c>
      <c r="P81" s="53" t="s">
        <v>11527</v>
      </c>
      <c r="Q81" s="0"/>
      <c r="R81" s="53"/>
      <c r="S81" s="54" t="s">
        <v>11093</v>
      </c>
      <c r="U81" s="53"/>
      <c r="V81" s="53"/>
      <c r="W81" s="54" t="s">
        <v>11528</v>
      </c>
      <c r="X81" s="53"/>
      <c r="Y81" s="53"/>
      <c r="Z81" s="44" t="s">
        <v>11529</v>
      </c>
      <c r="AA81" s="53"/>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row>
    <row r="82" customFormat="false" ht="13" hidden="false" customHeight="false" outlineLevel="0" collapsed="false">
      <c r="B82" s="53"/>
      <c r="C82" s="53"/>
      <c r="D82" s="53"/>
      <c r="E82" s="53"/>
      <c r="F82" s="53"/>
      <c r="G82" s="57"/>
      <c r="H82" s="53"/>
      <c r="I82" s="53"/>
      <c r="J82" s="53"/>
      <c r="K82" s="53"/>
      <c r="L82" s="53"/>
      <c r="M82" s="53"/>
      <c r="N82" s="53"/>
      <c r="O82" s="44" t="s">
        <v>11530</v>
      </c>
      <c r="Q82" s="0"/>
      <c r="R82" s="53"/>
      <c r="S82" s="54" t="s">
        <v>11531</v>
      </c>
      <c r="U82" s="53"/>
      <c r="V82" s="53"/>
      <c r="W82" s="54" t="s">
        <v>7483</v>
      </c>
      <c r="X82" s="53"/>
      <c r="Y82" s="53"/>
      <c r="Z82" s="44" t="s">
        <v>11532</v>
      </c>
      <c r="AA82" s="53"/>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row>
    <row r="83" customFormat="false" ht="13" hidden="false" customHeight="false" outlineLevel="0" collapsed="false">
      <c r="B83" s="53"/>
      <c r="C83" s="53"/>
      <c r="D83" s="53"/>
      <c r="E83" s="53"/>
      <c r="F83" s="53"/>
      <c r="G83" s="57"/>
      <c r="H83" s="53"/>
      <c r="I83" s="53"/>
      <c r="J83" s="53"/>
      <c r="K83" s="53"/>
      <c r="L83" s="53"/>
      <c r="M83" s="53"/>
      <c r="N83" s="53"/>
      <c r="O83" s="44" t="s">
        <v>11533</v>
      </c>
      <c r="Q83" s="0"/>
      <c r="R83" s="53"/>
      <c r="S83" s="54" t="s">
        <v>11534</v>
      </c>
      <c r="U83" s="53"/>
      <c r="V83" s="53"/>
      <c r="W83" s="54" t="s">
        <v>11535</v>
      </c>
      <c r="X83" s="53"/>
      <c r="Y83" s="53"/>
      <c r="Z83" s="44" t="s">
        <v>11536</v>
      </c>
      <c r="AA83" s="53"/>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row>
    <row r="84" customFormat="false" ht="13" hidden="false" customHeight="false" outlineLevel="0" collapsed="false">
      <c r="B84" s="53"/>
      <c r="C84" s="53"/>
      <c r="D84" s="53"/>
      <c r="E84" s="53"/>
      <c r="F84" s="53"/>
      <c r="G84" s="57"/>
      <c r="H84" s="53"/>
      <c r="I84" s="53"/>
      <c r="J84" s="53"/>
      <c r="K84" s="53"/>
      <c r="L84" s="53"/>
      <c r="M84" s="53"/>
      <c r="N84" s="53"/>
      <c r="O84" s="44" t="s">
        <v>11537</v>
      </c>
      <c r="Q84" s="0"/>
      <c r="R84" s="53"/>
      <c r="S84" s="54" t="s">
        <v>11538</v>
      </c>
      <c r="U84" s="53"/>
      <c r="V84" s="53"/>
      <c r="W84" s="54" t="s">
        <v>11539</v>
      </c>
      <c r="X84" s="53"/>
      <c r="Y84" s="53"/>
      <c r="Z84" s="44" t="s">
        <v>11540</v>
      </c>
      <c r="AA84" s="53"/>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row>
    <row r="85" customFormat="false" ht="13" hidden="false" customHeight="false" outlineLevel="0" collapsed="false">
      <c r="B85" s="53"/>
      <c r="C85" s="53"/>
      <c r="D85" s="53"/>
      <c r="E85" s="53"/>
      <c r="F85" s="53"/>
      <c r="G85" s="57"/>
      <c r="H85" s="53"/>
      <c r="I85" s="53"/>
      <c r="J85" s="53"/>
      <c r="K85" s="53"/>
      <c r="L85" s="53"/>
      <c r="M85" s="53"/>
      <c r="N85" s="53"/>
      <c r="O85" s="44" t="s">
        <v>11541</v>
      </c>
      <c r="Q85" s="0"/>
      <c r="R85" s="53"/>
      <c r="S85" s="54" t="s">
        <v>11542</v>
      </c>
      <c r="U85" s="53"/>
      <c r="V85" s="53"/>
      <c r="W85" s="54" t="s">
        <v>1378</v>
      </c>
      <c r="X85" s="53"/>
      <c r="Y85" s="53"/>
      <c r="Z85" s="44" t="s">
        <v>11543</v>
      </c>
      <c r="AA85" s="53"/>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row>
    <row r="86" customFormat="false" ht="13" hidden="false" customHeight="false" outlineLevel="0" collapsed="false">
      <c r="B86" s="53"/>
      <c r="C86" s="53"/>
      <c r="D86" s="53"/>
      <c r="E86" s="53"/>
      <c r="F86" s="53"/>
      <c r="G86" s="57"/>
      <c r="H86" s="53"/>
      <c r="I86" s="53"/>
      <c r="J86" s="53"/>
      <c r="K86" s="53"/>
      <c r="L86" s="53"/>
      <c r="M86" s="53"/>
      <c r="N86" s="53"/>
      <c r="O86" s="44" t="s">
        <v>11544</v>
      </c>
      <c r="Q86" s="0"/>
      <c r="R86" s="53"/>
      <c r="S86" s="54" t="s">
        <v>11545</v>
      </c>
      <c r="U86" s="53"/>
      <c r="V86" s="53"/>
      <c r="W86" s="54" t="s">
        <v>11546</v>
      </c>
      <c r="X86" s="53"/>
      <c r="Y86" s="53"/>
      <c r="Z86" s="44" t="s">
        <v>11547</v>
      </c>
      <c r="AA86" s="53"/>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row>
    <row r="87" customFormat="false" ht="13" hidden="false" customHeight="false" outlineLevel="0" collapsed="false">
      <c r="B87" s="53"/>
      <c r="C87" s="53"/>
      <c r="D87" s="53"/>
      <c r="E87" s="53"/>
      <c r="F87" s="53"/>
      <c r="G87" s="57"/>
      <c r="H87" s="53"/>
      <c r="I87" s="53"/>
      <c r="J87" s="53"/>
      <c r="K87" s="53"/>
      <c r="L87" s="53"/>
      <c r="M87" s="53"/>
      <c r="N87" s="53"/>
      <c r="O87" s="44" t="s">
        <v>11548</v>
      </c>
      <c r="P87" s="53"/>
      <c r="Q87" s="0"/>
      <c r="R87" s="53"/>
      <c r="S87" s="54" t="s">
        <v>11549</v>
      </c>
      <c r="U87" s="53"/>
      <c r="V87" s="53"/>
      <c r="W87" s="54" t="s">
        <v>11550</v>
      </c>
      <c r="X87" s="53"/>
      <c r="Y87" s="53"/>
      <c r="Z87" s="44" t="s">
        <v>11551</v>
      </c>
      <c r="AA87" s="53"/>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row>
    <row r="88" customFormat="false" ht="13" hidden="false" customHeight="false" outlineLevel="0" collapsed="false">
      <c r="B88" s="53"/>
      <c r="C88" s="53"/>
      <c r="D88" s="53"/>
      <c r="E88" s="53"/>
      <c r="F88" s="53"/>
      <c r="G88" s="57"/>
      <c r="H88" s="53"/>
      <c r="I88" s="53"/>
      <c r="J88" s="53"/>
      <c r="K88" s="53"/>
      <c r="L88" s="53"/>
      <c r="M88" s="53"/>
      <c r="N88" s="53"/>
      <c r="O88" s="44" t="s">
        <v>11552</v>
      </c>
      <c r="P88" s="53"/>
      <c r="Q88" s="0"/>
      <c r="R88" s="53"/>
      <c r="S88" s="54" t="s">
        <v>11553</v>
      </c>
      <c r="U88" s="53"/>
      <c r="V88" s="53"/>
      <c r="W88" s="54" t="s">
        <v>11554</v>
      </c>
      <c r="X88" s="53"/>
      <c r="Y88" s="53"/>
      <c r="Z88" s="44" t="s">
        <v>11555</v>
      </c>
      <c r="AA88" s="53"/>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row>
    <row r="89" customFormat="false" ht="13" hidden="false" customHeight="false" outlineLevel="0" collapsed="false">
      <c r="B89" s="53"/>
      <c r="C89" s="53"/>
      <c r="D89" s="53"/>
      <c r="E89" s="53"/>
      <c r="F89" s="53"/>
      <c r="G89" s="57"/>
      <c r="H89" s="53"/>
      <c r="I89" s="53"/>
      <c r="J89" s="53"/>
      <c r="K89" s="53"/>
      <c r="L89" s="53"/>
      <c r="M89" s="53"/>
      <c r="N89" s="53"/>
      <c r="O89" s="44" t="s">
        <v>5664</v>
      </c>
      <c r="P89" s="53"/>
      <c r="Q89" s="0"/>
      <c r="R89" s="53"/>
      <c r="S89" s="54" t="s">
        <v>10480</v>
      </c>
      <c r="U89" s="53"/>
      <c r="V89" s="53"/>
      <c r="W89" s="54" t="s">
        <v>1640</v>
      </c>
      <c r="X89" s="53"/>
      <c r="Y89" s="53"/>
      <c r="Z89" s="44" t="s">
        <v>11556</v>
      </c>
      <c r="AA89" s="53"/>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row>
    <row r="90" customFormat="false" ht="13" hidden="false" customHeight="false" outlineLevel="0" collapsed="false">
      <c r="B90" s="53"/>
      <c r="C90" s="53"/>
      <c r="D90" s="53"/>
      <c r="E90" s="53"/>
      <c r="F90" s="53"/>
      <c r="G90" s="57"/>
      <c r="H90" s="53"/>
      <c r="I90" s="53"/>
      <c r="J90" s="53"/>
      <c r="K90" s="53"/>
      <c r="L90" s="53"/>
      <c r="M90" s="53"/>
      <c r="N90" s="53"/>
      <c r="O90" s="44" t="s">
        <v>7160</v>
      </c>
      <c r="P90" s="53"/>
      <c r="R90" s="53"/>
      <c r="S90" s="54" t="s">
        <v>11557</v>
      </c>
      <c r="U90" s="53"/>
      <c r="V90" s="53"/>
      <c r="W90" s="54" t="s">
        <v>11558</v>
      </c>
      <c r="X90" s="53"/>
      <c r="Y90" s="53"/>
      <c r="Z90" s="44" t="s">
        <v>11559</v>
      </c>
      <c r="AA90" s="53"/>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row>
    <row r="91" customFormat="false" ht="13" hidden="false" customHeight="false" outlineLevel="0" collapsed="false">
      <c r="B91" s="53"/>
      <c r="C91" s="53"/>
      <c r="D91" s="53"/>
      <c r="E91" s="53"/>
      <c r="F91" s="53"/>
      <c r="G91" s="57"/>
      <c r="H91" s="53"/>
      <c r="I91" s="53"/>
      <c r="J91" s="53"/>
      <c r="K91" s="53"/>
      <c r="L91" s="53"/>
      <c r="M91" s="53"/>
      <c r="N91" s="53"/>
      <c r="O91" s="44" t="s">
        <v>11560</v>
      </c>
      <c r="P91" s="53"/>
      <c r="R91" s="53"/>
      <c r="S91" s="54" t="s">
        <v>11561</v>
      </c>
      <c r="U91" s="53"/>
      <c r="V91" s="53"/>
      <c r="W91" s="54" t="s">
        <v>11562</v>
      </c>
      <c r="X91" s="53"/>
      <c r="Y91" s="53"/>
      <c r="Z91" s="44" t="s">
        <v>11563</v>
      </c>
      <c r="AA91" s="53"/>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row>
    <row r="92" customFormat="false" ht="13" hidden="false" customHeight="false" outlineLevel="0" collapsed="false">
      <c r="B92" s="53"/>
      <c r="C92" s="53"/>
      <c r="D92" s="53"/>
      <c r="E92" s="53"/>
      <c r="F92" s="53"/>
      <c r="G92" s="57"/>
      <c r="H92" s="53"/>
      <c r="I92" s="53"/>
      <c r="J92" s="53"/>
      <c r="K92" s="53"/>
      <c r="L92" s="53"/>
      <c r="M92" s="53"/>
      <c r="N92" s="53"/>
      <c r="O92" s="44" t="s">
        <v>11564</v>
      </c>
      <c r="P92" s="53"/>
      <c r="R92" s="53"/>
      <c r="S92" s="54" t="s">
        <v>3919</v>
      </c>
      <c r="U92" s="53"/>
      <c r="V92" s="53"/>
      <c r="W92" s="54" t="s">
        <v>11565</v>
      </c>
      <c r="X92" s="53"/>
      <c r="Y92" s="53"/>
      <c r="Z92" s="44" t="s">
        <v>11566</v>
      </c>
      <c r="AA92" s="53"/>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row>
    <row r="93" customFormat="false" ht="13" hidden="false" customHeight="false" outlineLevel="0" collapsed="false">
      <c r="B93" s="53"/>
      <c r="C93" s="53"/>
      <c r="D93" s="53"/>
      <c r="E93" s="53"/>
      <c r="F93" s="53"/>
      <c r="G93" s="57"/>
      <c r="H93" s="53"/>
      <c r="I93" s="53"/>
      <c r="J93" s="53"/>
      <c r="K93" s="53"/>
      <c r="L93" s="53"/>
      <c r="M93" s="53"/>
      <c r="N93" s="53"/>
      <c r="O93" s="44" t="s">
        <v>11567</v>
      </c>
      <c r="P93" s="53"/>
      <c r="R93" s="53"/>
      <c r="S93" s="54" t="s">
        <v>4044</v>
      </c>
      <c r="U93" s="53"/>
      <c r="V93" s="53"/>
      <c r="W93" s="54" t="s">
        <v>11568</v>
      </c>
      <c r="X93" s="53"/>
      <c r="Y93" s="53"/>
      <c r="Z93" s="44" t="s">
        <v>11569</v>
      </c>
      <c r="AA93" s="53"/>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row>
    <row r="94" customFormat="false" ht="13" hidden="false" customHeight="false" outlineLevel="0" collapsed="false">
      <c r="B94" s="53"/>
      <c r="C94" s="53"/>
      <c r="D94" s="53"/>
      <c r="E94" s="53"/>
      <c r="F94" s="53"/>
      <c r="G94" s="57"/>
      <c r="H94" s="53"/>
      <c r="I94" s="53"/>
      <c r="J94" s="53"/>
      <c r="K94" s="53"/>
      <c r="L94" s="53"/>
      <c r="M94" s="53"/>
      <c r="N94" s="53"/>
      <c r="O94" s="44" t="s">
        <v>11570</v>
      </c>
      <c r="P94" s="53"/>
      <c r="R94" s="53"/>
      <c r="S94" s="54" t="s">
        <v>11571</v>
      </c>
      <c r="U94" s="53"/>
      <c r="V94" s="53"/>
      <c r="W94" s="54" t="s">
        <v>11572</v>
      </c>
      <c r="X94" s="53"/>
      <c r="Y94" s="53"/>
      <c r="Z94" s="44" t="s">
        <v>11573</v>
      </c>
      <c r="AA94" s="53"/>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row>
    <row r="95" customFormat="false" ht="13" hidden="false" customHeight="false" outlineLevel="0" collapsed="false">
      <c r="B95" s="53"/>
      <c r="C95" s="53"/>
      <c r="D95" s="53"/>
      <c r="E95" s="53"/>
      <c r="F95" s="53"/>
      <c r="G95" s="57"/>
      <c r="H95" s="53"/>
      <c r="I95" s="53"/>
      <c r="J95" s="53"/>
      <c r="K95" s="53"/>
      <c r="L95" s="53"/>
      <c r="M95" s="53"/>
      <c r="N95" s="53"/>
      <c r="O95" s="44" t="s">
        <v>11574</v>
      </c>
      <c r="P95" s="53"/>
      <c r="Q95" s="53"/>
      <c r="R95" s="53"/>
      <c r="S95" s="54" t="s">
        <v>7150</v>
      </c>
      <c r="U95" s="53"/>
      <c r="V95" s="53"/>
      <c r="W95" s="54" t="s">
        <v>11575</v>
      </c>
      <c r="X95" s="53"/>
      <c r="Y95" s="53"/>
      <c r="Z95" s="44" t="s">
        <v>11576</v>
      </c>
      <c r="AA95" s="53"/>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row>
    <row r="96" customFormat="false" ht="13" hidden="false" customHeight="false" outlineLevel="0" collapsed="false">
      <c r="B96" s="53"/>
      <c r="C96" s="53"/>
      <c r="D96" s="53"/>
      <c r="E96" s="53"/>
      <c r="F96" s="53"/>
      <c r="G96" s="57"/>
      <c r="H96" s="53"/>
      <c r="I96" s="53"/>
      <c r="J96" s="53"/>
      <c r="K96" s="53"/>
      <c r="L96" s="53"/>
      <c r="M96" s="53"/>
      <c r="N96" s="53"/>
      <c r="O96" s="44" t="s">
        <v>11577</v>
      </c>
      <c r="P96" s="53"/>
      <c r="Q96" s="53"/>
      <c r="R96" s="53"/>
      <c r="S96" s="54" t="s">
        <v>11578</v>
      </c>
      <c r="U96" s="53"/>
      <c r="V96" s="53"/>
      <c r="W96" s="54" t="s">
        <v>11579</v>
      </c>
      <c r="X96" s="53"/>
      <c r="Y96" s="53"/>
      <c r="Z96" s="44" t="s">
        <v>11580</v>
      </c>
      <c r="AA96" s="53"/>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row>
    <row r="97" customFormat="false" ht="13" hidden="false" customHeight="false" outlineLevel="0" collapsed="false">
      <c r="B97" s="53"/>
      <c r="C97" s="53"/>
      <c r="D97" s="53"/>
      <c r="E97" s="53"/>
      <c r="F97" s="53"/>
      <c r="G97" s="57"/>
      <c r="H97" s="53"/>
      <c r="I97" s="53"/>
      <c r="J97" s="53"/>
      <c r="K97" s="53"/>
      <c r="L97" s="53"/>
      <c r="M97" s="53"/>
      <c r="N97" s="53"/>
      <c r="O97" s="44" t="s">
        <v>11581</v>
      </c>
      <c r="P97" s="53"/>
      <c r="Q97" s="53"/>
      <c r="R97" s="53"/>
      <c r="S97" s="54" t="s">
        <v>11582</v>
      </c>
      <c r="U97" s="53"/>
      <c r="V97" s="53"/>
      <c r="W97" s="54" t="s">
        <v>7330</v>
      </c>
      <c r="X97" s="53"/>
      <c r="Y97" s="53"/>
      <c r="Z97" s="44" t="s">
        <v>11583</v>
      </c>
      <c r="AA97" s="53"/>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row>
    <row r="98" customFormat="false" ht="13" hidden="false" customHeight="false" outlineLevel="0" collapsed="false">
      <c r="B98" s="53"/>
      <c r="C98" s="53"/>
      <c r="D98" s="53"/>
      <c r="E98" s="53"/>
      <c r="F98" s="53"/>
      <c r="G98" s="57"/>
      <c r="H98" s="53"/>
      <c r="I98" s="53"/>
      <c r="J98" s="53"/>
      <c r="K98" s="53"/>
      <c r="L98" s="53"/>
      <c r="M98" s="53"/>
      <c r="N98" s="53"/>
      <c r="O98" s="44" t="s">
        <v>11584</v>
      </c>
      <c r="P98" s="53"/>
      <c r="Q98" s="53"/>
      <c r="R98" s="53"/>
      <c r="S98" s="54" t="s">
        <v>10867</v>
      </c>
      <c r="U98" s="53"/>
      <c r="V98" s="53"/>
      <c r="W98" s="54" t="s">
        <v>11585</v>
      </c>
      <c r="X98" s="53"/>
      <c r="Y98" s="53"/>
      <c r="Z98" s="44" t="s">
        <v>11586</v>
      </c>
      <c r="AA98" s="53"/>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row>
    <row r="99" customFormat="false" ht="13" hidden="false" customHeight="false" outlineLevel="0" collapsed="false">
      <c r="B99" s="53"/>
      <c r="C99" s="53"/>
      <c r="D99" s="53"/>
      <c r="E99" s="53"/>
      <c r="F99" s="53"/>
      <c r="G99" s="57"/>
      <c r="H99" s="53"/>
      <c r="I99" s="53"/>
      <c r="J99" s="53"/>
      <c r="K99" s="53"/>
      <c r="L99" s="53"/>
      <c r="M99" s="53"/>
      <c r="N99" s="53"/>
      <c r="O99" s="44" t="s">
        <v>11587</v>
      </c>
      <c r="P99" s="53"/>
      <c r="Q99" s="53"/>
      <c r="R99" s="53"/>
      <c r="S99" s="54" t="s">
        <v>8826</v>
      </c>
      <c r="U99" s="53"/>
      <c r="V99" s="53"/>
      <c r="W99" s="54" t="s">
        <v>11588</v>
      </c>
      <c r="X99" s="53"/>
      <c r="Y99" s="53"/>
      <c r="Z99" s="44" t="s">
        <v>11589</v>
      </c>
      <c r="AA99" s="53"/>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row>
    <row r="100" customFormat="false" ht="13" hidden="false" customHeight="false" outlineLevel="0" collapsed="false">
      <c r="B100" s="53"/>
      <c r="C100" s="53"/>
      <c r="D100" s="53"/>
      <c r="E100" s="53"/>
      <c r="F100" s="53"/>
      <c r="G100" s="57"/>
      <c r="H100" s="53"/>
      <c r="I100" s="53"/>
      <c r="J100" s="53"/>
      <c r="K100" s="53"/>
      <c r="L100" s="53"/>
      <c r="M100" s="53"/>
      <c r="N100" s="53"/>
      <c r="O100" s="44" t="s">
        <v>11590</v>
      </c>
      <c r="P100" s="53"/>
      <c r="Q100" s="53"/>
      <c r="R100" s="53"/>
      <c r="S100" s="54" t="s">
        <v>11591</v>
      </c>
      <c r="U100" s="53"/>
      <c r="V100" s="53"/>
      <c r="W100" s="54" t="s">
        <v>11592</v>
      </c>
      <c r="X100" s="53"/>
      <c r="Y100" s="53"/>
      <c r="Z100" s="44" t="s">
        <v>11593</v>
      </c>
      <c r="AA100" s="53"/>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row>
    <row r="101" customFormat="false" ht="13" hidden="false" customHeight="false" outlineLevel="0" collapsed="false">
      <c r="B101" s="53"/>
      <c r="C101" s="53"/>
      <c r="D101" s="53"/>
      <c r="E101" s="53"/>
      <c r="F101" s="53"/>
      <c r="G101" s="57"/>
      <c r="H101" s="53"/>
      <c r="I101" s="53"/>
      <c r="J101" s="53"/>
      <c r="K101" s="53"/>
      <c r="L101" s="53"/>
      <c r="M101" s="53"/>
      <c r="N101" s="53"/>
      <c r="O101" s="44" t="s">
        <v>11594</v>
      </c>
      <c r="P101" s="53"/>
      <c r="Q101" s="53"/>
      <c r="R101" s="53"/>
      <c r="S101" s="54" t="s">
        <v>11595</v>
      </c>
      <c r="U101" s="53"/>
      <c r="V101" s="53"/>
      <c r="W101" s="54" t="s">
        <v>11596</v>
      </c>
      <c r="X101" s="53"/>
      <c r="Y101" s="53"/>
      <c r="Z101" s="44" t="s">
        <v>11597</v>
      </c>
      <c r="AA101" s="53"/>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row>
    <row r="102" customFormat="false" ht="13" hidden="false" customHeight="false" outlineLevel="0" collapsed="false">
      <c r="B102" s="53"/>
      <c r="C102" s="53"/>
      <c r="D102" s="53"/>
      <c r="E102" s="53"/>
      <c r="F102" s="53"/>
      <c r="G102" s="57"/>
      <c r="H102" s="53"/>
      <c r="I102" s="53"/>
      <c r="J102" s="53"/>
      <c r="K102" s="53"/>
      <c r="L102" s="53"/>
      <c r="M102" s="53"/>
      <c r="N102" s="53"/>
      <c r="O102" s="44" t="s">
        <v>4787</v>
      </c>
      <c r="P102" s="53"/>
      <c r="Q102" s="53"/>
      <c r="R102" s="53"/>
      <c r="S102" s="54" t="s">
        <v>11598</v>
      </c>
      <c r="U102" s="53"/>
      <c r="V102" s="53"/>
      <c r="W102" s="54" t="s">
        <v>11599</v>
      </c>
      <c r="X102" s="53"/>
      <c r="Y102" s="53"/>
      <c r="Z102" s="44" t="s">
        <v>11600</v>
      </c>
      <c r="AA102" s="53"/>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row>
    <row r="103" customFormat="false" ht="13" hidden="false" customHeight="false" outlineLevel="0" collapsed="false">
      <c r="B103" s="53"/>
      <c r="C103" s="53"/>
      <c r="D103" s="53"/>
      <c r="E103" s="53"/>
      <c r="F103" s="53"/>
      <c r="G103" s="57"/>
      <c r="H103" s="53"/>
      <c r="I103" s="53"/>
      <c r="J103" s="53"/>
      <c r="K103" s="53"/>
      <c r="L103" s="53"/>
      <c r="M103" s="53"/>
      <c r="N103" s="53"/>
      <c r="O103" s="44" t="s">
        <v>11601</v>
      </c>
      <c r="P103" s="53"/>
      <c r="Q103" s="53"/>
      <c r="R103" s="53"/>
      <c r="S103" s="54" t="s">
        <v>11602</v>
      </c>
      <c r="U103" s="53"/>
      <c r="V103" s="53"/>
      <c r="W103" s="54" t="s">
        <v>11098</v>
      </c>
      <c r="X103" s="53"/>
      <c r="Y103" s="53"/>
      <c r="Z103" s="44" t="s">
        <v>11603</v>
      </c>
      <c r="AA103" s="53"/>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row>
    <row r="104" customFormat="false" ht="13" hidden="false" customHeight="false" outlineLevel="0" collapsed="false">
      <c r="B104" s="53"/>
      <c r="C104" s="53"/>
      <c r="D104" s="53"/>
      <c r="E104" s="53"/>
      <c r="F104" s="53"/>
      <c r="G104" s="57"/>
      <c r="H104" s="53"/>
      <c r="I104" s="53"/>
      <c r="J104" s="53"/>
      <c r="K104" s="53"/>
      <c r="L104" s="53"/>
      <c r="M104" s="53"/>
      <c r="N104" s="53"/>
      <c r="O104" s="44" t="s">
        <v>11604</v>
      </c>
      <c r="P104" s="53"/>
      <c r="Q104" s="53"/>
      <c r="R104" s="53"/>
      <c r="S104" s="54" t="s">
        <v>11605</v>
      </c>
      <c r="U104" s="53"/>
      <c r="V104" s="53"/>
      <c r="W104" s="54" t="s">
        <v>11606</v>
      </c>
      <c r="X104" s="53"/>
      <c r="Y104" s="53"/>
      <c r="Z104" s="44" t="s">
        <v>11607</v>
      </c>
      <c r="AA104" s="53"/>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row>
    <row r="105" customFormat="false" ht="13" hidden="false" customHeight="false" outlineLevel="0" collapsed="false">
      <c r="B105" s="53"/>
      <c r="C105" s="53"/>
      <c r="D105" s="53"/>
      <c r="E105" s="53"/>
      <c r="F105" s="53"/>
      <c r="G105" s="57"/>
      <c r="H105" s="53"/>
      <c r="I105" s="53"/>
      <c r="J105" s="53"/>
      <c r="K105" s="53"/>
      <c r="L105" s="53"/>
      <c r="M105" s="53"/>
      <c r="N105" s="53"/>
      <c r="O105" s="44" t="s">
        <v>5125</v>
      </c>
      <c r="P105" s="53"/>
      <c r="Q105" s="53"/>
      <c r="R105" s="53"/>
      <c r="S105" s="54" t="s">
        <v>6756</v>
      </c>
      <c r="U105" s="53"/>
      <c r="V105" s="53"/>
      <c r="W105" s="54" t="s">
        <v>11608</v>
      </c>
      <c r="X105" s="53"/>
      <c r="Y105" s="53"/>
      <c r="Z105" s="44" t="s">
        <v>11609</v>
      </c>
      <c r="AA105" s="53"/>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row>
    <row r="106" customFormat="false" ht="13" hidden="false" customHeight="false" outlineLevel="0" collapsed="false">
      <c r="B106" s="53"/>
      <c r="C106" s="53"/>
      <c r="D106" s="53"/>
      <c r="E106" s="53"/>
      <c r="F106" s="53"/>
      <c r="G106" s="57"/>
      <c r="H106" s="53"/>
      <c r="I106" s="53"/>
      <c r="J106" s="53"/>
      <c r="K106" s="53"/>
      <c r="L106" s="53"/>
      <c r="M106" s="53"/>
      <c r="N106" s="53"/>
      <c r="O106" s="44" t="s">
        <v>11610</v>
      </c>
      <c r="P106" s="53"/>
      <c r="Q106" s="53"/>
      <c r="R106" s="53"/>
      <c r="S106" s="54" t="s">
        <v>9818</v>
      </c>
      <c r="U106" s="53"/>
      <c r="V106" s="53"/>
      <c r="W106" s="54" t="s">
        <v>11611</v>
      </c>
      <c r="X106" s="53"/>
      <c r="Y106" s="53"/>
      <c r="Z106" s="44" t="s">
        <v>11612</v>
      </c>
      <c r="AA106" s="53"/>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row>
    <row r="107" customFormat="false" ht="13" hidden="false" customHeight="false" outlineLevel="0" collapsed="false">
      <c r="B107" s="53"/>
      <c r="C107" s="53"/>
      <c r="D107" s="53"/>
      <c r="E107" s="53"/>
      <c r="F107" s="53"/>
      <c r="G107" s="57"/>
      <c r="H107" s="53"/>
      <c r="I107" s="53"/>
      <c r="J107" s="53"/>
      <c r="K107" s="53"/>
      <c r="L107" s="53"/>
      <c r="M107" s="53"/>
      <c r="N107" s="53"/>
      <c r="O107" s="44" t="s">
        <v>11613</v>
      </c>
      <c r="P107" s="53"/>
      <c r="Q107" s="53"/>
      <c r="R107" s="53"/>
      <c r="S107" s="54" t="s">
        <v>11614</v>
      </c>
      <c r="U107" s="53"/>
      <c r="V107" s="53"/>
      <c r="W107" s="54" t="s">
        <v>1169</v>
      </c>
      <c r="X107" s="53"/>
      <c r="Y107" s="53"/>
      <c r="Z107" s="44" t="s">
        <v>11615</v>
      </c>
      <c r="AA107" s="53"/>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row>
    <row r="108" customFormat="false" ht="13" hidden="false" customHeight="false" outlineLevel="0" collapsed="false">
      <c r="B108" s="53"/>
      <c r="C108" s="53"/>
      <c r="D108" s="53"/>
      <c r="E108" s="53"/>
      <c r="F108" s="53"/>
      <c r="G108" s="57"/>
      <c r="H108" s="53"/>
      <c r="I108" s="53"/>
      <c r="J108" s="53"/>
      <c r="K108" s="53"/>
      <c r="L108" s="53"/>
      <c r="M108" s="53"/>
      <c r="N108" s="53"/>
      <c r="O108" s="44" t="s">
        <v>11616</v>
      </c>
      <c r="P108" s="53"/>
      <c r="Q108" s="53"/>
      <c r="R108" s="53"/>
      <c r="S108" s="54" t="s">
        <v>11617</v>
      </c>
      <c r="U108" s="53"/>
      <c r="V108" s="53"/>
      <c r="W108" s="54" t="s">
        <v>11618</v>
      </c>
      <c r="X108" s="53"/>
      <c r="Y108" s="53"/>
      <c r="Z108" s="44" t="s">
        <v>11619</v>
      </c>
      <c r="AA108" s="53"/>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row>
    <row r="109" customFormat="false" ht="13" hidden="false" customHeight="false" outlineLevel="0" collapsed="false">
      <c r="B109" s="53"/>
      <c r="C109" s="53"/>
      <c r="D109" s="53"/>
      <c r="E109" s="53"/>
      <c r="F109" s="53"/>
      <c r="G109" s="57"/>
      <c r="H109" s="53"/>
      <c r="I109" s="53"/>
      <c r="J109" s="53"/>
      <c r="K109" s="53"/>
      <c r="L109" s="53"/>
      <c r="M109" s="53"/>
      <c r="N109" s="53"/>
      <c r="O109" s="44" t="s">
        <v>11620</v>
      </c>
      <c r="P109" s="53"/>
      <c r="Q109" s="53"/>
      <c r="R109" s="53"/>
      <c r="S109" s="54" t="s">
        <v>5869</v>
      </c>
      <c r="U109" s="53"/>
      <c r="V109" s="53"/>
      <c r="W109" s="54" t="s">
        <v>11621</v>
      </c>
      <c r="X109" s="53"/>
      <c r="Y109" s="53"/>
      <c r="Z109" s="44" t="s">
        <v>11622</v>
      </c>
      <c r="AA109" s="53"/>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row>
    <row r="110" customFormat="false" ht="13" hidden="false" customHeight="false" outlineLevel="0" collapsed="false">
      <c r="B110" s="53"/>
      <c r="C110" s="53"/>
      <c r="D110" s="53"/>
      <c r="E110" s="53"/>
      <c r="F110" s="53"/>
      <c r="G110" s="57"/>
      <c r="H110" s="53"/>
      <c r="I110" s="53"/>
      <c r="J110" s="53"/>
      <c r="K110" s="53"/>
      <c r="L110" s="53"/>
      <c r="M110" s="53"/>
      <c r="N110" s="53"/>
      <c r="O110" s="44" t="s">
        <v>11623</v>
      </c>
      <c r="P110" s="53"/>
      <c r="Q110" s="53"/>
      <c r="R110" s="53"/>
      <c r="S110" s="54" t="s">
        <v>11624</v>
      </c>
      <c r="U110" s="53"/>
      <c r="V110" s="53"/>
      <c r="W110" s="54" t="s">
        <v>11625</v>
      </c>
      <c r="X110" s="53"/>
      <c r="Y110" s="53"/>
      <c r="Z110" s="44" t="s">
        <v>11626</v>
      </c>
      <c r="AA110" s="53"/>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row>
    <row r="111" customFormat="false" ht="13" hidden="false" customHeight="false" outlineLevel="0" collapsed="false">
      <c r="B111" s="53"/>
      <c r="C111" s="53"/>
      <c r="D111" s="53"/>
      <c r="E111" s="53"/>
      <c r="F111" s="53"/>
      <c r="G111" s="57"/>
      <c r="H111" s="53"/>
      <c r="I111" s="53"/>
      <c r="J111" s="53"/>
      <c r="K111" s="53"/>
      <c r="L111" s="53"/>
      <c r="M111" s="53"/>
      <c r="N111" s="53"/>
      <c r="O111" s="44" t="s">
        <v>6054</v>
      </c>
      <c r="P111" s="53"/>
      <c r="Q111" s="53"/>
      <c r="R111" s="53"/>
      <c r="S111" s="54" t="s">
        <v>11627</v>
      </c>
      <c r="U111" s="53"/>
      <c r="V111" s="53"/>
      <c r="W111" s="54" t="s">
        <v>11628</v>
      </c>
      <c r="X111" s="53"/>
      <c r="Y111" s="53"/>
      <c r="Z111" s="44" t="s">
        <v>11629</v>
      </c>
      <c r="AA111" s="53"/>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row>
    <row r="112" customFormat="false" ht="13" hidden="false" customHeight="false" outlineLevel="0" collapsed="false">
      <c r="B112" s="53"/>
      <c r="C112" s="53"/>
      <c r="D112" s="53"/>
      <c r="E112" s="53"/>
      <c r="F112" s="53"/>
      <c r="G112" s="57"/>
      <c r="H112" s="53"/>
      <c r="I112" s="53"/>
      <c r="J112" s="53"/>
      <c r="K112" s="53"/>
      <c r="L112" s="53"/>
      <c r="M112" s="53"/>
      <c r="N112" s="53"/>
      <c r="O112" s="44" t="s">
        <v>11630</v>
      </c>
      <c r="P112" s="53"/>
      <c r="Q112" s="53"/>
      <c r="R112" s="53"/>
      <c r="S112" s="54" t="s">
        <v>11631</v>
      </c>
      <c r="U112" s="53"/>
      <c r="V112" s="53"/>
      <c r="W112" s="54" t="s">
        <v>11632</v>
      </c>
      <c r="X112" s="53"/>
      <c r="Y112" s="53"/>
      <c r="Z112" s="44" t="s">
        <v>11633</v>
      </c>
      <c r="AA112" s="53"/>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row>
    <row r="113" customFormat="false" ht="13" hidden="false" customHeight="false" outlineLevel="0" collapsed="false">
      <c r="B113" s="53"/>
      <c r="C113" s="53"/>
      <c r="D113" s="53"/>
      <c r="E113" s="53"/>
      <c r="F113" s="53"/>
      <c r="G113" s="57"/>
      <c r="H113" s="53"/>
      <c r="I113" s="53"/>
      <c r="J113" s="53"/>
      <c r="K113" s="53"/>
      <c r="L113" s="53"/>
      <c r="M113" s="53"/>
      <c r="N113" s="53"/>
      <c r="O113" s="44" t="s">
        <v>6206</v>
      </c>
      <c r="P113" s="53"/>
      <c r="Q113" s="53"/>
      <c r="R113" s="53"/>
      <c r="S113" s="54" t="s">
        <v>11634</v>
      </c>
      <c r="U113" s="53"/>
      <c r="V113" s="53"/>
      <c r="W113" s="54" t="s">
        <v>11635</v>
      </c>
      <c r="X113" s="53"/>
      <c r="Y113" s="53"/>
      <c r="Z113" s="44" t="s">
        <v>11636</v>
      </c>
      <c r="AA113" s="53"/>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row>
    <row r="114" customFormat="false" ht="13" hidden="false" customHeight="false" outlineLevel="0" collapsed="false">
      <c r="B114" s="53"/>
      <c r="C114" s="53"/>
      <c r="D114" s="53"/>
      <c r="E114" s="53"/>
      <c r="F114" s="53"/>
      <c r="G114" s="57"/>
      <c r="H114" s="53"/>
      <c r="I114" s="53"/>
      <c r="J114" s="53"/>
      <c r="K114" s="53"/>
      <c r="L114" s="53"/>
      <c r="M114" s="53"/>
      <c r="N114" s="53"/>
      <c r="O114" s="44" t="s">
        <v>11637</v>
      </c>
      <c r="P114" s="53"/>
      <c r="Q114" s="53"/>
      <c r="R114" s="53"/>
      <c r="S114" s="54" t="s">
        <v>2294</v>
      </c>
      <c r="U114" s="53"/>
      <c r="V114" s="53"/>
      <c r="W114" s="54" t="s">
        <v>11638</v>
      </c>
      <c r="X114" s="53"/>
      <c r="Y114" s="53"/>
      <c r="Z114" s="44" t="s">
        <v>11639</v>
      </c>
      <c r="AA114" s="53"/>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row>
    <row r="115" customFormat="false" ht="13" hidden="false" customHeight="false" outlineLevel="0" collapsed="false">
      <c r="B115" s="53"/>
      <c r="C115" s="53"/>
      <c r="D115" s="53"/>
      <c r="E115" s="53"/>
      <c r="F115" s="53"/>
      <c r="G115" s="57"/>
      <c r="H115" s="53"/>
      <c r="I115" s="53"/>
      <c r="J115" s="53"/>
      <c r="K115" s="53"/>
      <c r="L115" s="53"/>
      <c r="M115" s="53"/>
      <c r="N115" s="53"/>
      <c r="O115" s="44" t="s">
        <v>11640</v>
      </c>
      <c r="P115" s="53"/>
      <c r="Q115" s="53"/>
      <c r="R115" s="53"/>
      <c r="S115" s="54" t="s">
        <v>11641</v>
      </c>
      <c r="U115" s="53"/>
      <c r="V115" s="53"/>
      <c r="W115" s="54" t="s">
        <v>939</v>
      </c>
      <c r="X115" s="53"/>
      <c r="Y115" s="53"/>
      <c r="Z115" s="44" t="s">
        <v>11642</v>
      </c>
      <c r="AA115" s="53"/>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row>
    <row r="116" customFormat="false" ht="13" hidden="false" customHeight="false" outlineLevel="0" collapsed="false">
      <c r="B116" s="53"/>
      <c r="C116" s="53"/>
      <c r="D116" s="53"/>
      <c r="E116" s="53"/>
      <c r="F116" s="53"/>
      <c r="G116" s="57"/>
      <c r="H116" s="53"/>
      <c r="I116" s="53"/>
      <c r="J116" s="53"/>
      <c r="K116" s="53"/>
      <c r="L116" s="53"/>
      <c r="M116" s="53"/>
      <c r="N116" s="53"/>
      <c r="O116" s="44" t="s">
        <v>11643</v>
      </c>
      <c r="P116" s="53"/>
      <c r="Q116" s="53"/>
      <c r="R116" s="53"/>
      <c r="S116" s="54" t="s">
        <v>11644</v>
      </c>
      <c r="U116" s="53"/>
      <c r="V116" s="53"/>
      <c r="W116" s="54" t="s">
        <v>11645</v>
      </c>
      <c r="X116" s="53"/>
      <c r="Y116" s="53"/>
      <c r="Z116" s="44" t="s">
        <v>11646</v>
      </c>
      <c r="AA116" s="53"/>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row>
    <row r="117" customFormat="false" ht="13" hidden="false" customHeight="false" outlineLevel="0" collapsed="false">
      <c r="B117" s="53"/>
      <c r="C117" s="53"/>
      <c r="D117" s="53"/>
      <c r="E117" s="53"/>
      <c r="F117" s="53"/>
      <c r="G117" s="57"/>
      <c r="H117" s="53"/>
      <c r="I117" s="53"/>
      <c r="J117" s="53"/>
      <c r="K117" s="53"/>
      <c r="L117" s="53"/>
      <c r="M117" s="53"/>
      <c r="N117" s="53"/>
      <c r="O117" s="44" t="s">
        <v>7948</v>
      </c>
      <c r="P117" s="53"/>
      <c r="Q117" s="53"/>
      <c r="R117" s="53"/>
      <c r="S117" s="54" t="s">
        <v>11647</v>
      </c>
      <c r="U117" s="53"/>
      <c r="V117" s="53"/>
      <c r="W117" s="54" t="s">
        <v>11648</v>
      </c>
      <c r="X117" s="53"/>
      <c r="Y117" s="53"/>
      <c r="Z117" s="44" t="s">
        <v>11649</v>
      </c>
      <c r="AA117" s="53"/>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row>
    <row r="118" customFormat="false" ht="13" hidden="false" customHeight="false" outlineLevel="0" collapsed="false">
      <c r="B118" s="53"/>
      <c r="C118" s="53"/>
      <c r="D118" s="53"/>
      <c r="E118" s="53"/>
      <c r="F118" s="53"/>
      <c r="G118" s="57"/>
      <c r="H118" s="53"/>
      <c r="I118" s="53"/>
      <c r="J118" s="53"/>
      <c r="K118" s="53"/>
      <c r="L118" s="53"/>
      <c r="M118" s="53"/>
      <c r="N118" s="53"/>
      <c r="O118" s="44" t="s">
        <v>11650</v>
      </c>
      <c r="P118" s="53"/>
      <c r="Q118" s="53"/>
      <c r="R118" s="53"/>
      <c r="S118" s="54" t="s">
        <v>11651</v>
      </c>
      <c r="U118" s="53"/>
      <c r="V118" s="53"/>
      <c r="W118" s="54" t="s">
        <v>9204</v>
      </c>
      <c r="X118" s="53"/>
      <c r="Y118" s="53"/>
      <c r="Z118" s="44" t="s">
        <v>11652</v>
      </c>
      <c r="AA118" s="53"/>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row>
    <row r="119" customFormat="false" ht="13" hidden="false" customHeight="false" outlineLevel="0" collapsed="false">
      <c r="B119" s="53"/>
      <c r="C119" s="53"/>
      <c r="D119" s="53"/>
      <c r="E119" s="53"/>
      <c r="F119" s="53"/>
      <c r="G119" s="57"/>
      <c r="H119" s="53"/>
      <c r="I119" s="53"/>
      <c r="J119" s="53"/>
      <c r="K119" s="53"/>
      <c r="L119" s="53"/>
      <c r="M119" s="53"/>
      <c r="N119" s="53"/>
      <c r="O119" s="44" t="s">
        <v>11653</v>
      </c>
      <c r="P119" s="53"/>
      <c r="Q119" s="53"/>
      <c r="R119" s="53"/>
      <c r="S119" s="54" t="s">
        <v>11654</v>
      </c>
      <c r="U119" s="53"/>
      <c r="V119" s="53"/>
      <c r="W119" s="54" t="s">
        <v>2140</v>
      </c>
      <c r="X119" s="53"/>
      <c r="Y119" s="53"/>
      <c r="Z119" s="44" t="s">
        <v>11655</v>
      </c>
      <c r="AA119" s="53"/>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row>
    <row r="120" customFormat="false" ht="13" hidden="false" customHeight="false" outlineLevel="0" collapsed="false">
      <c r="B120" s="53"/>
      <c r="C120" s="53"/>
      <c r="D120" s="53"/>
      <c r="E120" s="53"/>
      <c r="F120" s="53"/>
      <c r="G120" s="57"/>
      <c r="H120" s="53"/>
      <c r="I120" s="53"/>
      <c r="J120" s="53"/>
      <c r="K120" s="53"/>
      <c r="L120" s="53"/>
      <c r="M120" s="53"/>
      <c r="N120" s="53"/>
      <c r="O120" s="44" t="s">
        <v>11656</v>
      </c>
      <c r="P120" s="53"/>
      <c r="Q120" s="53"/>
      <c r="R120" s="53"/>
      <c r="S120" s="54" t="s">
        <v>11657</v>
      </c>
      <c r="U120" s="53"/>
      <c r="V120" s="53"/>
      <c r="W120" s="54" t="s">
        <v>11658</v>
      </c>
      <c r="X120" s="53"/>
      <c r="Y120" s="53"/>
      <c r="Z120" s="44" t="s">
        <v>11659</v>
      </c>
      <c r="AA120" s="53"/>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row>
    <row r="121" customFormat="false" ht="13" hidden="false" customHeight="false" outlineLevel="0" collapsed="false">
      <c r="B121" s="53"/>
      <c r="C121" s="53"/>
      <c r="D121" s="53"/>
      <c r="E121" s="53"/>
      <c r="F121" s="53"/>
      <c r="G121" s="57"/>
      <c r="H121" s="53"/>
      <c r="I121" s="53"/>
      <c r="J121" s="53"/>
      <c r="K121" s="53"/>
      <c r="L121" s="53"/>
      <c r="M121" s="53"/>
      <c r="N121" s="53"/>
      <c r="O121" s="44" t="s">
        <v>11660</v>
      </c>
      <c r="P121" s="53"/>
      <c r="Q121" s="53"/>
      <c r="R121" s="53"/>
      <c r="S121" s="54" t="s">
        <v>11661</v>
      </c>
      <c r="U121" s="53"/>
      <c r="V121" s="53"/>
      <c r="W121" s="54" t="s">
        <v>11662</v>
      </c>
      <c r="X121" s="53"/>
      <c r="Y121" s="53"/>
      <c r="Z121" s="44" t="s">
        <v>11663</v>
      </c>
      <c r="AA121" s="53"/>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row>
    <row r="122" customFormat="false" ht="13" hidden="false" customHeight="false" outlineLevel="0" collapsed="false">
      <c r="B122" s="53"/>
      <c r="C122" s="53"/>
      <c r="D122" s="53"/>
      <c r="E122" s="53"/>
      <c r="F122" s="53"/>
      <c r="G122" s="57"/>
      <c r="H122" s="53"/>
      <c r="I122" s="53"/>
      <c r="J122" s="53"/>
      <c r="K122" s="53"/>
      <c r="L122" s="53"/>
      <c r="M122" s="53"/>
      <c r="N122" s="53"/>
      <c r="O122" s="44" t="s">
        <v>11664</v>
      </c>
      <c r="P122" s="53"/>
      <c r="Q122" s="53"/>
      <c r="R122" s="53"/>
      <c r="S122" s="54" t="s">
        <v>11665</v>
      </c>
      <c r="U122" s="53"/>
      <c r="V122" s="53"/>
      <c r="W122" s="54" t="s">
        <v>8872</v>
      </c>
      <c r="X122" s="53"/>
      <c r="Y122" s="53"/>
      <c r="Z122" s="44" t="s">
        <v>11666</v>
      </c>
      <c r="AA122" s="53"/>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row>
    <row r="123" customFormat="false" ht="13" hidden="false" customHeight="false" outlineLevel="0" collapsed="false">
      <c r="B123" s="53"/>
      <c r="C123" s="53"/>
      <c r="D123" s="53"/>
      <c r="E123" s="53"/>
      <c r="F123" s="53"/>
      <c r="G123" s="57"/>
      <c r="H123" s="53"/>
      <c r="I123" s="53"/>
      <c r="J123" s="53"/>
      <c r="K123" s="53"/>
      <c r="L123" s="53"/>
      <c r="M123" s="53"/>
      <c r="N123" s="53"/>
      <c r="O123" s="44" t="s">
        <v>11667</v>
      </c>
      <c r="P123" s="53"/>
      <c r="Q123" s="53"/>
      <c r="R123" s="53"/>
      <c r="S123" s="54" t="s">
        <v>11668</v>
      </c>
      <c r="U123" s="53"/>
      <c r="V123" s="53"/>
      <c r="W123" s="54" t="s">
        <v>7726</v>
      </c>
      <c r="X123" s="53"/>
      <c r="Y123" s="53"/>
      <c r="Z123" s="44" t="s">
        <v>11669</v>
      </c>
      <c r="AA123" s="53"/>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row>
    <row r="124" customFormat="false" ht="13" hidden="false" customHeight="false" outlineLevel="0" collapsed="false">
      <c r="B124" s="53"/>
      <c r="C124" s="53"/>
      <c r="D124" s="53"/>
      <c r="E124" s="53"/>
      <c r="F124" s="53"/>
      <c r="G124" s="57"/>
      <c r="H124" s="53"/>
      <c r="I124" s="53"/>
      <c r="J124" s="53"/>
      <c r="K124" s="53"/>
      <c r="L124" s="53"/>
      <c r="M124" s="53"/>
      <c r="N124" s="53"/>
      <c r="O124" s="44" t="s">
        <v>9104</v>
      </c>
      <c r="P124" s="53"/>
      <c r="Q124" s="53"/>
      <c r="R124" s="53"/>
      <c r="S124" s="54" t="s">
        <v>11670</v>
      </c>
      <c r="U124" s="53"/>
      <c r="V124" s="53"/>
      <c r="W124" s="54" t="s">
        <v>11671</v>
      </c>
      <c r="X124" s="53"/>
      <c r="Y124" s="53"/>
      <c r="Z124" s="44" t="s">
        <v>11672</v>
      </c>
      <c r="AA124" s="53"/>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row>
    <row r="125" customFormat="false" ht="13" hidden="false" customHeight="false" outlineLevel="0" collapsed="false">
      <c r="B125" s="53"/>
      <c r="C125" s="53"/>
      <c r="D125" s="53"/>
      <c r="E125" s="53"/>
      <c r="F125" s="53"/>
      <c r="G125" s="57"/>
      <c r="H125" s="53"/>
      <c r="I125" s="53"/>
      <c r="J125" s="53"/>
      <c r="K125" s="53"/>
      <c r="L125" s="53"/>
      <c r="M125" s="53"/>
      <c r="N125" s="53"/>
      <c r="O125" s="44" t="s">
        <v>11673</v>
      </c>
      <c r="P125" s="53"/>
      <c r="Q125" s="53"/>
      <c r="R125" s="53"/>
      <c r="S125" s="54" t="s">
        <v>11674</v>
      </c>
      <c r="U125" s="53"/>
      <c r="V125" s="53"/>
      <c r="W125" s="54" t="s">
        <v>11675</v>
      </c>
      <c r="X125" s="53"/>
      <c r="Y125" s="53"/>
      <c r="Z125" s="44" t="s">
        <v>11676</v>
      </c>
      <c r="AA125" s="53"/>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row>
    <row r="126" customFormat="false" ht="13" hidden="false" customHeight="false" outlineLevel="0" collapsed="false">
      <c r="B126" s="53"/>
      <c r="C126" s="53"/>
      <c r="D126" s="53"/>
      <c r="E126" s="53"/>
      <c r="F126" s="53"/>
      <c r="G126" s="57"/>
      <c r="H126" s="53"/>
      <c r="I126" s="53"/>
      <c r="J126" s="53"/>
      <c r="K126" s="53"/>
      <c r="L126" s="53"/>
      <c r="M126" s="53"/>
      <c r="N126" s="53"/>
      <c r="O126" s="44" t="s">
        <v>11677</v>
      </c>
      <c r="P126" s="53"/>
      <c r="Q126" s="53"/>
      <c r="R126" s="53"/>
      <c r="S126" s="54" t="s">
        <v>11678</v>
      </c>
      <c r="U126" s="53"/>
      <c r="V126" s="53"/>
      <c r="W126" s="54" t="s">
        <v>11679</v>
      </c>
      <c r="X126" s="53"/>
      <c r="Y126" s="53"/>
      <c r="Z126" s="44" t="s">
        <v>11680</v>
      </c>
      <c r="AA126" s="53"/>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row>
    <row r="127" customFormat="false" ht="13" hidden="false" customHeight="false" outlineLevel="0" collapsed="false">
      <c r="B127" s="53"/>
      <c r="C127" s="53"/>
      <c r="D127" s="53"/>
      <c r="E127" s="53"/>
      <c r="F127" s="53"/>
      <c r="G127" s="57"/>
      <c r="H127" s="53"/>
      <c r="I127" s="53"/>
      <c r="J127" s="53"/>
      <c r="K127" s="53"/>
      <c r="L127" s="53"/>
      <c r="M127" s="53"/>
      <c r="N127" s="53"/>
      <c r="O127" s="44" t="s">
        <v>11681</v>
      </c>
      <c r="P127" s="53"/>
      <c r="Q127" s="53"/>
      <c r="R127" s="53"/>
      <c r="S127" s="54" t="s">
        <v>10518</v>
      </c>
      <c r="U127" s="53"/>
      <c r="V127" s="53"/>
      <c r="W127" s="54" t="s">
        <v>11682</v>
      </c>
      <c r="X127" s="53"/>
      <c r="Y127" s="53"/>
      <c r="Z127" s="44" t="s">
        <v>11683</v>
      </c>
      <c r="AA127" s="53"/>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row>
    <row r="128" customFormat="false" ht="13" hidden="false" customHeight="false" outlineLevel="0" collapsed="false">
      <c r="B128" s="53"/>
      <c r="C128" s="53"/>
      <c r="D128" s="53"/>
      <c r="E128" s="53"/>
      <c r="F128" s="53"/>
      <c r="G128" s="57"/>
      <c r="H128" s="53"/>
      <c r="I128" s="53"/>
      <c r="J128" s="53"/>
      <c r="K128" s="53"/>
      <c r="L128" s="53"/>
      <c r="M128" s="53"/>
      <c r="N128" s="53"/>
      <c r="O128" s="44" t="s">
        <v>11684</v>
      </c>
      <c r="P128" s="53"/>
      <c r="Q128" s="53"/>
      <c r="R128" s="53"/>
      <c r="S128" s="54" t="s">
        <v>11685</v>
      </c>
      <c r="U128" s="53"/>
      <c r="V128" s="53"/>
      <c r="W128" s="54" t="s">
        <v>3943</v>
      </c>
      <c r="X128" s="53"/>
      <c r="Y128" s="53"/>
      <c r="Z128" s="44" t="s">
        <v>11686</v>
      </c>
      <c r="AA128" s="53"/>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row>
    <row r="129" customFormat="false" ht="13" hidden="false" customHeight="false" outlineLevel="0" collapsed="false">
      <c r="B129" s="53"/>
      <c r="C129" s="53"/>
      <c r="D129" s="53"/>
      <c r="E129" s="53"/>
      <c r="F129" s="53"/>
      <c r="G129" s="57"/>
      <c r="H129" s="53"/>
      <c r="I129" s="53"/>
      <c r="J129" s="53"/>
      <c r="K129" s="53"/>
      <c r="L129" s="53"/>
      <c r="M129" s="53"/>
      <c r="N129" s="53"/>
      <c r="O129" s="44" t="s">
        <v>2692</v>
      </c>
      <c r="P129" s="53"/>
      <c r="Q129" s="53"/>
      <c r="R129" s="53"/>
      <c r="S129" s="54" t="s">
        <v>11687</v>
      </c>
      <c r="U129" s="53"/>
      <c r="V129" s="53"/>
      <c r="W129" s="0"/>
      <c r="X129" s="53"/>
      <c r="Y129" s="53"/>
      <c r="Z129" s="44" t="s">
        <v>11688</v>
      </c>
      <c r="AA129" s="53"/>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row>
    <row r="130" customFormat="false" ht="13" hidden="false" customHeight="false" outlineLevel="0" collapsed="false">
      <c r="B130" s="53"/>
      <c r="C130" s="53"/>
      <c r="D130" s="53"/>
      <c r="E130" s="53"/>
      <c r="F130" s="53"/>
      <c r="G130" s="57"/>
      <c r="H130" s="53"/>
      <c r="I130" s="53"/>
      <c r="J130" s="53"/>
      <c r="K130" s="53"/>
      <c r="L130" s="53"/>
      <c r="M130" s="53"/>
      <c r="N130" s="53"/>
      <c r="O130" s="44" t="s">
        <v>8347</v>
      </c>
      <c r="P130" s="53"/>
      <c r="Q130" s="53"/>
      <c r="R130" s="53"/>
      <c r="S130" s="54" t="s">
        <v>4301</v>
      </c>
      <c r="U130" s="53"/>
      <c r="V130" s="53"/>
      <c r="W130" s="0"/>
      <c r="X130" s="53"/>
      <c r="Y130" s="53"/>
      <c r="Z130" s="44" t="s">
        <v>11689</v>
      </c>
      <c r="AA130" s="53"/>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row>
    <row r="131" customFormat="false" ht="13" hidden="false" customHeight="false" outlineLevel="0" collapsed="false">
      <c r="B131" s="53"/>
      <c r="C131" s="53"/>
      <c r="D131" s="53"/>
      <c r="E131" s="53"/>
      <c r="F131" s="53"/>
      <c r="G131" s="57"/>
      <c r="H131" s="53"/>
      <c r="I131" s="53"/>
      <c r="J131" s="53"/>
      <c r="K131" s="53"/>
      <c r="L131" s="53"/>
      <c r="M131" s="53"/>
      <c r="N131" s="53"/>
      <c r="O131" s="44" t="s">
        <v>784</v>
      </c>
      <c r="P131" s="53"/>
      <c r="Q131" s="53"/>
      <c r="R131" s="53"/>
      <c r="S131" s="54" t="s">
        <v>11690</v>
      </c>
      <c r="U131" s="53"/>
      <c r="V131" s="53"/>
      <c r="W131" s="0"/>
      <c r="X131" s="53"/>
      <c r="Y131" s="53"/>
      <c r="Z131" s="44" t="s">
        <v>11691</v>
      </c>
      <c r="AA131" s="53"/>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row>
    <row r="132" customFormat="false" ht="13" hidden="false" customHeight="false" outlineLevel="0" collapsed="false">
      <c r="B132" s="53"/>
      <c r="C132" s="53"/>
      <c r="D132" s="53"/>
      <c r="E132" s="53"/>
      <c r="F132" s="53"/>
      <c r="G132" s="57"/>
      <c r="H132" s="53"/>
      <c r="I132" s="53"/>
      <c r="J132" s="53"/>
      <c r="K132" s="53"/>
      <c r="L132" s="53"/>
      <c r="M132" s="53"/>
      <c r="N132" s="53"/>
      <c r="O132" s="44" t="s">
        <v>11692</v>
      </c>
      <c r="P132" s="53"/>
      <c r="Q132" s="53"/>
      <c r="R132" s="53"/>
      <c r="S132" s="54" t="s">
        <v>11693</v>
      </c>
      <c r="U132" s="53"/>
      <c r="V132" s="53"/>
      <c r="W132" s="0"/>
      <c r="X132" s="53"/>
      <c r="Y132" s="53"/>
      <c r="Z132" s="44" t="s">
        <v>11694</v>
      </c>
      <c r="AA132" s="53"/>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row>
    <row r="133" customFormat="false" ht="13" hidden="false" customHeight="false" outlineLevel="0" collapsed="false">
      <c r="B133" s="53"/>
      <c r="C133" s="53"/>
      <c r="D133" s="53"/>
      <c r="E133" s="53"/>
      <c r="F133" s="53"/>
      <c r="G133" s="57"/>
      <c r="H133" s="53"/>
      <c r="I133" s="53"/>
      <c r="J133" s="53"/>
      <c r="K133" s="53"/>
      <c r="L133" s="53"/>
      <c r="M133" s="53"/>
      <c r="N133" s="53"/>
      <c r="O133" s="44" t="s">
        <v>834</v>
      </c>
      <c r="P133" s="53"/>
      <c r="Q133" s="53"/>
      <c r="R133" s="53"/>
      <c r="S133" s="54" t="s">
        <v>11695</v>
      </c>
      <c r="U133" s="53"/>
      <c r="V133" s="53"/>
      <c r="W133" s="0"/>
      <c r="X133" s="53"/>
      <c r="Y133" s="53"/>
      <c r="Z133" s="44" t="s">
        <v>11696</v>
      </c>
      <c r="AA133" s="53"/>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row>
    <row r="134" customFormat="false" ht="13" hidden="false" customHeight="false" outlineLevel="0" collapsed="false">
      <c r="B134" s="53"/>
      <c r="C134" s="53"/>
      <c r="D134" s="53"/>
      <c r="E134" s="53"/>
      <c r="F134" s="53"/>
      <c r="G134" s="57"/>
      <c r="H134" s="53"/>
      <c r="I134" s="53"/>
      <c r="J134" s="53"/>
      <c r="K134" s="53"/>
      <c r="L134" s="53"/>
      <c r="M134" s="53"/>
      <c r="N134" s="53"/>
      <c r="O134" s="44" t="s">
        <v>11697</v>
      </c>
      <c r="P134" s="53"/>
      <c r="Q134" s="53"/>
      <c r="R134" s="53"/>
      <c r="S134" s="54" t="s">
        <v>11698</v>
      </c>
      <c r="U134" s="53"/>
      <c r="V134" s="53"/>
      <c r="W134" s="0"/>
      <c r="X134" s="53"/>
      <c r="Y134" s="53"/>
      <c r="Z134" s="44" t="s">
        <v>11699</v>
      </c>
      <c r="AA134" s="53"/>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row>
    <row r="135" customFormat="false" ht="13" hidden="false" customHeight="false" outlineLevel="0" collapsed="false">
      <c r="B135" s="53"/>
      <c r="C135" s="53"/>
      <c r="D135" s="53"/>
      <c r="E135" s="53"/>
      <c r="F135" s="53"/>
      <c r="G135" s="57"/>
      <c r="H135" s="53"/>
      <c r="I135" s="53"/>
      <c r="J135" s="53"/>
      <c r="K135" s="53"/>
      <c r="L135" s="53"/>
      <c r="M135" s="53"/>
      <c r="N135" s="53"/>
      <c r="O135" s="53" t="s">
        <v>11700</v>
      </c>
      <c r="P135" s="53"/>
      <c r="Q135" s="53"/>
      <c r="R135" s="53"/>
      <c r="S135" s="54" t="s">
        <v>11701</v>
      </c>
      <c r="U135" s="53"/>
      <c r="V135" s="53"/>
      <c r="W135" s="0"/>
      <c r="X135" s="53"/>
      <c r="Y135" s="53"/>
      <c r="Z135" s="44" t="s">
        <v>11702</v>
      </c>
      <c r="AA135" s="53"/>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row>
    <row r="136" customFormat="false" ht="13" hidden="false" customHeight="false" outlineLevel="0" collapsed="false">
      <c r="B136" s="53"/>
      <c r="C136" s="53"/>
      <c r="D136" s="53"/>
      <c r="E136" s="53"/>
      <c r="F136" s="53"/>
      <c r="G136" s="57"/>
      <c r="H136" s="53"/>
      <c r="I136" s="53"/>
      <c r="J136" s="53"/>
      <c r="K136" s="53"/>
      <c r="L136" s="53"/>
      <c r="M136" s="53"/>
      <c r="N136" s="53"/>
      <c r="O136" s="53" t="s">
        <v>11703</v>
      </c>
      <c r="P136" s="53"/>
      <c r="Q136" s="53"/>
      <c r="R136" s="53"/>
      <c r="S136" s="54" t="s">
        <v>11704</v>
      </c>
      <c r="U136" s="53"/>
      <c r="V136" s="53"/>
      <c r="W136" s="0"/>
      <c r="X136" s="53"/>
      <c r="Y136" s="53"/>
      <c r="Z136" s="44" t="s">
        <v>6360</v>
      </c>
      <c r="AA136" s="53"/>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row>
    <row r="137" customFormat="false" ht="13" hidden="false" customHeight="false" outlineLevel="0" collapsed="false">
      <c r="B137" s="53"/>
      <c r="C137" s="53"/>
      <c r="D137" s="53"/>
      <c r="E137" s="53"/>
      <c r="F137" s="53"/>
      <c r="G137" s="57"/>
      <c r="H137" s="53"/>
      <c r="I137" s="53"/>
      <c r="J137" s="53"/>
      <c r="K137" s="53"/>
      <c r="L137" s="53"/>
      <c r="M137" s="53"/>
      <c r="N137" s="53"/>
      <c r="O137" s="53" t="s">
        <v>11705</v>
      </c>
      <c r="P137" s="53"/>
      <c r="Q137" s="53"/>
      <c r="R137" s="53"/>
      <c r="S137" s="54" t="s">
        <v>11706</v>
      </c>
      <c r="U137" s="53"/>
      <c r="V137" s="53"/>
      <c r="W137" s="0"/>
      <c r="X137" s="53"/>
      <c r="Y137" s="53"/>
      <c r="Z137" s="53" t="s">
        <v>11707</v>
      </c>
      <c r="AA137" s="53"/>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row>
    <row r="138" customFormat="false" ht="13" hidden="false" customHeight="false" outlineLevel="0" collapsed="false">
      <c r="B138" s="53"/>
      <c r="C138" s="53"/>
      <c r="D138" s="53"/>
      <c r="E138" s="53"/>
      <c r="F138" s="53"/>
      <c r="G138" s="57"/>
      <c r="H138" s="53"/>
      <c r="I138" s="53"/>
      <c r="J138" s="53"/>
      <c r="K138" s="53"/>
      <c r="L138" s="53"/>
      <c r="M138" s="53"/>
      <c r="N138" s="53"/>
      <c r="O138" s="53" t="s">
        <v>11708</v>
      </c>
      <c r="P138" s="53"/>
      <c r="Q138" s="53"/>
      <c r="R138" s="53"/>
      <c r="S138" s="54" t="s">
        <v>11709</v>
      </c>
      <c r="U138" s="53"/>
      <c r="V138" s="53"/>
      <c r="W138" s="0"/>
      <c r="X138" s="53"/>
      <c r="Y138" s="53"/>
      <c r="Z138" s="53" t="s">
        <v>11710</v>
      </c>
      <c r="AA138" s="53"/>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row>
    <row r="139" customFormat="false" ht="13" hidden="false" customHeight="false" outlineLevel="0" collapsed="false">
      <c r="B139" s="53"/>
      <c r="C139" s="53"/>
      <c r="D139" s="53"/>
      <c r="E139" s="53"/>
      <c r="F139" s="53"/>
      <c r="G139" s="57"/>
      <c r="H139" s="53"/>
      <c r="I139" s="53"/>
      <c r="J139" s="53"/>
      <c r="K139" s="53"/>
      <c r="L139" s="53"/>
      <c r="M139" s="53"/>
      <c r="N139" s="53"/>
      <c r="O139" s="53" t="s">
        <v>11711</v>
      </c>
      <c r="P139" s="53"/>
      <c r="Q139" s="53"/>
      <c r="R139" s="53"/>
      <c r="S139" s="54" t="s">
        <v>11712</v>
      </c>
      <c r="U139" s="53"/>
      <c r="V139" s="53"/>
      <c r="W139" s="0"/>
      <c r="X139" s="53"/>
      <c r="Y139" s="53"/>
      <c r="Z139" s="53" t="s">
        <v>11713</v>
      </c>
      <c r="AA139" s="53"/>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row>
    <row r="140" customFormat="false" ht="13" hidden="false" customHeight="false" outlineLevel="0" collapsed="false">
      <c r="B140" s="53"/>
      <c r="C140" s="53"/>
      <c r="D140" s="53"/>
      <c r="E140" s="53"/>
      <c r="F140" s="53"/>
      <c r="G140" s="57"/>
      <c r="H140" s="53"/>
      <c r="I140" s="53"/>
      <c r="J140" s="53"/>
      <c r="K140" s="53"/>
      <c r="L140" s="53"/>
      <c r="M140" s="53"/>
      <c r="N140" s="53"/>
      <c r="O140" s="44" t="s">
        <v>11714</v>
      </c>
      <c r="P140" s="53"/>
      <c r="Q140" s="53"/>
      <c r="R140" s="53"/>
      <c r="S140" s="54" t="s">
        <v>11715</v>
      </c>
      <c r="U140" s="53"/>
      <c r="V140" s="53"/>
      <c r="W140" s="0"/>
      <c r="X140" s="53"/>
      <c r="Y140" s="53"/>
      <c r="Z140" s="53" t="s">
        <v>11716</v>
      </c>
      <c r="AA140" s="53"/>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row>
    <row r="141" customFormat="false" ht="13" hidden="false" customHeight="false" outlineLevel="0" collapsed="false">
      <c r="B141" s="53"/>
      <c r="C141" s="53"/>
      <c r="D141" s="53"/>
      <c r="E141" s="53"/>
      <c r="F141" s="53"/>
      <c r="G141" s="57"/>
      <c r="H141" s="53"/>
      <c r="I141" s="53"/>
      <c r="J141" s="53"/>
      <c r="K141" s="53"/>
      <c r="L141" s="53"/>
      <c r="M141" s="53"/>
      <c r="N141" s="53"/>
      <c r="O141" s="44" t="s">
        <v>11717</v>
      </c>
      <c r="P141" s="53"/>
      <c r="Q141" s="53"/>
      <c r="R141" s="53"/>
      <c r="S141" s="54" t="s">
        <v>11718</v>
      </c>
      <c r="U141" s="53"/>
      <c r="V141" s="53"/>
      <c r="W141" s="0"/>
      <c r="X141" s="53"/>
      <c r="Y141" s="53"/>
      <c r="Z141" s="53" t="s">
        <v>11719</v>
      </c>
      <c r="AA141" s="53"/>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row>
    <row r="142" customFormat="false" ht="13" hidden="false" customHeight="false" outlineLevel="0" collapsed="false">
      <c r="B142" s="53"/>
      <c r="C142" s="53"/>
      <c r="D142" s="53"/>
      <c r="E142" s="53"/>
      <c r="F142" s="53"/>
      <c r="G142" s="57"/>
      <c r="H142" s="53"/>
      <c r="I142" s="53"/>
      <c r="J142" s="53"/>
      <c r="K142" s="53"/>
      <c r="L142" s="53"/>
      <c r="M142" s="53"/>
      <c r="N142" s="53"/>
      <c r="O142" s="44" t="s">
        <v>11720</v>
      </c>
      <c r="P142" s="53"/>
      <c r="Q142" s="53"/>
      <c r="R142" s="53"/>
      <c r="S142" s="54" t="s">
        <v>11721</v>
      </c>
      <c r="U142" s="53"/>
      <c r="V142" s="53"/>
      <c r="W142" s="0"/>
      <c r="X142" s="53"/>
      <c r="Y142" s="53"/>
      <c r="Z142" s="53" t="s">
        <v>11722</v>
      </c>
      <c r="AA142" s="53"/>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row>
    <row r="143" customFormat="false" ht="13" hidden="false" customHeight="false" outlineLevel="0" collapsed="false">
      <c r="B143" s="53"/>
      <c r="C143" s="53"/>
      <c r="D143" s="53"/>
      <c r="E143" s="53"/>
      <c r="F143" s="53"/>
      <c r="G143" s="57"/>
      <c r="H143" s="53"/>
      <c r="I143" s="53"/>
      <c r="J143" s="53"/>
      <c r="K143" s="53"/>
      <c r="L143" s="53"/>
      <c r="M143" s="53"/>
      <c r="N143" s="53"/>
      <c r="O143" s="44" t="s">
        <v>11723</v>
      </c>
      <c r="P143" s="53"/>
      <c r="Q143" s="53"/>
      <c r="R143" s="53"/>
      <c r="S143" s="54" t="s">
        <v>11724</v>
      </c>
      <c r="U143" s="53"/>
      <c r="V143" s="53"/>
      <c r="W143" s="0"/>
      <c r="X143" s="53"/>
      <c r="Y143" s="53"/>
      <c r="Z143" s="53" t="s">
        <v>11725</v>
      </c>
      <c r="AA143" s="53"/>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row>
    <row r="144" customFormat="false" ht="13" hidden="false" customHeight="false" outlineLevel="0" collapsed="false">
      <c r="B144" s="53"/>
      <c r="C144" s="53"/>
      <c r="D144" s="53"/>
      <c r="E144" s="53"/>
      <c r="F144" s="53"/>
      <c r="G144" s="57"/>
      <c r="H144" s="53"/>
      <c r="I144" s="53"/>
      <c r="J144" s="53"/>
      <c r="K144" s="53"/>
      <c r="L144" s="53"/>
      <c r="M144" s="53"/>
      <c r="N144" s="53"/>
      <c r="O144" s="44" t="s">
        <v>11726</v>
      </c>
      <c r="P144" s="53"/>
      <c r="Q144" s="53"/>
      <c r="R144" s="53"/>
      <c r="S144" s="54" t="s">
        <v>11727</v>
      </c>
      <c r="U144" s="53"/>
      <c r="V144" s="53"/>
      <c r="W144" s="0"/>
      <c r="X144" s="53"/>
      <c r="Y144" s="53"/>
      <c r="Z144" s="53" t="s">
        <v>11728</v>
      </c>
      <c r="AA144" s="53"/>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row>
    <row r="145" customFormat="false" ht="13" hidden="false" customHeight="false" outlineLevel="0" collapsed="false">
      <c r="B145" s="53"/>
      <c r="C145" s="53"/>
      <c r="D145" s="53"/>
      <c r="E145" s="53"/>
      <c r="F145" s="53"/>
      <c r="G145" s="57"/>
      <c r="H145" s="53"/>
      <c r="I145" s="53"/>
      <c r="J145" s="53"/>
      <c r="K145" s="53"/>
      <c r="L145" s="53"/>
      <c r="M145" s="53"/>
      <c r="N145" s="53"/>
      <c r="O145" s="44" t="s">
        <v>11729</v>
      </c>
      <c r="P145" s="53"/>
      <c r="Q145" s="53"/>
      <c r="R145" s="53"/>
      <c r="S145" s="54" t="s">
        <v>11730</v>
      </c>
      <c r="U145" s="53"/>
      <c r="V145" s="53"/>
      <c r="W145" s="0"/>
      <c r="X145" s="53"/>
      <c r="Y145" s="53"/>
      <c r="Z145" s="53" t="s">
        <v>11731</v>
      </c>
      <c r="AA145" s="53"/>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row>
    <row r="146" customFormat="false" ht="13" hidden="false" customHeight="false" outlineLevel="0" collapsed="false">
      <c r="B146" s="53"/>
      <c r="C146" s="53"/>
      <c r="D146" s="53"/>
      <c r="E146" s="53"/>
      <c r="F146" s="53"/>
      <c r="G146" s="57"/>
      <c r="H146" s="53"/>
      <c r="I146" s="53"/>
      <c r="J146" s="53"/>
      <c r="K146" s="53"/>
      <c r="L146" s="53"/>
      <c r="M146" s="53"/>
      <c r="N146" s="53"/>
      <c r="O146" s="44" t="s">
        <v>11732</v>
      </c>
      <c r="P146" s="53"/>
      <c r="Q146" s="53"/>
      <c r="R146" s="53"/>
      <c r="S146" s="54" t="s">
        <v>11733</v>
      </c>
      <c r="U146" s="53"/>
      <c r="V146" s="53"/>
      <c r="W146" s="0"/>
      <c r="X146" s="53"/>
      <c r="Y146" s="53"/>
      <c r="Z146" s="53" t="s">
        <v>11734</v>
      </c>
      <c r="AA146" s="53"/>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row>
    <row r="147" customFormat="false" ht="13" hidden="false" customHeight="false" outlineLevel="0" collapsed="false">
      <c r="B147" s="53"/>
      <c r="C147" s="53"/>
      <c r="D147" s="53"/>
      <c r="E147" s="53"/>
      <c r="F147" s="53"/>
      <c r="G147" s="57"/>
      <c r="H147" s="53"/>
      <c r="I147" s="53"/>
      <c r="J147" s="53"/>
      <c r="K147" s="53"/>
      <c r="L147" s="53"/>
      <c r="M147" s="53"/>
      <c r="N147" s="53"/>
      <c r="P147" s="53"/>
      <c r="Q147" s="53"/>
      <c r="R147" s="53"/>
      <c r="S147" s="54" t="s">
        <v>11735</v>
      </c>
      <c r="U147" s="53"/>
      <c r="V147" s="53"/>
      <c r="W147" s="0"/>
      <c r="X147" s="53"/>
      <c r="Y147" s="53"/>
      <c r="Z147" s="44" t="s">
        <v>11736</v>
      </c>
      <c r="AA147" s="53"/>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row>
    <row r="148" customFormat="false" ht="13" hidden="false" customHeight="false" outlineLevel="0" collapsed="false">
      <c r="B148" s="53"/>
      <c r="C148" s="53"/>
      <c r="D148" s="53"/>
      <c r="E148" s="53"/>
      <c r="F148" s="53"/>
      <c r="G148" s="57"/>
      <c r="H148" s="53"/>
      <c r="I148" s="53"/>
      <c r="J148" s="53"/>
      <c r="K148" s="53"/>
      <c r="L148" s="53"/>
      <c r="M148" s="53"/>
      <c r="N148" s="53"/>
      <c r="P148" s="53"/>
      <c r="Q148" s="53"/>
      <c r="R148" s="53"/>
      <c r="S148" s="54" t="s">
        <v>11737</v>
      </c>
      <c r="U148" s="53"/>
      <c r="V148" s="53"/>
      <c r="W148" s="0"/>
      <c r="X148" s="53"/>
      <c r="Y148" s="53"/>
      <c r="Z148" s="53" t="s">
        <v>11738</v>
      </c>
      <c r="AA148" s="53"/>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row>
    <row r="149" customFormat="false" ht="13" hidden="false" customHeight="false" outlineLevel="0" collapsed="false">
      <c r="B149" s="53"/>
      <c r="C149" s="53"/>
      <c r="D149" s="53"/>
      <c r="E149" s="53"/>
      <c r="F149" s="53"/>
      <c r="G149" s="57"/>
      <c r="H149" s="53"/>
      <c r="I149" s="53"/>
      <c r="J149" s="53"/>
      <c r="K149" s="53"/>
      <c r="L149" s="53"/>
      <c r="M149" s="53"/>
      <c r="N149" s="53"/>
      <c r="P149" s="53"/>
      <c r="Q149" s="53"/>
      <c r="R149" s="53"/>
      <c r="S149" s="54" t="s">
        <v>11739</v>
      </c>
      <c r="U149" s="53"/>
      <c r="V149" s="53"/>
      <c r="W149" s="0"/>
      <c r="X149" s="53"/>
      <c r="Y149" s="53"/>
      <c r="Z149" s="53" t="s">
        <v>11740</v>
      </c>
      <c r="AA149" s="53"/>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row>
    <row r="150" customFormat="false" ht="13" hidden="false" customHeight="false" outlineLevel="0" collapsed="false">
      <c r="B150" s="53"/>
      <c r="C150" s="53"/>
      <c r="D150" s="53"/>
      <c r="E150" s="53"/>
      <c r="F150" s="53"/>
      <c r="G150" s="57"/>
      <c r="H150" s="53"/>
      <c r="I150" s="53"/>
      <c r="J150" s="53"/>
      <c r="K150" s="53"/>
      <c r="L150" s="53"/>
      <c r="M150" s="53"/>
      <c r="N150" s="53"/>
      <c r="P150" s="53"/>
      <c r="Q150" s="53"/>
      <c r="R150" s="53"/>
      <c r="S150" s="54" t="s">
        <v>11741</v>
      </c>
      <c r="U150" s="53"/>
      <c r="V150" s="53"/>
      <c r="W150" s="0"/>
      <c r="X150" s="53"/>
      <c r="Y150" s="53"/>
      <c r="Z150" s="53" t="s">
        <v>11742</v>
      </c>
      <c r="AA150" s="53"/>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row>
    <row r="151" customFormat="false" ht="13" hidden="false" customHeight="false" outlineLevel="0" collapsed="false">
      <c r="B151" s="53"/>
      <c r="C151" s="53"/>
      <c r="D151" s="53"/>
      <c r="E151" s="53"/>
      <c r="F151" s="53"/>
      <c r="G151" s="57"/>
      <c r="H151" s="53"/>
      <c r="I151" s="53"/>
      <c r="J151" s="53"/>
      <c r="K151" s="53"/>
      <c r="L151" s="53"/>
      <c r="M151" s="53"/>
      <c r="N151" s="53"/>
      <c r="P151" s="53"/>
      <c r="Q151" s="53"/>
      <c r="R151" s="53"/>
      <c r="S151" s="54" t="s">
        <v>11743</v>
      </c>
      <c r="U151" s="53"/>
      <c r="V151" s="53"/>
      <c r="W151" s="0"/>
      <c r="X151" s="53"/>
      <c r="Y151" s="53"/>
      <c r="Z151" s="44" t="s">
        <v>11744</v>
      </c>
      <c r="AA151" s="53"/>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row>
    <row r="152" customFormat="false" ht="13" hidden="false" customHeight="false" outlineLevel="0" collapsed="false">
      <c r="B152" s="53"/>
      <c r="C152" s="53"/>
      <c r="D152" s="53"/>
      <c r="E152" s="53"/>
      <c r="F152" s="53"/>
      <c r="G152" s="57"/>
      <c r="H152" s="53"/>
      <c r="I152" s="53"/>
      <c r="J152" s="53"/>
      <c r="K152" s="53"/>
      <c r="L152" s="53"/>
      <c r="M152" s="53"/>
      <c r="N152" s="53"/>
      <c r="P152" s="53"/>
      <c r="Q152" s="53"/>
      <c r="R152" s="53"/>
      <c r="S152" s="54" t="s">
        <v>11745</v>
      </c>
      <c r="U152" s="53"/>
      <c r="V152" s="53"/>
      <c r="W152" s="57"/>
      <c r="X152" s="53"/>
      <c r="Y152" s="53"/>
      <c r="Z152" s="44" t="s">
        <v>11746</v>
      </c>
      <c r="AA152" s="53"/>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row>
    <row r="153" customFormat="false" ht="13" hidden="false" customHeight="false" outlineLevel="0" collapsed="false">
      <c r="B153" s="53"/>
      <c r="C153" s="53"/>
      <c r="D153" s="53"/>
      <c r="E153" s="53"/>
      <c r="F153" s="53"/>
      <c r="G153" s="57"/>
      <c r="H153" s="53"/>
      <c r="I153" s="53"/>
      <c r="J153" s="53"/>
      <c r="K153" s="53"/>
      <c r="L153" s="53"/>
      <c r="M153" s="53"/>
      <c r="N153" s="53"/>
      <c r="P153" s="53"/>
      <c r="Q153" s="53"/>
      <c r="R153" s="53"/>
      <c r="S153" s="54" t="s">
        <v>11747</v>
      </c>
      <c r="U153" s="53"/>
      <c r="V153" s="53"/>
      <c r="W153" s="53"/>
      <c r="X153" s="53"/>
      <c r="Y153" s="53"/>
      <c r="Z153" s="44" t="s">
        <v>11748</v>
      </c>
      <c r="AA153" s="53"/>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row>
    <row r="154" customFormat="false" ht="13" hidden="false" customHeight="false" outlineLevel="0" collapsed="false">
      <c r="B154" s="53"/>
      <c r="C154" s="53"/>
      <c r="D154" s="53"/>
      <c r="E154" s="53"/>
      <c r="F154" s="53"/>
      <c r="G154" s="57"/>
      <c r="H154" s="53"/>
      <c r="I154" s="53"/>
      <c r="J154" s="53"/>
      <c r="K154" s="53"/>
      <c r="L154" s="53"/>
      <c r="M154" s="53"/>
      <c r="N154" s="53"/>
      <c r="P154" s="53"/>
      <c r="Q154" s="53"/>
      <c r="R154" s="53"/>
      <c r="S154" s="54" t="s">
        <v>11749</v>
      </c>
      <c r="U154" s="53"/>
      <c r="V154" s="53"/>
      <c r="W154" s="53"/>
      <c r="X154" s="53"/>
      <c r="Y154" s="53"/>
      <c r="Z154" s="44" t="s">
        <v>11750</v>
      </c>
      <c r="AA154" s="53"/>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row>
    <row r="155" customFormat="false" ht="13" hidden="false" customHeight="false" outlineLevel="0" collapsed="false">
      <c r="B155" s="53"/>
      <c r="C155" s="53"/>
      <c r="D155" s="53"/>
      <c r="E155" s="53"/>
      <c r="F155" s="53"/>
      <c r="G155" s="57"/>
      <c r="H155" s="53"/>
      <c r="I155" s="53"/>
      <c r="J155" s="53"/>
      <c r="K155" s="53"/>
      <c r="L155" s="53"/>
      <c r="M155" s="53"/>
      <c r="N155" s="53"/>
      <c r="P155" s="53"/>
      <c r="Q155" s="53"/>
      <c r="R155" s="53"/>
      <c r="S155" s="54" t="s">
        <v>11751</v>
      </c>
      <c r="U155" s="53"/>
      <c r="V155" s="53"/>
      <c r="W155" s="53"/>
      <c r="X155" s="53"/>
      <c r="Y155" s="53"/>
      <c r="Z155" s="44" t="s">
        <v>11752</v>
      </c>
      <c r="AA155" s="53"/>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row>
    <row r="156" customFormat="false" ht="13" hidden="false" customHeight="false" outlineLevel="0" collapsed="false">
      <c r="B156" s="53"/>
      <c r="C156" s="53"/>
      <c r="D156" s="53"/>
      <c r="E156" s="53"/>
      <c r="F156" s="53"/>
      <c r="G156" s="57"/>
      <c r="H156" s="53"/>
      <c r="I156" s="53"/>
      <c r="J156" s="53"/>
      <c r="K156" s="53"/>
      <c r="L156" s="53"/>
      <c r="M156" s="53"/>
      <c r="N156" s="53"/>
      <c r="O156" s="53"/>
      <c r="P156" s="53"/>
      <c r="Q156" s="53"/>
      <c r="R156" s="53"/>
      <c r="S156" s="54" t="s">
        <v>11753</v>
      </c>
      <c r="U156" s="53"/>
      <c r="V156" s="53"/>
      <c r="W156" s="53"/>
      <c r="X156" s="53"/>
      <c r="Y156" s="53"/>
      <c r="Z156" s="44" t="s">
        <v>11754</v>
      </c>
      <c r="AA156" s="53"/>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row>
    <row r="157" customFormat="false" ht="13" hidden="false" customHeight="false" outlineLevel="0" collapsed="false">
      <c r="B157" s="53"/>
      <c r="C157" s="53"/>
      <c r="D157" s="53"/>
      <c r="E157" s="53"/>
      <c r="F157" s="53"/>
      <c r="G157" s="57"/>
      <c r="H157" s="53"/>
      <c r="I157" s="53"/>
      <c r="J157" s="53"/>
      <c r="K157" s="53"/>
      <c r="L157" s="53"/>
      <c r="M157" s="53"/>
      <c r="N157" s="53"/>
      <c r="O157" s="53"/>
      <c r="P157" s="53"/>
      <c r="Q157" s="53"/>
      <c r="R157" s="53"/>
      <c r="S157" s="54" t="s">
        <v>11755</v>
      </c>
      <c r="U157" s="53"/>
      <c r="V157" s="53"/>
      <c r="W157" s="53"/>
      <c r="X157" s="53"/>
      <c r="Y157" s="53"/>
      <c r="Z157" s="44" t="s">
        <v>11756</v>
      </c>
      <c r="AA157" s="53"/>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row>
    <row r="158" customFormat="false" ht="13" hidden="false" customHeight="false" outlineLevel="0" collapsed="false">
      <c r="B158" s="53"/>
      <c r="C158" s="53"/>
      <c r="D158" s="53"/>
      <c r="E158" s="53"/>
      <c r="F158" s="53"/>
      <c r="G158" s="57"/>
      <c r="H158" s="53"/>
      <c r="I158" s="53"/>
      <c r="J158" s="53"/>
      <c r="K158" s="53"/>
      <c r="L158" s="53"/>
      <c r="M158" s="53"/>
      <c r="N158" s="53"/>
      <c r="O158" s="53"/>
      <c r="P158" s="53"/>
      <c r="Q158" s="53"/>
      <c r="R158" s="53"/>
      <c r="S158" s="54" t="s">
        <v>11757</v>
      </c>
      <c r="U158" s="53"/>
      <c r="V158" s="53"/>
      <c r="W158" s="53"/>
      <c r="X158" s="53"/>
      <c r="Y158" s="53"/>
      <c r="Z158" s="44" t="s">
        <v>11758</v>
      </c>
      <c r="AA158" s="53"/>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row>
    <row r="159" customFormat="false" ht="13" hidden="false" customHeight="false" outlineLevel="0" collapsed="false">
      <c r="B159" s="53"/>
      <c r="C159" s="53"/>
      <c r="D159" s="53"/>
      <c r="E159" s="53"/>
      <c r="F159" s="53"/>
      <c r="G159" s="57"/>
      <c r="H159" s="53"/>
      <c r="I159" s="53"/>
      <c r="J159" s="53"/>
      <c r="K159" s="53"/>
      <c r="L159" s="53"/>
      <c r="M159" s="53"/>
      <c r="N159" s="53"/>
      <c r="O159" s="53"/>
      <c r="P159" s="53"/>
      <c r="Q159" s="53"/>
      <c r="R159" s="53"/>
      <c r="S159" s="54" t="s">
        <v>10514</v>
      </c>
      <c r="U159" s="53"/>
      <c r="V159" s="53"/>
      <c r="W159" s="53"/>
      <c r="X159" s="53"/>
      <c r="Y159" s="53"/>
      <c r="Z159" s="44" t="s">
        <v>11759</v>
      </c>
      <c r="AA159" s="53"/>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row>
    <row r="160" customFormat="false" ht="13" hidden="false" customHeight="false" outlineLevel="0" collapsed="false">
      <c r="B160" s="53"/>
      <c r="C160" s="53"/>
      <c r="D160" s="53"/>
      <c r="E160" s="53"/>
      <c r="F160" s="53"/>
      <c r="G160" s="57"/>
      <c r="H160" s="53"/>
      <c r="I160" s="53"/>
      <c r="J160" s="53"/>
      <c r="K160" s="53"/>
      <c r="L160" s="53"/>
      <c r="M160" s="53"/>
      <c r="N160" s="53"/>
      <c r="O160" s="53"/>
      <c r="P160" s="53"/>
      <c r="Q160" s="53"/>
      <c r="R160" s="53"/>
      <c r="S160" s="54" t="s">
        <v>11760</v>
      </c>
      <c r="U160" s="53"/>
      <c r="V160" s="53"/>
      <c r="W160" s="53"/>
      <c r="X160" s="53"/>
      <c r="Y160" s="53"/>
      <c r="Z160" s="53" t="s">
        <v>11761</v>
      </c>
      <c r="AA160" s="53"/>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row>
    <row r="161" customFormat="false" ht="13" hidden="false" customHeight="false" outlineLevel="0" collapsed="false">
      <c r="B161" s="53"/>
      <c r="C161" s="53"/>
      <c r="D161" s="53"/>
      <c r="E161" s="53"/>
      <c r="F161" s="53"/>
      <c r="G161" s="57"/>
      <c r="H161" s="53"/>
      <c r="I161" s="53"/>
      <c r="J161" s="53"/>
      <c r="K161" s="53"/>
      <c r="L161" s="53"/>
      <c r="M161" s="53"/>
      <c r="N161" s="53"/>
      <c r="O161" s="53"/>
      <c r="P161" s="53"/>
      <c r="Q161" s="53"/>
      <c r="R161" s="53"/>
      <c r="S161" s="54" t="s">
        <v>9420</v>
      </c>
      <c r="U161" s="53"/>
      <c r="V161" s="53"/>
      <c r="W161" s="53"/>
      <c r="X161" s="53"/>
      <c r="Y161" s="53"/>
      <c r="Z161" s="53" t="s">
        <v>11762</v>
      </c>
      <c r="AA161" s="53"/>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row>
    <row r="162" customFormat="false" ht="13" hidden="false" customHeight="false" outlineLevel="0" collapsed="false">
      <c r="B162" s="53"/>
      <c r="C162" s="53"/>
      <c r="D162" s="53"/>
      <c r="E162" s="53"/>
      <c r="F162" s="53"/>
      <c r="G162" s="57"/>
      <c r="H162" s="53"/>
      <c r="I162" s="53"/>
      <c r="J162" s="53"/>
      <c r="K162" s="53"/>
      <c r="L162" s="53"/>
      <c r="M162" s="53"/>
      <c r="N162" s="53"/>
      <c r="O162" s="53"/>
      <c r="P162" s="53"/>
      <c r="Q162" s="53"/>
      <c r="R162" s="53"/>
      <c r="S162" s="54" t="s">
        <v>8107</v>
      </c>
      <c r="U162" s="53"/>
      <c r="V162" s="53"/>
      <c r="W162" s="53"/>
      <c r="X162" s="53"/>
      <c r="Y162" s="53"/>
      <c r="Z162" s="53" t="s">
        <v>11763</v>
      </c>
      <c r="AA162" s="53"/>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row>
    <row r="163" customFormat="false" ht="13" hidden="false" customHeight="false" outlineLevel="0" collapsed="false">
      <c r="B163" s="53"/>
      <c r="C163" s="53"/>
      <c r="D163" s="53"/>
      <c r="E163" s="53"/>
      <c r="F163" s="53"/>
      <c r="G163" s="57"/>
      <c r="H163" s="53"/>
      <c r="I163" s="53"/>
      <c r="J163" s="53"/>
      <c r="K163" s="53"/>
      <c r="L163" s="53"/>
      <c r="M163" s="53"/>
      <c r="N163" s="53"/>
      <c r="O163" s="53"/>
      <c r="P163" s="53"/>
      <c r="Q163" s="53"/>
      <c r="R163" s="53"/>
      <c r="S163" s="54" t="s">
        <v>11764</v>
      </c>
      <c r="U163" s="53"/>
      <c r="V163" s="53"/>
      <c r="W163" s="53"/>
      <c r="X163" s="53"/>
      <c r="Y163" s="53"/>
      <c r="AA163" s="53"/>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row>
    <row r="164" customFormat="false" ht="13" hidden="false" customHeight="false" outlineLevel="0" collapsed="false">
      <c r="B164" s="53"/>
      <c r="C164" s="53"/>
      <c r="D164" s="53"/>
      <c r="E164" s="53"/>
      <c r="F164" s="53"/>
      <c r="G164" s="57"/>
      <c r="H164" s="53"/>
      <c r="I164" s="53"/>
      <c r="J164" s="53"/>
      <c r="K164" s="53"/>
      <c r="L164" s="53"/>
      <c r="M164" s="53"/>
      <c r="N164" s="53"/>
      <c r="O164" s="53"/>
      <c r="P164" s="53"/>
      <c r="Q164" s="53"/>
      <c r="R164" s="53"/>
      <c r="S164" s="54" t="s">
        <v>11765</v>
      </c>
      <c r="U164" s="53"/>
      <c r="V164" s="53"/>
      <c r="W164" s="53"/>
      <c r="X164" s="53"/>
      <c r="Y164" s="53"/>
      <c r="AA164" s="53"/>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row>
    <row r="165" customFormat="false" ht="13" hidden="false" customHeight="false" outlineLevel="0" collapsed="false">
      <c r="B165" s="53"/>
      <c r="C165" s="53"/>
      <c r="D165" s="53"/>
      <c r="E165" s="53"/>
      <c r="F165" s="53"/>
      <c r="G165" s="57"/>
      <c r="H165" s="53"/>
      <c r="I165" s="53"/>
      <c r="J165" s="53"/>
      <c r="K165" s="53"/>
      <c r="L165" s="53"/>
      <c r="M165" s="53"/>
      <c r="N165" s="53"/>
      <c r="O165" s="53"/>
      <c r="P165" s="53"/>
      <c r="Q165" s="53"/>
      <c r="R165" s="53"/>
      <c r="S165" s="54" t="s">
        <v>11766</v>
      </c>
      <c r="U165" s="53"/>
      <c r="V165" s="53"/>
      <c r="W165" s="53"/>
      <c r="X165" s="53"/>
      <c r="Y165" s="53"/>
      <c r="AA165" s="53"/>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row>
    <row r="166" customFormat="false" ht="13" hidden="false" customHeight="false" outlineLevel="0" collapsed="false">
      <c r="B166" s="53"/>
      <c r="C166" s="53"/>
      <c r="D166" s="53"/>
      <c r="E166" s="53"/>
      <c r="F166" s="53"/>
      <c r="G166" s="57"/>
      <c r="H166" s="53"/>
      <c r="I166" s="53"/>
      <c r="J166" s="53"/>
      <c r="K166" s="53"/>
      <c r="L166" s="53"/>
      <c r="M166" s="53"/>
      <c r="N166" s="53"/>
      <c r="O166" s="53"/>
      <c r="P166" s="53"/>
      <c r="Q166" s="53"/>
      <c r="R166" s="53"/>
      <c r="S166" s="54" t="s">
        <v>6023</v>
      </c>
      <c r="U166" s="53"/>
      <c r="V166" s="53"/>
      <c r="W166" s="53"/>
      <c r="X166" s="53"/>
      <c r="Y166" s="53"/>
      <c r="AA166" s="53"/>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row>
    <row r="167" customFormat="false" ht="13" hidden="false" customHeight="false" outlineLevel="0" collapsed="false">
      <c r="B167" s="53"/>
      <c r="C167" s="53"/>
      <c r="D167" s="53"/>
      <c r="E167" s="53"/>
      <c r="F167" s="53"/>
      <c r="G167" s="57"/>
      <c r="H167" s="53"/>
      <c r="I167" s="53"/>
      <c r="J167" s="53"/>
      <c r="K167" s="53"/>
      <c r="L167" s="53"/>
      <c r="M167" s="53"/>
      <c r="N167" s="53"/>
      <c r="O167" s="53"/>
      <c r="P167" s="53"/>
      <c r="Q167" s="53"/>
      <c r="R167" s="53"/>
      <c r="S167" s="54" t="s">
        <v>11767</v>
      </c>
      <c r="U167" s="53"/>
      <c r="V167" s="53"/>
      <c r="W167" s="53"/>
      <c r="X167" s="53"/>
      <c r="Y167" s="53"/>
      <c r="AA167" s="53"/>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row>
    <row r="168" customFormat="false" ht="13" hidden="false" customHeight="false" outlineLevel="0" collapsed="false">
      <c r="B168" s="53"/>
      <c r="C168" s="53"/>
      <c r="D168" s="53"/>
      <c r="E168" s="53"/>
      <c r="F168" s="53"/>
      <c r="G168" s="57"/>
      <c r="H168" s="53"/>
      <c r="I168" s="53"/>
      <c r="J168" s="53"/>
      <c r="K168" s="53"/>
      <c r="L168" s="53"/>
      <c r="M168" s="53"/>
      <c r="N168" s="53"/>
      <c r="O168" s="53"/>
      <c r="P168" s="53"/>
      <c r="Q168" s="53"/>
      <c r="R168" s="53"/>
      <c r="S168" s="54" t="s">
        <v>11768</v>
      </c>
      <c r="U168" s="53"/>
      <c r="V168" s="53"/>
      <c r="W168" s="53"/>
      <c r="X168" s="53"/>
      <c r="Y168" s="53"/>
      <c r="AA168" s="53"/>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row>
    <row r="169" customFormat="false" ht="13" hidden="false" customHeight="false" outlineLevel="0" collapsed="false">
      <c r="B169" s="53"/>
      <c r="C169" s="53"/>
      <c r="D169" s="53"/>
      <c r="E169" s="53"/>
      <c r="F169" s="53"/>
      <c r="G169" s="57"/>
      <c r="H169" s="53"/>
      <c r="I169" s="53"/>
      <c r="J169" s="53"/>
      <c r="K169" s="53"/>
      <c r="L169" s="53"/>
      <c r="M169" s="53"/>
      <c r="N169" s="53"/>
      <c r="O169" s="53"/>
      <c r="P169" s="53"/>
      <c r="Q169" s="53"/>
      <c r="R169" s="53"/>
      <c r="S169" s="54" t="s">
        <v>5164</v>
      </c>
      <c r="U169" s="53"/>
      <c r="V169" s="53"/>
      <c r="W169" s="53"/>
      <c r="X169" s="53"/>
      <c r="Y169" s="53"/>
      <c r="AA169" s="53"/>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row>
    <row r="170" customFormat="false" ht="13" hidden="false" customHeight="false" outlineLevel="0" collapsed="false">
      <c r="B170" s="53"/>
      <c r="C170" s="53"/>
      <c r="D170" s="53"/>
      <c r="E170" s="53"/>
      <c r="F170" s="53"/>
      <c r="G170" s="57"/>
      <c r="H170" s="53"/>
      <c r="I170" s="53"/>
      <c r="J170" s="53"/>
      <c r="K170" s="53"/>
      <c r="L170" s="53"/>
      <c r="M170" s="53"/>
      <c r="N170" s="53"/>
      <c r="O170" s="53"/>
      <c r="P170" s="53"/>
      <c r="Q170" s="53"/>
      <c r="R170" s="53"/>
      <c r="S170" s="54" t="s">
        <v>5164</v>
      </c>
      <c r="U170" s="53"/>
      <c r="V170" s="53"/>
      <c r="W170" s="53"/>
      <c r="X170" s="53"/>
      <c r="Y170" s="53"/>
      <c r="AA170" s="53"/>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row>
    <row r="171" customFormat="false" ht="13" hidden="false" customHeight="false" outlineLevel="0" collapsed="false">
      <c r="B171" s="53"/>
      <c r="C171" s="53"/>
      <c r="D171" s="53"/>
      <c r="E171" s="53"/>
      <c r="F171" s="53"/>
      <c r="G171" s="57"/>
      <c r="H171" s="53"/>
      <c r="I171" s="53"/>
      <c r="J171" s="53"/>
      <c r="K171" s="53"/>
      <c r="L171" s="53"/>
      <c r="M171" s="53"/>
      <c r="N171" s="53"/>
      <c r="O171" s="53"/>
      <c r="P171" s="53"/>
      <c r="Q171" s="53"/>
      <c r="R171" s="53"/>
      <c r="S171" s="54" t="s">
        <v>11769</v>
      </c>
      <c r="U171" s="53"/>
      <c r="V171" s="53"/>
      <c r="W171" s="53"/>
      <c r="X171" s="53"/>
      <c r="Y171" s="53"/>
      <c r="AA171" s="53"/>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row>
    <row r="172" customFormat="false" ht="13" hidden="false" customHeight="false" outlineLevel="0" collapsed="false">
      <c r="B172" s="53"/>
      <c r="C172" s="53"/>
      <c r="D172" s="53"/>
      <c r="E172" s="53"/>
      <c r="F172" s="53"/>
      <c r="G172" s="57"/>
      <c r="H172" s="53"/>
      <c r="I172" s="53"/>
      <c r="J172" s="53"/>
      <c r="K172" s="53"/>
      <c r="L172" s="53"/>
      <c r="M172" s="53"/>
      <c r="N172" s="53"/>
      <c r="O172" s="53"/>
      <c r="P172" s="53"/>
      <c r="Q172" s="53"/>
      <c r="R172" s="53"/>
      <c r="S172" s="54" t="s">
        <v>9327</v>
      </c>
      <c r="U172" s="53"/>
      <c r="V172" s="53"/>
      <c r="W172" s="53"/>
      <c r="X172" s="53"/>
      <c r="Y172" s="53"/>
      <c r="AA172" s="53"/>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row>
    <row r="173" customFormat="false" ht="13" hidden="false" customHeight="false" outlineLevel="0" collapsed="false">
      <c r="B173" s="53"/>
      <c r="C173" s="53"/>
      <c r="D173" s="53"/>
      <c r="E173" s="53"/>
      <c r="F173" s="53"/>
      <c r="G173" s="57"/>
      <c r="H173" s="53"/>
      <c r="I173" s="53"/>
      <c r="J173" s="53"/>
      <c r="K173" s="53"/>
      <c r="L173" s="53"/>
      <c r="M173" s="53"/>
      <c r="N173" s="53"/>
      <c r="O173" s="53"/>
      <c r="P173" s="53"/>
      <c r="Q173" s="53"/>
      <c r="R173" s="53"/>
      <c r="S173" s="54" t="s">
        <v>8555</v>
      </c>
      <c r="U173" s="53"/>
      <c r="V173" s="53"/>
      <c r="W173" s="53"/>
      <c r="X173" s="53"/>
      <c r="Y173" s="53"/>
      <c r="AA173" s="53"/>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row>
    <row r="174" customFormat="false" ht="13" hidden="false" customHeight="false" outlineLevel="0" collapsed="false">
      <c r="B174" s="53"/>
      <c r="C174" s="53"/>
      <c r="D174" s="53"/>
      <c r="E174" s="53"/>
      <c r="F174" s="53"/>
      <c r="G174" s="57"/>
      <c r="H174" s="53"/>
      <c r="I174" s="53"/>
      <c r="J174" s="53"/>
      <c r="K174" s="53"/>
      <c r="L174" s="53"/>
      <c r="M174" s="53"/>
      <c r="N174" s="53"/>
      <c r="O174" s="53"/>
      <c r="P174" s="53"/>
      <c r="Q174" s="53"/>
      <c r="R174" s="53"/>
      <c r="S174" s="54" t="s">
        <v>11770</v>
      </c>
      <c r="U174" s="53"/>
      <c r="V174" s="53"/>
      <c r="W174" s="53"/>
      <c r="X174" s="53"/>
      <c r="Y174" s="53"/>
      <c r="AA174" s="53"/>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row>
    <row r="175" customFormat="false" ht="13" hidden="false" customHeight="false" outlineLevel="0" collapsed="false">
      <c r="B175" s="53"/>
      <c r="C175" s="53"/>
      <c r="D175" s="53"/>
      <c r="E175" s="53"/>
      <c r="F175" s="53"/>
      <c r="G175" s="57"/>
      <c r="H175" s="53"/>
      <c r="I175" s="53"/>
      <c r="J175" s="53"/>
      <c r="K175" s="53"/>
      <c r="L175" s="53"/>
      <c r="M175" s="53"/>
      <c r="N175" s="53"/>
      <c r="O175" s="53"/>
      <c r="P175" s="53"/>
      <c r="Q175" s="53"/>
      <c r="R175" s="53"/>
      <c r="S175" s="54" t="s">
        <v>10277</v>
      </c>
      <c r="U175" s="53"/>
      <c r="V175" s="53"/>
      <c r="W175" s="53"/>
      <c r="X175" s="53"/>
      <c r="Y175" s="53"/>
      <c r="AA175" s="53"/>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row>
    <row r="176" customFormat="false" ht="13" hidden="false" customHeight="false" outlineLevel="0" collapsed="false">
      <c r="B176" s="53"/>
      <c r="C176" s="53"/>
      <c r="D176" s="53"/>
      <c r="E176" s="53"/>
      <c r="F176" s="53"/>
      <c r="G176" s="57"/>
      <c r="H176" s="53"/>
      <c r="I176" s="53"/>
      <c r="J176" s="53"/>
      <c r="K176" s="53"/>
      <c r="L176" s="53"/>
      <c r="M176" s="53"/>
      <c r="N176" s="53"/>
      <c r="O176" s="53"/>
      <c r="P176" s="53"/>
      <c r="Q176" s="53"/>
      <c r="R176" s="53"/>
      <c r="S176" s="54" t="s">
        <v>11771</v>
      </c>
      <c r="U176" s="53"/>
      <c r="V176" s="53"/>
      <c r="W176" s="53"/>
      <c r="X176" s="53"/>
      <c r="Y176" s="53"/>
      <c r="AA176" s="53"/>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row>
    <row r="177" customFormat="false" ht="13" hidden="false" customHeight="false" outlineLevel="0" collapsed="false">
      <c r="B177" s="53"/>
      <c r="C177" s="53"/>
      <c r="D177" s="53"/>
      <c r="E177" s="53"/>
      <c r="F177" s="53"/>
      <c r="G177" s="57"/>
      <c r="H177" s="53"/>
      <c r="I177" s="53"/>
      <c r="J177" s="53"/>
      <c r="K177" s="53"/>
      <c r="L177" s="53"/>
      <c r="M177" s="53"/>
      <c r="N177" s="53"/>
      <c r="O177" s="53"/>
      <c r="P177" s="53"/>
      <c r="Q177" s="53"/>
      <c r="R177" s="53"/>
      <c r="S177" s="54" t="s">
        <v>11772</v>
      </c>
      <c r="U177" s="53"/>
      <c r="V177" s="53"/>
      <c r="W177" s="53"/>
      <c r="X177" s="53"/>
      <c r="Y177" s="53"/>
      <c r="AA177" s="53"/>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row>
    <row r="178" customFormat="false" ht="13" hidden="false" customHeight="false" outlineLevel="0" collapsed="false">
      <c r="B178" s="53"/>
      <c r="C178" s="53"/>
      <c r="D178" s="53"/>
      <c r="E178" s="53"/>
      <c r="F178" s="53"/>
      <c r="G178" s="57"/>
      <c r="H178" s="53"/>
      <c r="I178" s="53"/>
      <c r="J178" s="53"/>
      <c r="K178" s="53"/>
      <c r="L178" s="53"/>
      <c r="M178" s="53"/>
      <c r="N178" s="53"/>
      <c r="O178" s="53"/>
      <c r="P178" s="53"/>
      <c r="Q178" s="53"/>
      <c r="R178" s="53"/>
      <c r="S178" s="54" t="s">
        <v>11773</v>
      </c>
      <c r="U178" s="53"/>
      <c r="V178" s="53"/>
      <c r="W178" s="53"/>
      <c r="X178" s="53"/>
      <c r="Y178" s="53"/>
      <c r="AA178" s="53"/>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row>
    <row r="179" customFormat="false" ht="13" hidden="false" customHeight="false" outlineLevel="0" collapsed="false">
      <c r="B179" s="53"/>
      <c r="C179" s="53"/>
      <c r="D179" s="53"/>
      <c r="E179" s="53"/>
      <c r="F179" s="53"/>
      <c r="G179" s="57"/>
      <c r="H179" s="53"/>
      <c r="I179" s="53"/>
      <c r="J179" s="53"/>
      <c r="K179" s="53"/>
      <c r="L179" s="53"/>
      <c r="M179" s="53"/>
      <c r="N179" s="53"/>
      <c r="O179" s="53"/>
      <c r="P179" s="53"/>
      <c r="Q179" s="53"/>
      <c r="R179" s="53"/>
      <c r="S179" s="53"/>
      <c r="U179" s="53"/>
      <c r="V179" s="53"/>
      <c r="W179" s="53"/>
      <c r="X179" s="53"/>
      <c r="Y179" s="53"/>
      <c r="AA179" s="53"/>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row>
    <row r="180" customFormat="false" ht="13" hidden="false" customHeight="false" outlineLevel="0" collapsed="false">
      <c r="B180" s="53"/>
      <c r="C180" s="53"/>
      <c r="D180" s="53"/>
      <c r="E180" s="53"/>
      <c r="F180" s="53"/>
      <c r="G180" s="57"/>
      <c r="H180" s="53"/>
      <c r="I180" s="53"/>
      <c r="J180" s="53"/>
      <c r="K180" s="53"/>
      <c r="L180" s="53"/>
      <c r="M180" s="53"/>
      <c r="N180" s="53"/>
      <c r="O180" s="53"/>
      <c r="P180" s="53"/>
      <c r="Q180" s="53"/>
      <c r="R180" s="53"/>
      <c r="S180" s="53"/>
      <c r="U180" s="53"/>
      <c r="V180" s="53"/>
      <c r="W180" s="53"/>
      <c r="X180" s="53"/>
      <c r="Y180" s="53"/>
      <c r="AA180" s="53"/>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3:09:16Z</dcterms:created>
  <dc:creator>Michael Holdsworth</dc:creator>
  <dc:description/>
  <dc:language>en-US</dc:language>
  <cp:lastModifiedBy>Michael Holdsworth</cp:lastModifiedBy>
  <dcterms:modified xsi:type="dcterms:W3CDTF">2005-09-30T21:43:44Z</dcterms:modified>
  <cp:revision>0</cp:revision>
  <dc:subject/>
  <dc:title/>
</cp:coreProperties>
</file>