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8.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and Instructions" sheetId="1" state="visible" r:id="rId2"/>
    <sheet name="Strategic Leadership" sheetId="2" state="visible" r:id="rId3"/>
    <sheet name="ICT Services " sheetId="3" state="visible" r:id="rId4"/>
    <sheet name="ICT Governance" sheetId="4" state="visible" r:id="rId5"/>
    <sheet name="Communications &amp; Engagement" sheetId="5" state="visible" r:id="rId6"/>
    <sheet name="Shared Services" sheetId="6" state="visible" r:id="rId7"/>
    <sheet name="Enterprise Arch." sheetId="7" state="visible" r:id="rId8"/>
    <sheet name="Maturity Models" sheetId="8" state="visible" r:id="rId9"/>
  </sheets>
  <definedNames>
    <definedName function="false" hidden="false" localSheetId="4" name="_xlnm.Print_Area" vbProcedure="false">'Communications &amp; Engagement'!$B$1:$I$15</definedName>
    <definedName function="false" hidden="false" localSheetId="6" name="_xlnm.Print_Area" vbProcedure="false">'Enterprise Arch.'!$B$1:$I$22</definedName>
    <definedName function="false" hidden="false" localSheetId="5" name="_xlnm.Print_Area" vbProcedure="false">'Shared Services'!$B$1:$I$14</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0" authorId="0">
      <text>
        <r>
          <rPr>
            <b val="true"/>
            <sz val="8"/>
            <color rgb="FF000000"/>
            <rFont val="Tahoma"/>
            <family val="2"/>
          </rPr>
          <t xml:space="preserve">Information Services:
</t>
        </r>
      </text>
      <mc:AlternateContent>
        <mc:Choice Requires="v2">
          <commentPr autoFill="true" autoScale="false" colHidden="false" locked="false" rowHidden="false" textHAlign="justify" textVAlign="top">
            <anchor moveWithCells="false" sizeWithCells="false">
              <xdr:from>
                <xdr:col>5</xdr:col>
                <xdr:colOff>16</xdr:colOff>
                <xdr:row>37</xdr:row>
                <xdr:rowOff>0</xdr:rowOff>
              </xdr:from>
              <xdr:to>
                <xdr:col>7</xdr:col>
                <xdr:colOff>16</xdr:colOff>
                <xdr:row>38</xdr:row>
                <xdr:rowOff>-25</xdr:rowOff>
              </xdr:to>
            </anchor>
          </commentPr>
        </mc:Choice>
        <mc:Fallback/>
      </mc:AlternateContent>
    </comment>
  </commentList>
</comments>
</file>

<file path=xl/sharedStrings.xml><?xml version="1.0" encoding="utf-8"?>
<sst xmlns="http://schemas.openxmlformats.org/spreadsheetml/2006/main" count="369" uniqueCount="200">
  <si>
    <t xml:space="preserve">Strategic ICT toolkit for institutional self-analysis</t>
  </si>
  <si>
    <t xml:space="preserve">Introduction</t>
  </si>
  <si>
    <t xml:space="preserve">This institutional self-analysis tool provides:
  ●  the means to complete the self-analysis of maturity in strategic ICT
  ●  the automation of the calculation and display of maturity models
  ●  a means of printing, recording and subsequently revisiting the self-analysis
The self- analysis may be completed representing the institution or any part thereof.</t>
  </si>
  <si>
    <t xml:space="preserve">Requirements</t>
  </si>
  <si>
    <t xml:space="preserve">The tool is compatible with Microsoft Excel 97-2003 and subsequent versions</t>
  </si>
  <si>
    <t xml:space="preserve">Instructions</t>
  </si>
  <si>
    <t xml:space="preserve">Enter your institution:</t>
  </si>
  <si>
    <t xml:space="preserve">Enter your institution here</t>
  </si>
  <si>
    <t xml:space="preserve">Domain for self-analysis:</t>
  </si>
  <si>
    <t xml:space="preserve">This could be your Institution, Faculty, School, Department, Business Unit, etc.</t>
  </si>
  <si>
    <t xml:space="preserve">User:</t>
  </si>
  <si>
    <t xml:space="preserve">Enter your name here</t>
  </si>
  <si>
    <r>
      <rPr>
        <sz val="9"/>
        <color rgb="FF000000"/>
        <rFont val="Verdana"/>
        <family val="2"/>
      </rPr>
      <t xml:space="preserve">The spread sheet includes a worksheet for </t>
    </r>
    <r>
      <rPr>
        <b val="true"/>
        <sz val="9"/>
        <color rgb="FF000000"/>
        <rFont val="Verdana"/>
        <family val="2"/>
      </rPr>
      <t xml:space="preserve">each</t>
    </r>
    <r>
      <rPr>
        <sz val="9"/>
        <color rgb="FF000000"/>
        <rFont val="Verdana"/>
        <family val="2"/>
      </rPr>
      <t xml:space="preserve"> of the strategic ICT enablers. These are shown in the worksheet tabs below.</t>
    </r>
  </si>
  <si>
    <t xml:space="preserve">It is recommended that you store the original spread sheet as a template and generate and store completed templates as is appropriate for your project.</t>
  </si>
  <si>
    <t xml:space="preserve">To complete the self-analysis simply tab to each enabler worksheet and complete the questionnaire by entry against only one category of answer. Any questions that you are unable to answer or enablers that you wish to exclude can be missed out. However, exclusions do illustrate omission of positive maturity and will impact on the overall institutional maturity model.</t>
  </si>
  <si>
    <t xml:space="preserve">Having completed the self-analysis entry go to the maturity model tab to view your maturity model and compare it with the sample models.</t>
  </si>
  <si>
    <t xml:space="preserve">Print the Maturity Model worksheet for your information and optionally the workbook. </t>
  </si>
  <si>
    <t xml:space="preserve">Save your spread sheet to a unique name for future reference.</t>
  </si>
  <si>
    <r>
      <rPr>
        <b val="true"/>
        <sz val="14"/>
        <color rgb="FFFFFFFF"/>
        <rFont val="Verdana"/>
        <family val="2"/>
      </rPr>
      <t xml:space="preserve">Strategic Leadership
</t>
    </r>
    <r>
      <rPr>
        <b val="true"/>
        <sz val="9"/>
        <color rgb="FFFFFFFF"/>
        <rFont val="Verdana"/>
        <family val="2"/>
      </rPr>
      <t xml:space="preserve">
Answer the questions for the 'domain' that you are analysing
e.g. Institution, Business Services </t>
    </r>
  </si>
  <si>
    <t xml:space="preserve">Strongly Disagree</t>
  </si>
  <si>
    <t xml:space="preserve">Disagree</t>
  </si>
  <si>
    <t xml:space="preserve">Don't Know or N/A</t>
  </si>
  <si>
    <t xml:space="preserve">Agree</t>
  </si>
  <si>
    <t xml:space="preserve">Strongly Agree</t>
  </si>
  <si>
    <t xml:space="preserve">Evidence for your response</t>
  </si>
  <si>
    <t xml:space="preserve">Maturity</t>
  </si>
  <si>
    <t xml:space="preserve">Range</t>
  </si>
  <si>
    <t xml:space="preserve">Awareness</t>
  </si>
  <si>
    <t xml:space="preserve">Your Senior Management Team (SMT) communicate effectively with institutional committees regarding ICT issues?</t>
  </si>
  <si>
    <t xml:space="preserve">See section 2.7.2 within the toolkit knowledge base for help regarding this question.</t>
  </si>
  <si>
    <t xml:space="preserve">0 1</t>
  </si>
  <si>
    <t xml:space="preserve">Commitment</t>
  </si>
  <si>
    <t xml:space="preserve">The Senior Management Team (SMT) includes a Chief Information Officer (CIO), or equivalent senior ICT professional amongst its membership?</t>
  </si>
  <si>
    <t xml:space="preserve">See section 2.4.7 within the toolkit knowledge base for help regarding this question.</t>
  </si>
  <si>
    <t xml:space="preserve">The Senior Management Team (SMT) includes at least one member who combines a deep understanding of communication and information technology with senior management experience.</t>
  </si>
  <si>
    <t xml:space="preserve">See section 2.5.2 within the toolkit knowledge base for help regarding this question.</t>
  </si>
  <si>
    <t xml:space="preserve">The ICT Strategy Group, or equivalent group, includes a member of the Senior Management Team (SMT).   </t>
  </si>
  <si>
    <t xml:space="preserve">See section 2.6 within the toolkit knowledge base for help regarding this question.</t>
  </si>
  <si>
    <t xml:space="preserve">Experience &amp; Use</t>
  </si>
  <si>
    <t xml:space="preserve">The Senior Management Team (SMT) are able to communicate the ICT governance structure effectively to everyone involved in managing ICT related teams including both key service providers and key users. </t>
  </si>
  <si>
    <t xml:space="preserve">See section 2.6.2 within the toolkit knowledge base for help regarding this question.</t>
  </si>
  <si>
    <t xml:space="preserve">The Senior Management Team (SMT) promotes the importance and value of ICT governance.</t>
  </si>
  <si>
    <t xml:space="preserve">A Chief Information Officer (CIO), or equivalent senior ICT manager, is actively involved in supporting the Senior Management Team (SMT) during institutional &amp; ICT strategic planning.</t>
  </si>
  <si>
    <t xml:space="preserve">A Chief Information Officer (CIO), or equivalent senior role, champions the consideration of relevant new technologies within strategic planning.</t>
  </si>
  <si>
    <t xml:space="preserve">A Chief Information Officer (CIO), or equivalent senior ICT manager, regularly communicates with senior institutional management.</t>
  </si>
  <si>
    <t xml:space="preserve">The senior management team clearly understand their role and responsibilities in the planning of new solutions involving ICT.</t>
  </si>
  <si>
    <t xml:space="preserve">See section 2.4.9 within the toolkit knowledge base for help regarding this question.</t>
  </si>
  <si>
    <t xml:space="preserve">0 10</t>
  </si>
  <si>
    <t xml:space="preserve">TOTAL for Strategic Leadership</t>
  </si>
  <si>
    <t xml:space="preserve">Total with Ratio calculation</t>
  </si>
  <si>
    <r>
      <rPr>
        <b val="true"/>
        <sz val="14"/>
        <color rgb="FFFFFFFF"/>
        <rFont val="Verdana"/>
        <family val="2"/>
      </rPr>
      <t xml:space="preserve">ICT Service
</t>
    </r>
    <r>
      <rPr>
        <b val="true"/>
        <sz val="9"/>
        <color rgb="FFFFFFFF"/>
        <rFont val="Verdana"/>
        <family val="2"/>
      </rPr>
      <t xml:space="preserve">
Answer the questions for the 'domain' that you are analysing
e.g. Institution, Business Services </t>
    </r>
  </si>
  <si>
    <t xml:space="preserve">Strongly  Disagree</t>
  </si>
  <si>
    <t xml:space="preserve">Range </t>
  </si>
  <si>
    <t xml:space="preserve">The institution deploys a Chief Information Officer (CIO), or an ICT professional in an  equivalent role.</t>
  </si>
  <si>
    <t xml:space="preserve">The Chief Information Officer (CIO), or equivalent ICT professional, has an effective reporting line into a member of the Senior Management Team (SMT).</t>
  </si>
  <si>
    <t xml:space="preserve">The institution's ICT  infrastructure, resources, skills and expertise are adequate to meet the current and identified future ICT needs.</t>
  </si>
  <si>
    <t xml:space="preserve">See section 2.5.3 within the toolkit knowledge base for help regarding this question.</t>
  </si>
  <si>
    <t xml:space="preserve">0 2</t>
  </si>
  <si>
    <t xml:space="preserve">ICT Services supply services and complete projects to established and accepted institutional ICT policies and standards.</t>
  </si>
  <si>
    <t xml:space="preserve">See section 2.5 within the toolkit knowledge base for help regarding this question.</t>
  </si>
  <si>
    <t xml:space="preserve">Devolved ICT services exist within the institution.</t>
  </si>
  <si>
    <t xml:space="preserve">See section 2.4.6 &amp; 2.4.8 within the toolkit knowledge base for help regarding this question.</t>
  </si>
  <si>
    <t xml:space="preserve">2 0</t>
  </si>
  <si>
    <t xml:space="preserve">Devolved ICT services deliver approved strategic ICT work.</t>
  </si>
  <si>
    <t xml:space="preserve">Devolved ICT Services supply services and complete projects to institutional ICT policies and standards </t>
  </si>
  <si>
    <t xml:space="preserve">Devolved ICT budgets exist and actual costs are identified and tracked.  </t>
  </si>
  <si>
    <t xml:space="preserve">The ICT Services team has established and maintains strong communications with institutional service users.</t>
  </si>
  <si>
    <t xml:space="preserve">See section 2.5.1 within the toolkit knowledge base for help regarding this question.</t>
  </si>
  <si>
    <t xml:space="preserve">ICT Services actively review developing technologies and contribute to institutional planning at a strategic level.</t>
  </si>
  <si>
    <t xml:space="preserve">Performance measurement</t>
  </si>
  <si>
    <t xml:space="preserve">Success criteria and performance measurement are being  used and communicated.</t>
  </si>
  <si>
    <t xml:space="preserve">0 20</t>
  </si>
  <si>
    <t xml:space="preserve">TOTAL for ICT Services</t>
  </si>
  <si>
    <r>
      <rPr>
        <b val="true"/>
        <sz val="14"/>
        <color rgb="FFFFFFFF"/>
        <rFont val="Verdana"/>
        <family val="2"/>
      </rPr>
      <t xml:space="preserve">ICT Governance
</t>
    </r>
    <r>
      <rPr>
        <b val="true"/>
        <sz val="9"/>
        <color rgb="FFFFFFFF"/>
        <rFont val="Verdana"/>
        <family val="2"/>
      </rPr>
      <t xml:space="preserve">
Answer the questions for the 'domain' that you are analysing
e.g. Institution, Business Services </t>
    </r>
  </si>
  <si>
    <t xml:space="preserve">The institution has a documented ICT strategy, or equivalent document.</t>
  </si>
  <si>
    <t xml:space="preserve">The ICT strategy has been approved by the appropriate institutional ICT governance committee and by the Senior Management Team (SMT).</t>
  </si>
  <si>
    <t xml:space="preserve">The ICT Strategy Group, or equivalent group, is made up of management who represent all institutional stakeholders in ICT.</t>
  </si>
  <si>
    <t xml:space="preserve">ICT strategy includes a clear articulation of the institutional objectives for ICT.</t>
  </si>
  <si>
    <t xml:space="preserve">ICT strategy includes the architectural requirements for integration and standardisation, and the infrastructure requirements for the desired ICT capability.</t>
  </si>
  <si>
    <t xml:space="preserve">ICT strategy includes a clear definition of the institutional application needs and includes the investment prioritisation and budgets.</t>
  </si>
  <si>
    <t xml:space="preserve">ICT strategy formulation includes consultation with senior  institutional management who are stakeholders in ICT systems.</t>
  </si>
  <si>
    <t xml:space="preserve">The ICT strategy cross-refers to other institutional strategies.</t>
  </si>
  <si>
    <t xml:space="preserve">All institutional and devolved ICT is included within the ICT strategy.</t>
  </si>
  <si>
    <t xml:space="preserve">All institutional investment in ICT is approved through the appropriate ICT governance committee.</t>
  </si>
  <si>
    <t xml:space="preserve">There is a exception process to approve and maintain visibility of ICT investments outside of the documented strategy.</t>
  </si>
  <si>
    <t xml:space="preserve">Benefits</t>
  </si>
  <si>
    <t xml:space="preserve">The institution has measured the value of ICT governance in meeting institutional ICT requirements.</t>
  </si>
  <si>
    <t xml:space="preserve">ICT strategies are regularly reviewed and updated in line with institutional strategy changes.</t>
  </si>
  <si>
    <t xml:space="preserve">The ICT Strategy Group, or equivalent group, oversees the implementation of ICT strategy and receives periodic progress reports on ICT services and projects under its remit.</t>
  </si>
  <si>
    <t xml:space="preserve">The ICT Strategy Group, or equivalent,  reports periodically to the senior management team on progress on ICT services and projects under its remit.</t>
  </si>
  <si>
    <t xml:space="preserve">All investments are subject to a business case approved by the ICT Strategy Group, or equivalent institutional group.</t>
  </si>
  <si>
    <t xml:space="preserve">Approved projects have clear objectives and success criteria. Projects are subject to detailed progress monitoring and reporting.</t>
  </si>
  <si>
    <t xml:space="preserve">Post implementation reviews are completed for projects to establish and report on achievement against objectives and success criteria.</t>
  </si>
  <si>
    <t xml:space="preserve">0 18</t>
  </si>
  <si>
    <t xml:space="preserve">TOTAL for ICT Governance</t>
  </si>
  <si>
    <r>
      <rPr>
        <b val="true"/>
        <sz val="14"/>
        <color rgb="FFFFFFFF"/>
        <rFont val="Verdana"/>
        <family val="2"/>
      </rPr>
      <t xml:space="preserve">Communications and Engagement
</t>
    </r>
    <r>
      <rPr>
        <b val="true"/>
        <sz val="9"/>
        <color rgb="FFFFFFFF"/>
        <rFont val="Verdana"/>
        <family val="2"/>
      </rPr>
      <t xml:space="preserve">
Answer the questions for the 'domain' that you are analysing
e.g. Institution, Business Services</t>
    </r>
  </si>
  <si>
    <t xml:space="preserve">Neutral</t>
  </si>
  <si>
    <t xml:space="preserve">The Senior Management Team (SMT) communicates ICT issues effectively to all members of the management team.</t>
  </si>
  <si>
    <t xml:space="preserve">See section 2.7 within the toolkit knowledge base for help regarding this question.</t>
  </si>
  <si>
    <t xml:space="preserve">The Senior Management Team (SMT) promotes the value and governance of ICT.</t>
  </si>
  <si>
    <t xml:space="preserve">ICT strategy is visible and clearly communicated across the institution to all personnel responsible for its deployment.</t>
  </si>
  <si>
    <t xml:space="preserve">The Chief Information Officer (CIO), or equivalent senior ICT manager, is a visible and active advocate for ICT  &amp; strategic planning</t>
  </si>
  <si>
    <t xml:space="preserve">All institutional senior management clearly take ownership of  their responsibilities and accountability in planning and implementing new solutions involving ICT.</t>
  </si>
  <si>
    <t xml:space="preserve">ICT services communicate well with their 'customers' , as appropriate for the delivery of customer services.</t>
  </si>
  <si>
    <t xml:space="preserve">Institutional management communicate well with ICT services in their role as the  'customer' of ICT services.</t>
  </si>
  <si>
    <t xml:space="preserve">Achievements &amp; benefits</t>
  </si>
  <si>
    <t xml:space="preserve">Good communications have ensured:</t>
  </si>
  <si>
    <t xml:space="preserve">a</t>
  </si>
  <si>
    <t xml:space="preserve">Business requirements are clearly understood.</t>
  </si>
  <si>
    <t xml:space="preserve">b</t>
  </si>
  <si>
    <t xml:space="preserve">Strategy  communications and decisions  benefit the institution rather than the individual, academic or professional departments. </t>
  </si>
  <si>
    <t xml:space="preserve">c</t>
  </si>
  <si>
    <t xml:space="preserve">ICT solutions meet specific business requirement.</t>
  </si>
  <si>
    <t xml:space="preserve">d</t>
  </si>
  <si>
    <t xml:space="preserve">ICT solutions meet strategic institutional need.</t>
  </si>
  <si>
    <t xml:space="preserve">e</t>
  </si>
  <si>
    <t xml:space="preserve">Projects and services are measured for success against pre-determined success and performance criteria.</t>
  </si>
  <si>
    <t xml:space="preserve">0 24</t>
  </si>
  <si>
    <t xml:space="preserve">TOTAL for Communications &amp; engagement</t>
  </si>
  <si>
    <r>
      <rPr>
        <b val="true"/>
        <sz val="14"/>
        <color rgb="FFFFFFFF"/>
        <rFont val="Verdana"/>
        <family val="2"/>
      </rPr>
      <t xml:space="preserve">Shared Services
</t>
    </r>
    <r>
      <rPr>
        <b val="true"/>
        <sz val="9"/>
        <color rgb="FFFFFFFF"/>
        <rFont val="Verdana"/>
        <family val="2"/>
      </rPr>
      <t xml:space="preserve">
Answer the questions for the 'domain' that you are analysing
e.g. Institution, Professional services</t>
    </r>
  </si>
  <si>
    <t xml:space="preserve">The Senior Management Team (SMT), excluding members who are ICT professionals, have an awareness of shared services.</t>
  </si>
  <si>
    <t xml:space="preserve">See section 2.8 within the toolkit knowledge base for help regarding this question.</t>
  </si>
  <si>
    <t xml:space="preserve">The Senior Management Team (SMT) have a commitment to encouraging the use of shared services, as defined by the institution, whenever appropriate.</t>
  </si>
  <si>
    <t xml:space="preserve">All areas contributing to the delivery of ICT services have a commitment to shared services.</t>
  </si>
  <si>
    <t xml:space="preserve">The institution is seeking to identify opportunities for shared services within the institution from the top down e.g. CRM</t>
  </si>
  <si>
    <t xml:space="preserve">0 4</t>
  </si>
  <si>
    <t xml:space="preserve">The institution is seeking to identify opportunities for shared services within the institution from the bottom up e.g.  Student services </t>
  </si>
  <si>
    <t xml:space="preserve">The institution is operating some internal shared services.</t>
  </si>
  <si>
    <t xml:space="preserve">Projects deploying shared services have achieved benefits in:</t>
  </si>
  <si>
    <t xml:space="preserve">Efficiency &amp; cost reductions</t>
  </si>
  <si>
    <t xml:space="preserve">Integration  ( e.g. student experience &amp; staff experience)</t>
  </si>
  <si>
    <t xml:space="preserve">Institutional agility ( e.g. CRM use of information)</t>
  </si>
  <si>
    <t xml:space="preserve">Transformational change (e.g. achieving a new capability or service)</t>
  </si>
  <si>
    <t xml:space="preserve">Success criteria and performance measurement for shared services are being used and are visible.</t>
  </si>
  <si>
    <t xml:space="preserve">0 23</t>
  </si>
  <si>
    <t xml:space="preserve">TOTAL for Shared Services</t>
  </si>
  <si>
    <r>
      <rPr>
        <b val="true"/>
        <sz val="14"/>
        <color rgb="FFFFFFFF"/>
        <rFont val="Verdana"/>
        <family val="2"/>
      </rPr>
      <t xml:space="preserve">Enterprise Architecture (EA)
</t>
    </r>
    <r>
      <rPr>
        <b val="true"/>
        <sz val="9"/>
        <color rgb="FFFFFFFF"/>
        <rFont val="Verdana"/>
        <family val="2"/>
      </rPr>
      <t xml:space="preserve">
Answer the questions for the 'domain' that you are analysing
e.g. Institution, Professional services </t>
    </r>
  </si>
  <si>
    <t xml:space="preserve">Calc
Maturity</t>
  </si>
  <si>
    <t xml:space="preserve">The Senior Management Team (SMT), excluding members who are ICT professionals, have an awareness of Enterprise Architecture (EA).</t>
  </si>
  <si>
    <t xml:space="preserve">See section 2.9 within the toolkit knowledge base for help regarding this question.</t>
  </si>
  <si>
    <t xml:space="preserve">0 1 </t>
  </si>
  <si>
    <t xml:space="preserve">The  Senior Management Team (SMT) have a commitment to the use of Enterprise Architecture (EA).</t>
  </si>
  <si>
    <t xml:space="preserve">ICT Services have a commitment to the use of Enterprise Architecture (EA).</t>
  </si>
  <si>
    <t xml:space="preserve">Devolved  ICT services have a commitment to Enterprise Architecture (EA).</t>
  </si>
  <si>
    <t xml:space="preserve">Institutional management have a commitment to using Enterprise Architecture (EA). </t>
  </si>
  <si>
    <t xml:space="preserve">The institution has a, 'development without architecture', exception policy.</t>
  </si>
  <si>
    <t xml:space="preserve">The institution employs ICT professionals with Enterprise Architecture (EA) experience.</t>
  </si>
  <si>
    <t xml:space="preserve">The institution is training its ICT professionals in Enterprise Architecture (EA).</t>
  </si>
  <si>
    <t xml:space="preserve">The institution is deploying Enterprise Architecture (EA) on a cross institution architecture initiative, top down.</t>
  </si>
  <si>
    <t xml:space="preserve">The institution is deploying Enterprise Architecture (EA) on multiple projects, bottom up. </t>
  </si>
  <si>
    <t xml:space="preserve">The institutional experience and capability in Enterprise Architecture (EA) is adequate to meet our current needs.</t>
  </si>
  <si>
    <t xml:space="preserve">The institution is active in Enterprise Architecture (EA) professional practice groups.</t>
  </si>
  <si>
    <t xml:space="preserve">Achievements &amp; Benefits</t>
  </si>
  <si>
    <t xml:space="preserve">Projects deploying Enterprise Architecture (EA) have achieved benefits in </t>
  </si>
  <si>
    <t xml:space="preserve">Cost reductions</t>
  </si>
  <si>
    <t xml:space="preserve">Business process improvements</t>
  </si>
  <si>
    <t xml:space="preserve">Rationalised &amp; improved data management</t>
  </si>
  <si>
    <t xml:space="preserve">Increased sharing of services</t>
  </si>
  <si>
    <t xml:space="preserve">Transparency of ICT landscape to aid institutional agility</t>
  </si>
  <si>
    <t xml:space="preserve">f</t>
  </si>
  <si>
    <t xml:space="preserve">Transformational change</t>
  </si>
  <si>
    <t xml:space="preserve">Measures of success</t>
  </si>
  <si>
    <t xml:space="preserve">Success criteria and performance measurement for the benefits of Enterprise Architecture (EA) are being used and are visible.</t>
  </si>
  <si>
    <t xml:space="preserve">0 2 </t>
  </si>
  <si>
    <t xml:space="preserve">TOTAL for Enterprise Architecture</t>
  </si>
  <si>
    <t xml:space="preserve">Strategic ICT Toolkit  -  Self-Analysis Tool</t>
  </si>
  <si>
    <t xml:space="preserve">Institutional Self-Analysis Maturity Model</t>
  </si>
  <si>
    <t xml:space="preserve">for: </t>
  </si>
  <si>
    <t xml:space="preserve">domain:</t>
  </si>
  <si>
    <t xml:space="preserve">user:</t>
  </si>
  <si>
    <t xml:space="preserve">date:</t>
  </si>
  <si>
    <t xml:space="preserve">Maturity is analysed as:</t>
  </si>
  <si>
    <t xml:space="preserve">Operational</t>
  </si>
  <si>
    <t xml:space="preserve">Strategic</t>
  </si>
  <si>
    <t xml:space="preserve">Transformational</t>
  </si>
  <si>
    <t xml:space="preserve">Maturity Results</t>
  </si>
  <si>
    <t xml:space="preserve">Totals</t>
  </si>
  <si>
    <t xml:space="preserve">Maximum</t>
  </si>
  <si>
    <t xml:space="preserve">Standard Maturity Ranges</t>
  </si>
  <si>
    <t xml:space="preserve">Strategic Leadership</t>
  </si>
  <si>
    <t xml:space="preserve">0 - 35</t>
  </si>
  <si>
    <t xml:space="preserve">ICT Services</t>
  </si>
  <si>
    <t xml:space="preserve">ICT Governance</t>
  </si>
  <si>
    <t xml:space="preserve">36 - 48</t>
  </si>
  <si>
    <t xml:space="preserve">Comms and Engagement</t>
  </si>
  <si>
    <t xml:space="preserve">Shared Services</t>
  </si>
  <si>
    <t xml:space="preserve">Transformational </t>
  </si>
  <si>
    <t xml:space="preserve">49 - 60</t>
  </si>
  <si>
    <t xml:space="preserve">Enterprise Architecture</t>
  </si>
  <si>
    <t xml:space="preserve">Maturity Total</t>
  </si>
  <si>
    <t xml:space="preserve">Strategic ICT Toolkit  -  Self-Analysis Tool - Maturity Model Samples</t>
  </si>
  <si>
    <t xml:space="preserve">You can use the tables below to generate a set of sample maturity diagrams.</t>
  </si>
  <si>
    <t xml:space="preserve">Simply select your target maturity column and enter your target score, in a range of 1 to 10, for each of the enabling areas. The total maturity figure will be calculated and a sample diagram illustrated below. </t>
  </si>
  <si>
    <t xml:space="preserve">Maturity Models
Enablers</t>
  </si>
  <si>
    <t xml:space="preserve">Ratio</t>
  </si>
  <si>
    <t xml:space="preserve">Maturity TOTAL</t>
  </si>
  <si>
    <t xml:space="preserve">Maturity Range</t>
  </si>
  <si>
    <t xml:space="preserve">0-35</t>
  </si>
  <si>
    <t xml:space="preserve">36-48</t>
  </si>
  <si>
    <t xml:space="preserve">49-60</t>
  </si>
</sst>
</file>

<file path=xl/styles.xml><?xml version="1.0" encoding="utf-8"?>
<styleSheet xmlns="http://schemas.openxmlformats.org/spreadsheetml/2006/main">
  <numFmts count="5">
    <numFmt numFmtId="164" formatCode="General"/>
    <numFmt numFmtId="165" formatCode="0"/>
    <numFmt numFmtId="166" formatCode="General"/>
    <numFmt numFmtId="167" formatCode="@"/>
    <numFmt numFmtId="168" formatCode="[$-809]dd\ mmmm\ yyyy;@"/>
  </numFmts>
  <fonts count="28">
    <font>
      <sz val="11"/>
      <color rgb="FF000000"/>
      <name val="Calibri"/>
      <family val="2"/>
    </font>
    <font>
      <sz val="10"/>
      <name val="Arial"/>
      <family val="0"/>
    </font>
    <font>
      <sz val="10"/>
      <name val="Arial"/>
      <family val="0"/>
    </font>
    <font>
      <sz val="10"/>
      <name val="Arial"/>
      <family val="0"/>
    </font>
    <font>
      <b val="true"/>
      <sz val="11"/>
      <color rgb="FF000000"/>
      <name val="Verdana"/>
      <family val="2"/>
    </font>
    <font>
      <b val="true"/>
      <sz val="9"/>
      <color rgb="FF000000"/>
      <name val="Verdana"/>
      <family val="2"/>
    </font>
    <font>
      <sz val="9"/>
      <color rgb="FF000000"/>
      <name val="Verdana"/>
      <family val="2"/>
    </font>
    <font>
      <sz val="9"/>
      <color rgb="FF808080"/>
      <name val="Verdana"/>
      <family val="2"/>
    </font>
    <font>
      <sz val="9"/>
      <color rgb="FF000000"/>
      <name val="Calibri"/>
      <family val="2"/>
    </font>
    <font>
      <sz val="9"/>
      <color rgb="FFFFFFFF"/>
      <name val="Verdana"/>
      <family val="2"/>
    </font>
    <font>
      <b val="true"/>
      <sz val="14"/>
      <color rgb="FFFFFFFF"/>
      <name val="Verdana"/>
      <family val="2"/>
    </font>
    <font>
      <b val="true"/>
      <sz val="9"/>
      <color rgb="FFFFFFFF"/>
      <name val="Verdana"/>
      <family val="2"/>
    </font>
    <font>
      <sz val="8"/>
      <color rgb="FFFFFFFF"/>
      <name val="Verdana"/>
      <family val="2"/>
    </font>
    <font>
      <sz val="11"/>
      <color rgb="FFFFFFFF"/>
      <name val="Calibri"/>
      <family val="2"/>
    </font>
    <font>
      <b val="true"/>
      <sz val="11"/>
      <color rgb="FFFFFFFF"/>
      <name val="Calibri"/>
      <family val="2"/>
    </font>
    <font>
      <b val="true"/>
      <sz val="8"/>
      <color rgb="FFFFFFFF"/>
      <name val="Verdana"/>
      <family val="2"/>
    </font>
    <font>
      <sz val="11"/>
      <color rgb="FF660066"/>
      <name val="Calibri"/>
      <family val="2"/>
    </font>
    <font>
      <sz val="11"/>
      <color rgb="FF969696"/>
      <name val="Calibri"/>
      <family val="2"/>
    </font>
    <font>
      <b val="true"/>
      <sz val="11"/>
      <color rgb="FF000000"/>
      <name val="Calibri"/>
      <family val="2"/>
    </font>
    <font>
      <sz val="9"/>
      <name val="Verdana"/>
      <family val="2"/>
    </font>
    <font>
      <b val="true"/>
      <i val="true"/>
      <sz val="9"/>
      <color rgb="FF000000"/>
      <name val="Verdana"/>
      <family val="2"/>
    </font>
    <font>
      <i val="true"/>
      <sz val="9"/>
      <color rgb="FF000000"/>
      <name val="Verdana"/>
      <family val="2"/>
    </font>
    <font>
      <sz val="8"/>
      <color rgb="FF000000"/>
      <name val="Verdana"/>
      <family val="2"/>
    </font>
    <font>
      <b val="true"/>
      <sz val="8"/>
      <color rgb="FF000000"/>
      <name val="Verdana"/>
      <family val="2"/>
    </font>
    <font>
      <b val="true"/>
      <sz val="8"/>
      <color rgb="FF000000"/>
      <name val="Tahoma"/>
      <family val="2"/>
    </font>
    <font>
      <sz val="8"/>
      <color rgb="FF000000"/>
      <name val="Tahoma"/>
      <family val="2"/>
    </font>
    <font>
      <b val="true"/>
      <sz val="7"/>
      <color rgb="FF000000"/>
      <name val="Verdana"/>
      <family val="2"/>
    </font>
    <font>
      <sz val="10"/>
      <name val="Arial"/>
      <family val="2"/>
    </font>
  </fonts>
  <fills count="4">
    <fill>
      <patternFill patternType="none"/>
    </fill>
    <fill>
      <patternFill patternType="gray125"/>
    </fill>
    <fill>
      <patternFill patternType="solid">
        <fgColor rgb="FF0066CC"/>
        <bgColor rgb="FF008080"/>
      </patternFill>
    </fill>
    <fill>
      <patternFill patternType="solid">
        <fgColor rgb="FFCC99FF"/>
        <bgColor rgb="FF9999FF"/>
      </patternFill>
    </fill>
  </fills>
  <borders count="35">
    <border diagonalUp="false" diagonalDown="false">
      <left/>
      <right/>
      <top/>
      <bottom/>
      <diagonal/>
    </border>
    <border diagonalUp="false" diagonalDown="false">
      <left style="thin">
        <color rgb="FFCC99FF"/>
      </left>
      <right style="thin">
        <color rgb="FFCC99FF"/>
      </right>
      <top style="thin">
        <color rgb="FFCC99FF"/>
      </top>
      <bottom style="thin">
        <color rgb="FFCC99FF"/>
      </bottom>
      <diagonal/>
    </border>
    <border diagonalUp="false" diagonalDown="false">
      <left style="thick">
        <color rgb="FFCC99FF"/>
      </left>
      <right/>
      <top style="thick">
        <color rgb="FFCC99FF"/>
      </top>
      <bottom style="thick">
        <color rgb="FFCC99FF"/>
      </bottom>
      <diagonal/>
    </border>
    <border diagonalUp="false" diagonalDown="false">
      <left/>
      <right/>
      <top style="thick">
        <color rgb="FFCC99FF"/>
      </top>
      <bottom/>
      <diagonal/>
    </border>
    <border diagonalUp="false" diagonalDown="false">
      <left/>
      <right style="thick">
        <color rgb="FFCC99FF"/>
      </right>
      <top style="thick">
        <color rgb="FFCC99FF"/>
      </top>
      <bottom/>
      <diagonal/>
    </border>
    <border diagonalUp="false" diagonalDown="false">
      <left style="double">
        <color rgb="FFCC99FF"/>
      </left>
      <right style="double">
        <color rgb="FFCC99FF"/>
      </right>
      <top style="double">
        <color rgb="FFCC99FF"/>
      </top>
      <bottom style="double">
        <color rgb="FFCC99FF"/>
      </bottom>
      <diagonal/>
    </border>
    <border diagonalUp="false" diagonalDown="false">
      <left/>
      <right/>
      <top/>
      <bottom style="thick">
        <color rgb="FFCC99FF"/>
      </bottom>
      <diagonal/>
    </border>
    <border diagonalUp="false" diagonalDown="false">
      <left/>
      <right style="thick">
        <color rgb="FFCC99FF"/>
      </right>
      <top/>
      <bottom style="thick">
        <color rgb="FFCC99FF"/>
      </bottom>
      <diagonal/>
    </border>
    <border diagonalUp="false" diagonalDown="false">
      <left style="thick">
        <color rgb="FFCC99FF"/>
      </left>
      <right/>
      <top style="thick">
        <color rgb="FFCC99FF"/>
      </top>
      <bottom style="medium">
        <color rgb="FFCC99FF"/>
      </bottom>
      <diagonal/>
    </border>
    <border diagonalUp="false" diagonalDown="false">
      <left/>
      <right/>
      <top style="thick">
        <color rgb="FFCC99FF"/>
      </top>
      <bottom style="medium">
        <color rgb="FFCC99FF"/>
      </bottom>
      <diagonal/>
    </border>
    <border diagonalUp="false" diagonalDown="false">
      <left style="double">
        <color rgb="FFCC99FF"/>
      </left>
      <right style="double">
        <color rgb="FFCC99FF"/>
      </right>
      <top/>
      <bottom style="double">
        <color rgb="FFCC99FF"/>
      </bottom>
      <diagonal/>
    </border>
    <border diagonalUp="false" diagonalDown="false">
      <left style="double">
        <color rgb="FFCC99FF"/>
      </left>
      <right style="double">
        <color rgb="FFCC99FF"/>
      </right>
      <top style="thick">
        <color rgb="FFCC99FF"/>
      </top>
      <bottom style="double">
        <color rgb="FFCC99FF"/>
      </bottom>
      <diagonal/>
    </border>
    <border diagonalUp="false" diagonalDown="false">
      <left/>
      <right style="thick">
        <color rgb="FFCC99FF"/>
      </right>
      <top style="thick">
        <color rgb="FFCC99FF"/>
      </top>
      <bottom style="medium">
        <color rgb="FFCC99FF"/>
      </bottom>
      <diagonal/>
    </border>
    <border diagonalUp="false" diagonalDown="false">
      <left style="thick">
        <color rgb="FFCC99FF"/>
      </left>
      <right/>
      <top style="medium">
        <color rgb="FFCC99FF"/>
      </top>
      <bottom style="medium">
        <color rgb="FFCC99FF"/>
      </bottom>
      <diagonal/>
    </border>
    <border diagonalUp="false" diagonalDown="false">
      <left/>
      <right/>
      <top style="medium">
        <color rgb="FFCC99FF"/>
      </top>
      <bottom style="medium">
        <color rgb="FFCC99FF"/>
      </bottom>
      <diagonal/>
    </border>
    <border diagonalUp="false" diagonalDown="false">
      <left style="thick">
        <color rgb="FFCC99FF"/>
      </left>
      <right/>
      <top style="medium">
        <color rgb="FFCC99FF"/>
      </top>
      <bottom style="thick">
        <color rgb="FFCC99FF"/>
      </bottom>
      <diagonal/>
    </border>
    <border diagonalUp="false" diagonalDown="false">
      <left/>
      <right/>
      <top style="medium">
        <color rgb="FFCC99FF"/>
      </top>
      <bottom style="thick">
        <color rgb="FFCC99FF"/>
      </bottom>
      <diagonal/>
    </border>
    <border diagonalUp="false" diagonalDown="false">
      <left style="thick">
        <color rgb="FFCC99FF"/>
      </left>
      <right/>
      <top style="thick">
        <color rgb="FFCC99FF"/>
      </top>
      <bottom/>
      <diagonal/>
    </border>
    <border diagonalUp="false" diagonalDown="false">
      <left style="thick">
        <color rgb="FFCC99FF"/>
      </left>
      <right/>
      <top/>
      <bottom/>
      <diagonal/>
    </border>
    <border diagonalUp="false" diagonalDown="false">
      <left/>
      <right style="thick">
        <color rgb="FFCC99FF"/>
      </right>
      <top/>
      <bottom/>
      <diagonal/>
    </border>
    <border diagonalUp="false" diagonalDown="false">
      <left style="thick">
        <color rgb="FFCC99FF"/>
      </left>
      <right/>
      <top/>
      <bottom style="medium">
        <color rgb="FFCC99FF"/>
      </bottom>
      <diagonal/>
    </border>
    <border diagonalUp="false" diagonalDown="false">
      <left/>
      <right/>
      <top/>
      <bottom style="medium">
        <color rgb="FFCC99FF"/>
      </bottom>
      <diagonal/>
    </border>
    <border diagonalUp="false" diagonalDown="false">
      <left/>
      <right style="thick">
        <color rgb="FFCC99FF"/>
      </right>
      <top style="medium">
        <color rgb="FFCC99FF"/>
      </top>
      <bottom style="medium">
        <color rgb="FFCC99FF"/>
      </bottom>
      <diagonal/>
    </border>
    <border diagonalUp="false" diagonalDown="false">
      <left/>
      <right/>
      <top style="thick">
        <color rgb="FFCC99FF"/>
      </top>
      <bottom style="thick">
        <color rgb="FFCC99FF"/>
      </bottom>
      <diagonal/>
    </border>
    <border diagonalUp="false" diagonalDown="false">
      <left/>
      <right style="double">
        <color rgb="FFCC99FF"/>
      </right>
      <top style="thick">
        <color rgb="FFCC99FF"/>
      </top>
      <bottom style="medium">
        <color rgb="FFCC99FF"/>
      </bottom>
      <diagonal/>
    </border>
    <border diagonalUp="false" diagonalDown="false">
      <left/>
      <right style="double">
        <color rgb="FFCC99FF"/>
      </right>
      <top style="medium">
        <color rgb="FFCC99FF"/>
      </top>
      <bottom style="medium">
        <color rgb="FFCC99FF"/>
      </bottom>
      <diagonal/>
    </border>
    <border diagonalUp="false" diagonalDown="false">
      <left/>
      <right style="double">
        <color rgb="FFCC99FF"/>
      </right>
      <top style="medium">
        <color rgb="FFCC99FF"/>
      </top>
      <bottom style="thick">
        <color rgb="FFCC99FF"/>
      </bottom>
      <diagonal/>
    </border>
    <border diagonalUp="false" diagonalDown="false">
      <left style="medium">
        <color rgb="FFCC99FF"/>
      </left>
      <right/>
      <top style="medium">
        <color rgb="FFCC99FF"/>
      </top>
      <bottom/>
      <diagonal/>
    </border>
    <border diagonalUp="false" diagonalDown="false">
      <left/>
      <right style="medium">
        <color rgb="FFCC99FF"/>
      </right>
      <top style="medium">
        <color rgb="FFCC99FF"/>
      </top>
      <bottom/>
      <diagonal/>
    </border>
    <border diagonalUp="false" diagonalDown="false">
      <left/>
      <right/>
      <top style="medium">
        <color rgb="FFCC99FF"/>
      </top>
      <bottom/>
      <diagonal/>
    </border>
    <border diagonalUp="false" diagonalDown="false">
      <left style="medium">
        <color rgb="FFCC99FF"/>
      </left>
      <right/>
      <top/>
      <bottom/>
      <diagonal/>
    </border>
    <border diagonalUp="false" diagonalDown="false">
      <left/>
      <right style="medium">
        <color rgb="FFCC99FF"/>
      </right>
      <top/>
      <bottom/>
      <diagonal/>
    </border>
    <border diagonalUp="false" diagonalDown="false">
      <left style="medium">
        <color rgb="FFCC99FF"/>
      </left>
      <right/>
      <top/>
      <bottom style="medium">
        <color rgb="FFCC99FF"/>
      </bottom>
      <diagonal/>
    </border>
    <border diagonalUp="false" diagonalDown="false">
      <left/>
      <right style="medium">
        <color rgb="FFCC99FF"/>
      </right>
      <top/>
      <bottom style="medium">
        <color rgb="FFCC99FF"/>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true">
      <alignment horizontal="general" vertical="bottom" textRotation="0" wrapText="true" indent="0" shrinkToFit="false"/>
      <protection locked="true" hidden="true"/>
    </xf>
    <xf numFmtId="164" fontId="10" fillId="2" borderId="2" xfId="0" applyFont="true" applyBorder="true" applyAlignment="true" applyProtection="false">
      <alignment horizontal="left" vertical="bottom" textRotation="0" wrapText="true" indent="0" shrinkToFit="false"/>
      <protection locked="true" hidden="false"/>
    </xf>
    <xf numFmtId="164" fontId="12" fillId="2" borderId="3" xfId="0" applyFont="true" applyBorder="true" applyAlignment="true" applyProtection="false">
      <alignment horizontal="left" vertical="bottom" textRotation="9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general" vertical="bottom" textRotation="91" wrapText="true" indent="0" shrinkToFit="false"/>
      <protection locked="true" hidden="false"/>
    </xf>
    <xf numFmtId="164" fontId="15" fillId="2" borderId="5" xfId="0" applyFont="true" applyBorder="true" applyAlignment="true" applyProtection="false">
      <alignment horizontal="right" vertical="bottom"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true"/>
    </xf>
    <xf numFmtId="164" fontId="5" fillId="0" borderId="8"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true">
      <alignment horizontal="left" vertical="top" textRotation="0" wrapText="true" indent="0" shrinkToFit="false"/>
      <protection locked="false" hidden="false"/>
    </xf>
    <xf numFmtId="164" fontId="16" fillId="0" borderId="11" xfId="0" applyFont="true" applyBorder="true" applyAlignment="true" applyProtection="true">
      <alignment horizontal="left" vertical="top" textRotation="0" wrapText="true" indent="0" shrinkToFit="false"/>
      <protection locked="false" hidden="false"/>
    </xf>
    <xf numFmtId="164" fontId="17" fillId="0" borderId="12" xfId="0"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6" fontId="5" fillId="0" borderId="13"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6" fontId="5" fillId="0" borderId="15" xfId="0" applyFont="true" applyBorder="true" applyAlignment="true" applyProtection="false">
      <alignment horizontal="left" vertical="top" textRotation="0" wrapText="tru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9" fillId="2" borderId="17" xfId="0" applyFont="true" applyBorder="true" applyAlignment="true" applyProtection="false">
      <alignment horizontal="center" vertical="top" textRotation="0" wrapText="true" indent="0" shrinkToFit="false"/>
      <protection locked="true" hidden="false"/>
    </xf>
    <xf numFmtId="164" fontId="10" fillId="2" borderId="9" xfId="0" applyFont="true" applyBorder="true" applyAlignment="true" applyProtection="false">
      <alignment horizontal="left" vertical="bottom" textRotation="0" wrapText="true" indent="0" shrinkToFit="false"/>
      <protection locked="true" hidden="false"/>
    </xf>
    <xf numFmtId="164" fontId="12" fillId="2" borderId="3" xfId="0" applyFont="true" applyBorder="true" applyAlignment="true" applyProtection="false">
      <alignment horizontal="left" vertical="bottom" textRotation="90" wrapText="true" indent="0" shrinkToFit="false"/>
      <protection locked="true" hidden="false"/>
    </xf>
    <xf numFmtId="167" fontId="13" fillId="2" borderId="0" xfId="0" applyFont="true" applyBorder="false" applyAlignment="false" applyProtection="false">
      <alignment horizontal="general" vertical="bottom" textRotation="0" wrapText="false" indent="0" shrinkToFit="false"/>
      <protection locked="true" hidden="false"/>
    </xf>
    <xf numFmtId="164" fontId="9" fillId="2" borderId="18" xfId="0" applyFont="true" applyBorder="true" applyAlignment="true" applyProtection="false">
      <alignment horizontal="center" vertical="top" textRotation="0" wrapText="tru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1" fillId="2"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16" fillId="0" borderId="10" xfId="0" applyFont="true" applyBorder="true" applyAlignment="true" applyProtection="true">
      <alignment horizontal="general" vertical="center" textRotation="0" wrapText="true" indent="0" shrinkToFit="false"/>
      <protection locked="false" hidden="false"/>
    </xf>
    <xf numFmtId="164" fontId="16" fillId="0" borderId="11" xfId="0" applyFont="true" applyBorder="true" applyAlignment="true" applyProtection="true">
      <alignment horizontal="general" vertical="center" textRotation="0" wrapText="true" indent="0" shrinkToFit="false"/>
      <protection locked="false" hidden="false"/>
    </xf>
    <xf numFmtId="166" fontId="5" fillId="0" borderId="13"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left" vertical="bottom"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false" hidden="false"/>
    </xf>
    <xf numFmtId="164" fontId="12" fillId="2" borderId="3" xfId="0" applyFont="true" applyBorder="true" applyAlignment="true" applyProtection="false">
      <alignment horizontal="left" vertical="center" textRotation="90" wrapText="true" indent="0" shrinkToFit="false"/>
      <protection locked="true" hidden="false"/>
    </xf>
    <xf numFmtId="164" fontId="19" fillId="0" borderId="14" xfId="0" applyFont="true" applyBorder="true" applyAlignment="true" applyProtection="false">
      <alignment horizontal="general" vertical="top" textRotation="0" wrapText="tru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right" vertical="top" textRotation="0" wrapText="true" indent="0" shrinkToFit="false"/>
      <protection locked="true" hidden="false"/>
    </xf>
    <xf numFmtId="164" fontId="21" fillId="0" borderId="14" xfId="0" applyFont="true" applyBorder="true" applyAlignment="true" applyProtection="false">
      <alignment horizontal="left" vertical="top" textRotation="0" wrapText="true" indent="3" shrinkToFit="false"/>
      <protection locked="true" hidden="false"/>
    </xf>
    <xf numFmtId="164" fontId="20" fillId="0" borderId="15" xfId="0" applyFont="true" applyBorder="true" applyAlignment="true" applyProtection="false">
      <alignment horizontal="right" vertical="top" textRotation="0" wrapText="true" indent="0" shrinkToFit="false"/>
      <protection locked="true" hidden="false"/>
    </xf>
    <xf numFmtId="164" fontId="21" fillId="0" borderId="16" xfId="0" applyFont="true" applyBorder="true" applyAlignment="true" applyProtection="false">
      <alignment horizontal="left" vertical="top" textRotation="0" wrapText="true" indent="3" shrinkToFit="false"/>
      <protection locked="true" hidden="false"/>
    </xf>
    <xf numFmtId="167" fontId="22" fillId="3"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10" fillId="2" borderId="23"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19" fillId="0"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left" vertical="top" textRotation="0" wrapText="true" indent="3"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9" fillId="2" borderId="0" xfId="0" applyFont="true" applyBorder="false" applyAlignment="true" applyProtection="false">
      <alignment horizontal="general" vertical="bottom" textRotation="0" wrapText="true" indent="0" shrinkToFit="false"/>
      <protection locked="true" hidden="false"/>
    </xf>
    <xf numFmtId="167" fontId="12" fillId="2" borderId="3" xfId="0" applyFont="true" applyBorder="true" applyAlignment="true" applyProtection="false">
      <alignment horizontal="general" vertical="bottom" textRotation="90" wrapText="tru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7" fontId="11" fillId="2" borderId="19"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true" indent="0" shrinkToFit="false"/>
      <protection locked="true" hidden="false"/>
    </xf>
    <xf numFmtId="164" fontId="19" fillId="0" borderId="25" xfId="0" applyFont="true" applyBorder="true" applyAlignment="true" applyProtection="false">
      <alignment horizontal="left" vertical="top"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7" fontId="6" fillId="3" borderId="5"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right" vertical="top" textRotation="0" wrapText="true" indent="0" shrinkToFit="false"/>
      <protection locked="true" hidden="false"/>
    </xf>
    <xf numFmtId="164" fontId="6" fillId="0" borderId="25" xfId="0" applyFont="true" applyBorder="true" applyAlignment="true" applyProtection="false">
      <alignment horizontal="left" vertical="top" textRotation="0" wrapText="true" indent="3" shrinkToFit="false"/>
      <protection locked="true" hidden="false"/>
    </xf>
    <xf numFmtId="164" fontId="6" fillId="0" borderId="26"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6" fontId="18" fillId="3"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3" fillId="0" borderId="27" xfId="0" applyFont="true" applyBorder="true" applyAlignment="false" applyProtection="false">
      <alignment horizontal="general" vertical="bottom"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4" fontId="22" fillId="0" borderId="28" xfId="0" applyFont="true" applyBorder="true" applyAlignment="false" applyProtection="false">
      <alignment horizontal="general" vertical="bottom" textRotation="0" wrapText="false" indent="0" shrinkToFit="false"/>
      <protection locked="true" hidden="false"/>
    </xf>
    <xf numFmtId="164" fontId="23" fillId="0" borderId="30" xfId="0" applyFont="true" applyBorder="true" applyAlignment="false" applyProtection="false">
      <alignment horizontal="general" vertical="bottom" textRotation="0" wrapText="false" indent="0" shrinkToFit="false"/>
      <protection locked="true" hidden="false"/>
    </xf>
    <xf numFmtId="164" fontId="22" fillId="0" borderId="31" xfId="0" applyFont="true" applyBorder="true" applyAlignment="false" applyProtection="false">
      <alignment horizontal="general" vertical="bottom" textRotation="0" wrapText="false" indent="0" shrinkToFit="false"/>
      <protection locked="true" hidden="false"/>
    </xf>
    <xf numFmtId="164" fontId="22" fillId="0" borderId="3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3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32" xfId="0" applyFont="true" applyBorder="true" applyAlignment="false" applyProtection="false">
      <alignment horizontal="general" vertical="bottom" textRotation="0" wrapText="false" indent="0" shrinkToFit="false"/>
      <protection locked="true" hidden="false"/>
    </xf>
    <xf numFmtId="165" fontId="23" fillId="0" borderId="3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top" textRotation="0" wrapText="true" indent="0" shrinkToFit="false"/>
      <protection locked="true" hidden="false"/>
    </xf>
    <xf numFmtId="164" fontId="23" fillId="0" borderId="27" xfId="0" applyFont="true" applyBorder="true" applyAlignment="true" applyProtection="false">
      <alignment horizontal="general" vertical="center" textRotation="0" wrapText="true" indent="0" shrinkToFit="false"/>
      <protection locked="true" hidden="false"/>
    </xf>
    <xf numFmtId="164" fontId="23" fillId="0" borderId="29" xfId="0" applyFont="true" applyBorder="true" applyAlignment="true" applyProtection="false">
      <alignment horizontal="center" vertical="bottom" textRotation="90" wrapText="false" indent="0" shrinkToFit="false"/>
      <protection locked="true" hidden="false"/>
    </xf>
    <xf numFmtId="164" fontId="22" fillId="0" borderId="28" xfId="0" applyFont="true" applyBorder="tru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22" fillId="0" borderId="31" xfId="0" applyFont="true" applyBorder="true" applyAlignment="true" applyProtection="false">
      <alignment horizontal="center" vertical="bottom" textRotation="0" wrapText="false" indent="0" shrinkToFit="false"/>
      <protection locked="true" hidden="false"/>
    </xf>
    <xf numFmtId="164" fontId="22" fillId="0" borderId="30" xfId="0" applyFont="true" applyBorder="true" applyAlignment="true" applyProtection="false">
      <alignment horizontal="right" vertical="bottom" textRotation="0" wrapText="false" indent="0" shrinkToFit="false"/>
      <protection locked="true" hidden="false"/>
    </xf>
    <xf numFmtId="166" fontId="22" fillId="0" borderId="34"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32" xfId="0" applyFont="true" applyBorder="true" applyAlignment="true" applyProtection="false">
      <alignment horizontal="right"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64" fontId="22" fillId="0" borderId="3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Calibri"/>
        <family val="2"/>
        <color rgb="00FFFFFF"/>
        <sz val="11"/>
      </font>
      <fill>
        <patternFill>
          <bgColor rgb="00FFFFFF"/>
        </patternFill>
      </fill>
    </dxf>
    <dxf>
      <font>
        <name val="Calibri"/>
        <family val="2"/>
        <color rgb="FFC0C0C0"/>
        <sz val="11"/>
      </font>
      <fill>
        <patternFill>
          <bgColor rgb="FFFF0000"/>
        </patternFill>
      </fill>
    </dxf>
    <dxf>
      <font>
        <name val="Calibri"/>
        <family val="2"/>
        <color rgb="00FFFFFF"/>
        <sz val="11"/>
      </font>
      <fill>
        <patternFill>
          <bgColor rgb="00FFFFFF"/>
        </patternFill>
      </fill>
    </dxf>
    <dxf>
      <font>
        <name val="Calibri"/>
        <family val="2"/>
        <color rgb="FFFFFFFF"/>
        <sz val="11"/>
      </font>
      <fill>
        <patternFill>
          <bgColor rgb="FF993300"/>
        </patternFill>
      </fill>
    </dxf>
    <dxf>
      <font>
        <name val="Calibri"/>
        <family val="2"/>
        <color rgb="FFFFFFFF"/>
        <sz val="11"/>
      </font>
      <fill>
        <patternFill>
          <bgColor rgb="FF80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6E0E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7588872887137"/>
          <c:y val="0.231232739141351"/>
          <c:w val="0.357613886151747"/>
          <c:h val="0.565151895556113"/>
        </c:manualLayout>
      </c:layout>
      <c:radarChart>
        <c:radarStyle val="filled"/>
        <c:varyColors val="0"/>
        <c:ser>
          <c:idx val="0"/>
          <c:order val="0"/>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turity Models'!$A$40:$A$45</c:f>
              <c:strCache>
                <c:ptCount val="6"/>
                <c:pt idx="0">
                  <c:v>Strategic Leadership</c:v>
                </c:pt>
                <c:pt idx="1">
                  <c:v>ICT Services</c:v>
                </c:pt>
                <c:pt idx="2">
                  <c:v>ICT Governance</c:v>
                </c:pt>
                <c:pt idx="3">
                  <c:v>Comms and Engagement</c:v>
                </c:pt>
                <c:pt idx="4">
                  <c:v>Shared Services</c:v>
                </c:pt>
                <c:pt idx="5">
                  <c:v>Enterprise Architecture</c:v>
                </c:pt>
              </c:strCache>
            </c:strRef>
          </c:cat>
          <c:val>
            <c:numRef>
              <c:f>'Maturity Models'!$F$40:$F$45</c:f>
              <c:numCache>
                <c:formatCode>General</c:formatCode>
                <c:ptCount val="6"/>
                <c:pt idx="0">
                  <c:v>10</c:v>
                </c:pt>
                <c:pt idx="1">
                  <c:v>10</c:v>
                </c:pt>
                <c:pt idx="2">
                  <c:v>10</c:v>
                </c:pt>
                <c:pt idx="3">
                  <c:v>10</c:v>
                </c:pt>
                <c:pt idx="4">
                  <c:v>10</c:v>
                </c:pt>
                <c:pt idx="5">
                  <c:v>10</c:v>
                </c:pt>
              </c:numCache>
            </c:numRef>
          </c:val>
        </c:ser>
        <c:ser>
          <c:idx val="1"/>
          <c:order val="1"/>
          <c:tx>
            <c:strRef>
              <c:f>"Institutional Maturity"</c:f>
              <c:strCache>
                <c:ptCount val="1"/>
                <c:pt idx="0">
                  <c:v>Institutional Maturity</c:v>
                </c:pt>
              </c:strCache>
            </c:strRef>
          </c:tx>
          <c:spPr>
            <a:gradFill>
              <a:gsLst>
                <a:gs pos="0">
                  <a:srgbClr val="333399"/>
                </a:gs>
                <a:gs pos="100000">
                  <a:srgbClr val="666699"/>
                </a:gs>
              </a:gsLst>
              <a:lin ang="16200000"/>
            </a:gra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turity Models'!$A$40:$A$45</c:f>
              <c:strCache>
                <c:ptCount val="6"/>
                <c:pt idx="0">
                  <c:v>Strategic Leadership</c:v>
                </c:pt>
                <c:pt idx="1">
                  <c:v>ICT Services</c:v>
                </c:pt>
                <c:pt idx="2">
                  <c:v>ICT Governance</c:v>
                </c:pt>
                <c:pt idx="3">
                  <c:v>Comms and Engagement</c:v>
                </c:pt>
                <c:pt idx="4">
                  <c:v>Shared Services</c:v>
                </c:pt>
                <c:pt idx="5">
                  <c:v>Enterprise Architecture</c:v>
                </c:pt>
              </c:strCache>
            </c:strRef>
          </c:cat>
          <c:val>
            <c:numRef>
              <c:f>'Maturity Models'!$B$27:$B$32</c:f>
              <c:numCache>
                <c:formatCode>General</c:formatCode>
                <c:ptCount val="6"/>
                <c:pt idx="0">
                  <c:v>0</c:v>
                </c:pt>
                <c:pt idx="1">
                  <c:v>0</c:v>
                </c:pt>
                <c:pt idx="2">
                  <c:v>0</c:v>
                </c:pt>
                <c:pt idx="3">
                  <c:v>0</c:v>
                </c:pt>
                <c:pt idx="4">
                  <c:v>0</c:v>
                </c:pt>
                <c:pt idx="5">
                  <c:v>0</c:v>
                </c:pt>
              </c:numCache>
            </c:numRef>
          </c:val>
        </c:ser>
        <c:axId val="25028901"/>
        <c:axId val="13261275"/>
      </c:radarChart>
      <c:catAx>
        <c:axId val="25028901"/>
        <c:scaling>
          <c:orientation val="maxMin"/>
        </c:scaling>
        <c:delete val="0"/>
        <c:axPos val="b"/>
        <c:numFmt formatCode="General" sourceLinked="1"/>
        <c:majorTickMark val="out"/>
        <c:minorTickMark val="none"/>
        <c:tickLblPos val="nextTo"/>
        <c:spPr>
          <a:ln w="0">
            <a:solidFill>
              <a:srgbClr val="808080"/>
            </a:solidFill>
          </a:ln>
        </c:spPr>
        <c:txPr>
          <a:bodyPr/>
          <a:lstStyle/>
          <a:p>
            <a:pPr>
              <a:defRPr b="1" sz="700" spc="-1" strike="noStrike">
                <a:solidFill>
                  <a:srgbClr val="000000"/>
                </a:solidFill>
                <a:latin typeface="Verdana"/>
              </a:defRPr>
            </a:pPr>
          </a:p>
        </c:txPr>
        <c:crossAx val="13261275"/>
        <c:crossesAt val="0"/>
        <c:auto val="1"/>
        <c:lblAlgn val="ctr"/>
        <c:lblOffset val="100"/>
        <c:noMultiLvlLbl val="0"/>
      </c:catAx>
      <c:valAx>
        <c:axId val="13261275"/>
        <c:scaling>
          <c:orientation val="minMax"/>
        </c:scaling>
        <c:delete val="1"/>
        <c:axPos val="l"/>
        <c:majorGridlines>
          <c:spPr>
            <a:ln w="0">
              <a:solidFill>
                <a:srgbClr val="000000"/>
              </a:solidFill>
            </a:ln>
          </c:spPr>
        </c:majorGridlines>
        <c:numFmt formatCode="General" sourceLinked="1"/>
        <c:majorTickMark val="out"/>
        <c:minorTickMark val="none"/>
        <c:tickLblPos val="none"/>
        <c:spPr>
          <a:ln w="0">
            <a:noFill/>
          </a:ln>
        </c:spPr>
        <c:txPr>
          <a:bodyPr/>
          <a:lstStyle/>
          <a:p>
            <a:pPr>
              <a:defRPr b="0" sz="1000" spc="-1" strike="noStrike">
                <a:latin typeface="Arial"/>
              </a:defRPr>
            </a:pPr>
          </a:p>
        </c:txPr>
        <c:crossAx val="25028901"/>
        <c:crossBetween val="midCat"/>
      </c:valAx>
      <c:spPr>
        <a:solidFill>
          <a:srgbClr val="e6e0ec"/>
        </a:solidFill>
        <a:ln w="0">
          <a:noFill/>
        </a:ln>
      </c:spPr>
    </c:plotArea>
    <c:legend>
      <c:legendPos val="r"/>
      <c:legendEntry>
        <c:idx val="0"/>
        <c:delete val="1"/>
      </c:legendEntry>
      <c:layout>
        <c:manualLayout>
          <c:xMode val="edge"/>
          <c:yMode val="edge"/>
          <c:x val="0.620253164556962"/>
          <c:y val="0.121390911373337"/>
          <c:w val="0.315546122943985"/>
          <c:h val="0.0753201104694954"/>
        </c:manualLayout>
      </c:layout>
      <c:overlay val="0"/>
      <c:spPr>
        <a:noFill/>
        <a:ln w="0">
          <a:noFill/>
        </a:ln>
      </c:spPr>
      <c:txPr>
        <a:bodyPr/>
        <a:lstStyle/>
        <a:p>
          <a:pPr>
            <a:defRPr b="1" sz="800" spc="-1" strike="noStrike">
              <a:solidFill>
                <a:srgbClr val="ffffff"/>
              </a:solidFill>
              <a:latin typeface="Verdana"/>
            </a:defRPr>
          </a:pPr>
        </a:p>
      </c:txPr>
    </c:legend>
    <c:plotVisOnly val="1"/>
    <c:dispBlanksAs val="gap"/>
  </c:chart>
  <c:spPr>
    <a:solidFill>
      <a:srgbClr val="e6e0ec"/>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90434358223524"/>
          <c:y val="0.227834101382488"/>
          <c:w val="0.331185944363104"/>
          <c:h val="0.585253456221198"/>
        </c:manualLayout>
      </c:layout>
      <c:radarChart>
        <c:radarStyle val="filled"/>
        <c:varyColors val="0"/>
        <c:ser>
          <c:idx val="0"/>
          <c:order val="0"/>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turity Models'!$A$40:$A$45</c:f>
              <c:strCache>
                <c:ptCount val="6"/>
                <c:pt idx="0">
                  <c:v>Strategic Leadership</c:v>
                </c:pt>
                <c:pt idx="1">
                  <c:v>ICT Services</c:v>
                </c:pt>
                <c:pt idx="2">
                  <c:v>ICT Governance</c:v>
                </c:pt>
                <c:pt idx="3">
                  <c:v>Comms and Engagement</c:v>
                </c:pt>
                <c:pt idx="4">
                  <c:v>Shared Services</c:v>
                </c:pt>
                <c:pt idx="5">
                  <c:v>Enterprise Architecture</c:v>
                </c:pt>
              </c:strCache>
            </c:strRef>
          </c:cat>
          <c:val>
            <c:numRef>
              <c:f>'Maturity Models'!$F$40:$F$45</c:f>
              <c:numCache>
                <c:formatCode>General</c:formatCode>
                <c:ptCount val="6"/>
                <c:pt idx="0">
                  <c:v>10</c:v>
                </c:pt>
                <c:pt idx="1">
                  <c:v>10</c:v>
                </c:pt>
                <c:pt idx="2">
                  <c:v>10</c:v>
                </c:pt>
                <c:pt idx="3">
                  <c:v>10</c:v>
                </c:pt>
                <c:pt idx="4">
                  <c:v>10</c:v>
                </c:pt>
                <c:pt idx="5">
                  <c:v>10</c:v>
                </c:pt>
              </c:numCache>
            </c:numRef>
          </c:val>
        </c:ser>
        <c:ser>
          <c:idx val="1"/>
          <c:order val="1"/>
          <c:tx>
            <c:strRef>
              <c:f>"Operational Maturity Model"</c:f>
              <c:strCache>
                <c:ptCount val="1"/>
                <c:pt idx="0">
                  <c:v>Operational Maturity Model</c:v>
                </c:pt>
              </c:strCache>
            </c:strRef>
          </c:tx>
          <c:spPr>
            <a:gradFill>
              <a:gsLst>
                <a:gs pos="0">
                  <a:srgbClr val="333399"/>
                </a:gs>
                <a:gs pos="100000">
                  <a:srgbClr val="666699"/>
                </a:gs>
              </a:gsLst>
              <a:lin ang="16200000"/>
            </a:gra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turity Models'!$A$40:$A$45</c:f>
              <c:strCache>
                <c:ptCount val="6"/>
                <c:pt idx="0">
                  <c:v>Strategic Leadership</c:v>
                </c:pt>
                <c:pt idx="1">
                  <c:v>ICT Services</c:v>
                </c:pt>
                <c:pt idx="2">
                  <c:v>ICT Governance</c:v>
                </c:pt>
                <c:pt idx="3">
                  <c:v>Comms and Engagement</c:v>
                </c:pt>
                <c:pt idx="4">
                  <c:v>Shared Services</c:v>
                </c:pt>
                <c:pt idx="5">
                  <c:v>Enterprise Architecture</c:v>
                </c:pt>
              </c:strCache>
            </c:strRef>
          </c:cat>
          <c:val>
            <c:numRef>
              <c:f>'Maturity Models'!$C$40:$C$45</c:f>
              <c:numCache>
                <c:formatCode>General</c:formatCode>
                <c:ptCount val="6"/>
                <c:pt idx="0">
                  <c:v>5</c:v>
                </c:pt>
                <c:pt idx="1">
                  <c:v>7</c:v>
                </c:pt>
                <c:pt idx="2">
                  <c:v>6</c:v>
                </c:pt>
                <c:pt idx="3">
                  <c:v>4</c:v>
                </c:pt>
                <c:pt idx="4">
                  <c:v>4</c:v>
                </c:pt>
                <c:pt idx="5">
                  <c:v>0</c:v>
                </c:pt>
              </c:numCache>
            </c:numRef>
          </c:val>
        </c:ser>
        <c:axId val="3610532"/>
        <c:axId val="79723106"/>
      </c:radarChart>
      <c:catAx>
        <c:axId val="3610532"/>
        <c:scaling>
          <c:orientation val="maxMin"/>
        </c:scaling>
        <c:delete val="0"/>
        <c:axPos val="b"/>
        <c:numFmt formatCode="General" sourceLinked="1"/>
        <c:majorTickMark val="out"/>
        <c:minorTickMark val="none"/>
        <c:tickLblPos val="nextTo"/>
        <c:spPr>
          <a:ln w="0">
            <a:solidFill>
              <a:srgbClr val="808080"/>
            </a:solidFill>
          </a:ln>
        </c:spPr>
        <c:txPr>
          <a:bodyPr/>
          <a:lstStyle/>
          <a:p>
            <a:pPr>
              <a:defRPr b="1" sz="700" spc="-1" strike="noStrike">
                <a:solidFill>
                  <a:srgbClr val="000000"/>
                </a:solidFill>
                <a:latin typeface="Verdana"/>
              </a:defRPr>
            </a:pPr>
          </a:p>
        </c:txPr>
        <c:crossAx val="79723106"/>
        <c:crossesAt val="0"/>
        <c:auto val="1"/>
        <c:lblAlgn val="ctr"/>
        <c:lblOffset val="100"/>
        <c:noMultiLvlLbl val="0"/>
      </c:catAx>
      <c:valAx>
        <c:axId val="79723106"/>
        <c:scaling>
          <c:orientation val="minMax"/>
        </c:scaling>
        <c:delete val="1"/>
        <c:axPos val="l"/>
        <c:majorGridlines>
          <c:spPr>
            <a:ln w="0">
              <a:solidFill>
                <a:srgbClr val="000000"/>
              </a:solidFill>
            </a:ln>
          </c:spPr>
        </c:majorGridlines>
        <c:numFmt formatCode="General" sourceLinked="1"/>
        <c:majorTickMark val="out"/>
        <c:minorTickMark val="none"/>
        <c:tickLblPos val="none"/>
        <c:spPr>
          <a:ln w="0">
            <a:noFill/>
          </a:ln>
        </c:spPr>
        <c:txPr>
          <a:bodyPr/>
          <a:lstStyle/>
          <a:p>
            <a:pPr>
              <a:defRPr b="0" sz="1000" spc="-1" strike="noStrike">
                <a:latin typeface="Arial"/>
              </a:defRPr>
            </a:pPr>
          </a:p>
        </c:txPr>
        <c:crossAx val="3610532"/>
        <c:crossBetween val="midCat"/>
      </c:valAx>
      <c:spPr>
        <a:solidFill>
          <a:srgbClr val="e6e0ec"/>
        </a:solidFill>
        <a:ln w="0">
          <a:noFill/>
        </a:ln>
      </c:spPr>
    </c:plotArea>
    <c:legend>
      <c:legendPos val="r"/>
      <c:legendEntry>
        <c:idx val="0"/>
        <c:delete val="1"/>
      </c:legendEntry>
      <c:layout>
        <c:manualLayout>
          <c:xMode val="edge"/>
          <c:yMode val="edge"/>
          <c:x val="0.675061005368473"/>
          <c:y val="0.416958525345622"/>
          <c:w val="0.282381649585164"/>
          <c:h val="0.156129032258065"/>
        </c:manualLayout>
      </c:layout>
      <c:overlay val="0"/>
      <c:spPr>
        <a:noFill/>
        <a:ln w="0">
          <a:noFill/>
        </a:ln>
      </c:spPr>
      <c:txPr>
        <a:bodyPr/>
        <a:lstStyle/>
        <a:p>
          <a:pPr>
            <a:defRPr b="1" sz="800" spc="-1" strike="noStrike">
              <a:solidFill>
                <a:srgbClr val="000000"/>
              </a:solidFill>
              <a:latin typeface="Verdana"/>
            </a:defRPr>
          </a:pPr>
        </a:p>
      </c:txPr>
    </c:legend>
    <c:plotVisOnly val="1"/>
    <c:dispBlanksAs val="gap"/>
  </c:chart>
  <c:spPr>
    <a:solidFill>
      <a:srgbClr val="e6e0ec"/>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7915897834321"/>
          <c:y val="0.24795234549516"/>
          <c:w val="0.303777799359037"/>
          <c:h val="0.545606850335071"/>
        </c:manualLayout>
      </c:layout>
      <c:radarChart>
        <c:radarStyle val="filled"/>
        <c:varyColors val="0"/>
        <c:ser>
          <c:idx val="0"/>
          <c:order val="0"/>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turity Models'!$A$40:$A$45</c:f>
              <c:strCache>
                <c:ptCount val="6"/>
                <c:pt idx="0">
                  <c:v>Strategic Leadership</c:v>
                </c:pt>
                <c:pt idx="1">
                  <c:v>ICT Services</c:v>
                </c:pt>
                <c:pt idx="2">
                  <c:v>ICT Governance</c:v>
                </c:pt>
                <c:pt idx="3">
                  <c:v>Comms and Engagement</c:v>
                </c:pt>
                <c:pt idx="4">
                  <c:v>Shared Services</c:v>
                </c:pt>
                <c:pt idx="5">
                  <c:v>Enterprise Architecture</c:v>
                </c:pt>
              </c:strCache>
            </c:strRef>
          </c:cat>
          <c:val>
            <c:numRef>
              <c:f>'Maturity Models'!$F$40:$F$45</c:f>
              <c:numCache>
                <c:formatCode>General</c:formatCode>
                <c:ptCount val="6"/>
                <c:pt idx="0">
                  <c:v>10</c:v>
                </c:pt>
                <c:pt idx="1">
                  <c:v>10</c:v>
                </c:pt>
                <c:pt idx="2">
                  <c:v>10</c:v>
                </c:pt>
                <c:pt idx="3">
                  <c:v>10</c:v>
                </c:pt>
                <c:pt idx="4">
                  <c:v>10</c:v>
                </c:pt>
                <c:pt idx="5">
                  <c:v>10</c:v>
                </c:pt>
              </c:numCache>
            </c:numRef>
          </c:val>
        </c:ser>
        <c:ser>
          <c:idx val="1"/>
          <c:order val="1"/>
          <c:tx>
            <c:strRef>
              <c:f>"Strategic Maturity Model"</c:f>
              <c:strCache>
                <c:ptCount val="1"/>
                <c:pt idx="0">
                  <c:v>Strategic Maturity Model</c:v>
                </c:pt>
              </c:strCache>
            </c:strRef>
          </c:tx>
          <c:spPr>
            <a:gradFill>
              <a:gsLst>
                <a:gs pos="0">
                  <a:srgbClr val="333399"/>
                </a:gs>
                <a:gs pos="100000">
                  <a:srgbClr val="666699"/>
                </a:gs>
              </a:gsLst>
              <a:lin ang="16200000"/>
            </a:gra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turity Models'!$A$40:$A$45</c:f>
              <c:strCache>
                <c:ptCount val="6"/>
                <c:pt idx="0">
                  <c:v>Strategic Leadership</c:v>
                </c:pt>
                <c:pt idx="1">
                  <c:v>ICT Services</c:v>
                </c:pt>
                <c:pt idx="2">
                  <c:v>ICT Governance</c:v>
                </c:pt>
                <c:pt idx="3">
                  <c:v>Comms and Engagement</c:v>
                </c:pt>
                <c:pt idx="4">
                  <c:v>Shared Services</c:v>
                </c:pt>
                <c:pt idx="5">
                  <c:v>Enterprise Architecture</c:v>
                </c:pt>
              </c:strCache>
            </c:strRef>
          </c:cat>
          <c:val>
            <c:numRef>
              <c:f>'Maturity Models'!$D$40:$D$45</c:f>
              <c:numCache>
                <c:formatCode>General</c:formatCode>
                <c:ptCount val="6"/>
                <c:pt idx="0">
                  <c:v>5</c:v>
                </c:pt>
                <c:pt idx="1">
                  <c:v>8</c:v>
                </c:pt>
                <c:pt idx="2">
                  <c:v>5</c:v>
                </c:pt>
                <c:pt idx="3">
                  <c:v>7</c:v>
                </c:pt>
                <c:pt idx="4">
                  <c:v>8</c:v>
                </c:pt>
                <c:pt idx="5">
                  <c:v>3</c:v>
                </c:pt>
              </c:numCache>
            </c:numRef>
          </c:val>
        </c:ser>
        <c:axId val="75696329"/>
        <c:axId val="45031076"/>
      </c:radarChart>
      <c:catAx>
        <c:axId val="75696329"/>
        <c:scaling>
          <c:orientation val="maxMin"/>
        </c:scaling>
        <c:delete val="0"/>
        <c:axPos val="b"/>
        <c:numFmt formatCode="General" sourceLinked="1"/>
        <c:majorTickMark val="out"/>
        <c:minorTickMark val="none"/>
        <c:tickLblPos val="nextTo"/>
        <c:spPr>
          <a:ln w="0">
            <a:solidFill>
              <a:srgbClr val="808080"/>
            </a:solidFill>
          </a:ln>
        </c:spPr>
        <c:txPr>
          <a:bodyPr/>
          <a:lstStyle/>
          <a:p>
            <a:pPr>
              <a:defRPr b="1" sz="700" spc="-1" strike="noStrike">
                <a:solidFill>
                  <a:srgbClr val="000000"/>
                </a:solidFill>
                <a:latin typeface="Verdana"/>
              </a:defRPr>
            </a:pPr>
          </a:p>
        </c:txPr>
        <c:crossAx val="45031076"/>
        <c:crossesAt val="0"/>
        <c:auto val="1"/>
        <c:lblAlgn val="ctr"/>
        <c:lblOffset val="100"/>
        <c:noMultiLvlLbl val="0"/>
      </c:catAx>
      <c:valAx>
        <c:axId val="45031076"/>
        <c:scaling>
          <c:orientation val="minMax"/>
        </c:scaling>
        <c:delete val="1"/>
        <c:axPos val="l"/>
        <c:majorGridlines>
          <c:spPr>
            <a:ln w="0">
              <a:solidFill>
                <a:srgbClr val="000000"/>
              </a:solidFill>
            </a:ln>
          </c:spPr>
        </c:majorGridlines>
        <c:numFmt formatCode="General" sourceLinked="1"/>
        <c:majorTickMark val="out"/>
        <c:minorTickMark val="none"/>
        <c:tickLblPos val="none"/>
        <c:spPr>
          <a:ln w="0">
            <a:noFill/>
          </a:ln>
        </c:spPr>
        <c:txPr>
          <a:bodyPr/>
          <a:lstStyle/>
          <a:p>
            <a:pPr>
              <a:defRPr b="0" sz="1000" spc="-1" strike="noStrike">
                <a:latin typeface="Arial"/>
              </a:defRPr>
            </a:pPr>
          </a:p>
        </c:txPr>
        <c:crossAx val="75696329"/>
        <c:crossBetween val="midCat"/>
      </c:valAx>
      <c:spPr>
        <a:solidFill>
          <a:srgbClr val="e6e0ec"/>
        </a:solidFill>
        <a:ln w="0">
          <a:noFill/>
        </a:ln>
      </c:spPr>
    </c:plotArea>
    <c:legend>
      <c:legendPos val="r"/>
      <c:legendEntry>
        <c:idx val="0"/>
        <c:delete val="1"/>
      </c:legendEntry>
      <c:layout>
        <c:manualLayout>
          <c:xMode val="edge"/>
          <c:yMode val="edge"/>
          <c:x val="0.629406623288336"/>
          <c:y val="0.415860014892033"/>
          <c:w val="0.325434592599786"/>
          <c:h val="0.157669396872673"/>
        </c:manualLayout>
      </c:layout>
      <c:overlay val="0"/>
      <c:spPr>
        <a:noFill/>
        <a:ln w="0">
          <a:noFill/>
        </a:ln>
      </c:spPr>
      <c:txPr>
        <a:bodyPr/>
        <a:lstStyle/>
        <a:p>
          <a:pPr>
            <a:defRPr b="1" sz="800" spc="-1" strike="noStrike">
              <a:solidFill>
                <a:srgbClr val="000000"/>
              </a:solidFill>
              <a:latin typeface="Verdana"/>
            </a:defRPr>
          </a:pPr>
        </a:p>
      </c:txPr>
    </c:legend>
    <c:plotVisOnly val="1"/>
    <c:dispBlanksAs val="gap"/>
  </c:chart>
  <c:spPr>
    <a:solidFill>
      <a:srgbClr val="e6e0ec"/>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7399051031277"/>
          <c:y val="0.22810628742515"/>
          <c:w val="0.319163358187276"/>
          <c:h val="0.575973053892216"/>
        </c:manualLayout>
      </c:layout>
      <c:radarChart>
        <c:radarStyle val="filled"/>
        <c:varyColors val="0"/>
        <c:ser>
          <c:idx val="0"/>
          <c:order val="0"/>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turity Models'!$A$40:$A$45</c:f>
              <c:strCache>
                <c:ptCount val="6"/>
                <c:pt idx="0">
                  <c:v>Strategic Leadership</c:v>
                </c:pt>
                <c:pt idx="1">
                  <c:v>ICT Services</c:v>
                </c:pt>
                <c:pt idx="2">
                  <c:v>ICT Governance</c:v>
                </c:pt>
                <c:pt idx="3">
                  <c:v>Comms and Engagement</c:v>
                </c:pt>
                <c:pt idx="4">
                  <c:v>Shared Services</c:v>
                </c:pt>
                <c:pt idx="5">
                  <c:v>Enterprise Architecture</c:v>
                </c:pt>
              </c:strCache>
            </c:strRef>
          </c:cat>
          <c:val>
            <c:numRef>
              <c:f>'Maturity Models'!$F$40:$F$45</c:f>
              <c:numCache>
                <c:formatCode>General</c:formatCode>
                <c:ptCount val="6"/>
                <c:pt idx="0">
                  <c:v>10</c:v>
                </c:pt>
                <c:pt idx="1">
                  <c:v>10</c:v>
                </c:pt>
                <c:pt idx="2">
                  <c:v>10</c:v>
                </c:pt>
                <c:pt idx="3">
                  <c:v>10</c:v>
                </c:pt>
                <c:pt idx="4">
                  <c:v>10</c:v>
                </c:pt>
                <c:pt idx="5">
                  <c:v>10</c:v>
                </c:pt>
              </c:numCache>
            </c:numRef>
          </c:val>
        </c:ser>
        <c:ser>
          <c:idx val="1"/>
          <c:order val="1"/>
          <c:tx>
            <c:strRef>
              <c:f>"Transformational 
Maturity Model"</c:f>
              <c:strCache>
                <c:ptCount val="1"/>
                <c:pt idx="0">
                  <c:v>Transformational 
Maturity Model</c:v>
                </c:pt>
              </c:strCache>
            </c:strRef>
          </c:tx>
          <c:spPr>
            <a:gradFill>
              <a:gsLst>
                <a:gs pos="0">
                  <a:srgbClr val="333399"/>
                </a:gs>
                <a:gs pos="100000">
                  <a:srgbClr val="666699"/>
                </a:gs>
              </a:gsLst>
              <a:lin ang="16200000"/>
            </a:gra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turity Models'!$A$40:$A$45</c:f>
              <c:strCache>
                <c:ptCount val="6"/>
                <c:pt idx="0">
                  <c:v>Strategic Leadership</c:v>
                </c:pt>
                <c:pt idx="1">
                  <c:v>ICT Services</c:v>
                </c:pt>
                <c:pt idx="2">
                  <c:v>ICT Governance</c:v>
                </c:pt>
                <c:pt idx="3">
                  <c:v>Comms and Engagement</c:v>
                </c:pt>
                <c:pt idx="4">
                  <c:v>Shared Services</c:v>
                </c:pt>
                <c:pt idx="5">
                  <c:v>Enterprise Architecture</c:v>
                </c:pt>
              </c:strCache>
            </c:strRef>
          </c:cat>
          <c:val>
            <c:numRef>
              <c:f>'Maturity Models'!$E$40:$E$45</c:f>
              <c:numCache>
                <c:formatCode>General</c:formatCode>
                <c:ptCount val="6"/>
                <c:pt idx="0">
                  <c:v>10</c:v>
                </c:pt>
                <c:pt idx="1">
                  <c:v>9</c:v>
                </c:pt>
                <c:pt idx="2">
                  <c:v>8</c:v>
                </c:pt>
                <c:pt idx="3">
                  <c:v>8</c:v>
                </c:pt>
                <c:pt idx="4">
                  <c:v>9</c:v>
                </c:pt>
                <c:pt idx="5">
                  <c:v>6</c:v>
                </c:pt>
              </c:numCache>
            </c:numRef>
          </c:val>
        </c:ser>
        <c:axId val="19840699"/>
        <c:axId val="2140794"/>
      </c:radarChart>
      <c:catAx>
        <c:axId val="19840699"/>
        <c:scaling>
          <c:orientation val="maxMin"/>
        </c:scaling>
        <c:delete val="0"/>
        <c:axPos val="b"/>
        <c:numFmt formatCode="General" sourceLinked="1"/>
        <c:majorTickMark val="out"/>
        <c:minorTickMark val="none"/>
        <c:tickLblPos val="nextTo"/>
        <c:spPr>
          <a:ln w="0">
            <a:solidFill>
              <a:srgbClr val="808080"/>
            </a:solidFill>
          </a:ln>
        </c:spPr>
        <c:txPr>
          <a:bodyPr/>
          <a:lstStyle/>
          <a:p>
            <a:pPr>
              <a:defRPr b="1" sz="700" spc="-1" strike="noStrike">
                <a:solidFill>
                  <a:srgbClr val="000000"/>
                </a:solidFill>
                <a:latin typeface="Verdana"/>
              </a:defRPr>
            </a:pPr>
          </a:p>
        </c:txPr>
        <c:crossAx val="2140794"/>
        <c:crossesAt val="0"/>
        <c:auto val="1"/>
        <c:lblAlgn val="ctr"/>
        <c:lblOffset val="100"/>
        <c:noMultiLvlLbl val="0"/>
      </c:catAx>
      <c:valAx>
        <c:axId val="2140794"/>
        <c:scaling>
          <c:orientation val="minMax"/>
        </c:scaling>
        <c:delete val="1"/>
        <c:axPos val="l"/>
        <c:majorGridlines>
          <c:spPr>
            <a:ln w="0">
              <a:solidFill>
                <a:srgbClr val="000000"/>
              </a:solidFill>
            </a:ln>
          </c:spPr>
        </c:majorGridlines>
        <c:numFmt formatCode="General" sourceLinked="1"/>
        <c:majorTickMark val="out"/>
        <c:minorTickMark val="none"/>
        <c:tickLblPos val="none"/>
        <c:spPr>
          <a:ln w="0">
            <a:noFill/>
          </a:ln>
        </c:spPr>
        <c:txPr>
          <a:bodyPr/>
          <a:lstStyle/>
          <a:p>
            <a:pPr>
              <a:defRPr b="0" sz="1000" spc="-1" strike="noStrike">
                <a:latin typeface="Arial"/>
              </a:defRPr>
            </a:pPr>
          </a:p>
        </c:txPr>
        <c:crossAx val="19840699"/>
        <c:crossBetween val="midCat"/>
      </c:valAx>
      <c:spPr>
        <a:solidFill>
          <a:srgbClr val="e6e0ec"/>
        </a:solidFill>
        <a:ln w="0">
          <a:noFill/>
        </a:ln>
      </c:spPr>
    </c:plotArea>
    <c:legend>
      <c:legendPos val="r"/>
      <c:legendEntry>
        <c:idx val="0"/>
        <c:delete val="1"/>
      </c:legendEntry>
      <c:layout>
        <c:manualLayout>
          <c:xMode val="edge"/>
          <c:yMode val="edge"/>
          <c:x val="0.641328556211872"/>
          <c:y val="0.417664670658683"/>
          <c:w val="0.314321681030309"/>
          <c:h val="0.158495508982036"/>
        </c:manualLayout>
      </c:layout>
      <c:overlay val="0"/>
      <c:spPr>
        <a:noFill/>
        <a:ln w="0">
          <a:noFill/>
        </a:ln>
      </c:spPr>
      <c:txPr>
        <a:bodyPr/>
        <a:lstStyle/>
        <a:p>
          <a:pPr>
            <a:defRPr b="0" sz="800" spc="-1" strike="noStrike">
              <a:solidFill>
                <a:srgbClr val="ffffff"/>
              </a:solidFill>
              <a:latin typeface="Verdana"/>
            </a:defRPr>
          </a:pPr>
        </a:p>
      </c:txPr>
    </c:legend>
    <c:plotVisOnly val="1"/>
    <c:dispBlanksAs val="gap"/>
  </c:chart>
  <c:spPr>
    <a:solidFill>
      <a:srgbClr val="e6e0ec"/>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7</xdr:row>
      <xdr:rowOff>180720</xdr:rowOff>
    </xdr:from>
    <xdr:to>
      <xdr:col>10</xdr:col>
      <xdr:colOff>326520</xdr:colOff>
      <xdr:row>22</xdr:row>
      <xdr:rowOff>190440</xdr:rowOff>
    </xdr:to>
    <xdr:graphicFrame>
      <xdr:nvGraphicFramePr>
        <xdr:cNvPr id="0" name="Chart 8"/>
        <xdr:cNvGraphicFramePr/>
      </xdr:nvGraphicFramePr>
      <xdr:xfrm>
        <a:off x="3477960" y="1514160"/>
        <a:ext cx="4749120" cy="286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32360</xdr:colOff>
      <xdr:row>47</xdr:row>
      <xdr:rowOff>66960</xdr:rowOff>
    </xdr:from>
    <xdr:to>
      <xdr:col>4</xdr:col>
      <xdr:colOff>10440</xdr:colOff>
      <xdr:row>57</xdr:row>
      <xdr:rowOff>114840</xdr:rowOff>
    </xdr:to>
    <xdr:graphicFrame>
      <xdr:nvGraphicFramePr>
        <xdr:cNvPr id="1" name="Chart 10"/>
        <xdr:cNvGraphicFramePr/>
      </xdr:nvGraphicFramePr>
      <xdr:xfrm>
        <a:off x="432360" y="10449360"/>
        <a:ext cx="3687840" cy="1952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43160</xdr:colOff>
      <xdr:row>58</xdr:row>
      <xdr:rowOff>0</xdr:rowOff>
    </xdr:from>
    <xdr:to>
      <xdr:col>4</xdr:col>
      <xdr:colOff>39960</xdr:colOff>
      <xdr:row>68</xdr:row>
      <xdr:rowOff>28440</xdr:rowOff>
    </xdr:to>
    <xdr:graphicFrame>
      <xdr:nvGraphicFramePr>
        <xdr:cNvPr id="2" name="Chart 11"/>
        <xdr:cNvGraphicFramePr/>
      </xdr:nvGraphicFramePr>
      <xdr:xfrm>
        <a:off x="443160" y="12477600"/>
        <a:ext cx="3706560" cy="193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32360</xdr:colOff>
      <xdr:row>68</xdr:row>
      <xdr:rowOff>105120</xdr:rowOff>
    </xdr:from>
    <xdr:to>
      <xdr:col>4</xdr:col>
      <xdr:colOff>39960</xdr:colOff>
      <xdr:row>78</xdr:row>
      <xdr:rowOff>123480</xdr:rowOff>
    </xdr:to>
    <xdr:graphicFrame>
      <xdr:nvGraphicFramePr>
        <xdr:cNvPr id="3" name="Chart 12"/>
        <xdr:cNvGraphicFramePr/>
      </xdr:nvGraphicFramePr>
      <xdr:xfrm>
        <a:off x="432360" y="14487840"/>
        <a:ext cx="3717360" cy="1923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82.13"/>
  </cols>
  <sheetData>
    <row r="1" customFormat="false" ht="23.25" hidden="false" customHeight="true" outlineLevel="0" collapsed="false">
      <c r="A1" s="2" t="s">
        <v>0</v>
      </c>
    </row>
    <row r="2" customFormat="false" ht="27" hidden="false" customHeight="true" outlineLevel="0" collapsed="false">
      <c r="A2" s="3" t="s">
        <v>1</v>
      </c>
    </row>
    <row r="3" customFormat="false" ht="76.5" hidden="false" customHeight="true" outlineLevel="0" collapsed="false">
      <c r="A3" s="4" t="s">
        <v>2</v>
      </c>
    </row>
    <row r="4" customFormat="false" ht="15" hidden="false" customHeight="false" outlineLevel="0" collapsed="false">
      <c r="A4" s="4"/>
    </row>
    <row r="5" customFormat="false" ht="27.75" hidden="false" customHeight="true" outlineLevel="0" collapsed="false">
      <c r="A5" s="3" t="s">
        <v>3</v>
      </c>
    </row>
    <row r="6" customFormat="false" ht="15" hidden="false" customHeight="false" outlineLevel="0" collapsed="false">
      <c r="A6" s="4" t="s">
        <v>4</v>
      </c>
    </row>
    <row r="7" customFormat="false" ht="15" hidden="false" customHeight="false" outlineLevel="0" collapsed="false">
      <c r="A7" s="4"/>
    </row>
    <row r="8" s="6" customFormat="true" ht="27.75" hidden="false" customHeight="true" outlineLevel="0" collapsed="false">
      <c r="A8" s="5" t="s">
        <v>5</v>
      </c>
    </row>
    <row r="9" s="6" customFormat="true" ht="21.75" hidden="false" customHeight="true" outlineLevel="0" collapsed="false">
      <c r="A9" s="5" t="s">
        <v>6</v>
      </c>
    </row>
    <row r="10" customFormat="false" ht="18" hidden="false" customHeight="true" outlineLevel="0" collapsed="false">
      <c r="A10" s="7" t="s">
        <v>7</v>
      </c>
    </row>
    <row r="11" s="6" customFormat="true" ht="20.25" hidden="false" customHeight="true" outlineLevel="0" collapsed="false">
      <c r="A11" s="8" t="s">
        <v>8</v>
      </c>
    </row>
    <row r="12" customFormat="false" ht="20.25" hidden="false" customHeight="true" outlineLevel="0" collapsed="false">
      <c r="A12" s="7" t="s">
        <v>9</v>
      </c>
    </row>
    <row r="13" s="6" customFormat="true" ht="18.75" hidden="false" customHeight="true" outlineLevel="0" collapsed="false">
      <c r="A13" s="8" t="s">
        <v>10</v>
      </c>
    </row>
    <row r="14" customFormat="false" ht="18.75" hidden="false" customHeight="true" outlineLevel="0" collapsed="false">
      <c r="A14" s="7" t="s">
        <v>11</v>
      </c>
    </row>
    <row r="15" s="10" customFormat="true" ht="31.5" hidden="false" customHeight="true" outlineLevel="0" collapsed="false">
      <c r="A15" s="9" t="s">
        <v>12</v>
      </c>
    </row>
    <row r="16" s="10" customFormat="true" ht="15" hidden="false" customHeight="false" outlineLevel="0" collapsed="false">
      <c r="A16" s="9"/>
    </row>
    <row r="17" s="10" customFormat="true" ht="28.5" hidden="false" customHeight="true" outlineLevel="0" collapsed="false">
      <c r="A17" s="9" t="s">
        <v>13</v>
      </c>
    </row>
    <row r="18" s="10" customFormat="true" ht="15" hidden="false" customHeight="false" outlineLevel="0" collapsed="false">
      <c r="A18" s="9"/>
    </row>
    <row r="19" s="10" customFormat="true" ht="66.75" hidden="false" customHeight="true" outlineLevel="0" collapsed="false">
      <c r="A19" s="9" t="s">
        <v>14</v>
      </c>
    </row>
    <row r="20" s="10" customFormat="true" ht="15" hidden="false" customHeight="false" outlineLevel="0" collapsed="false">
      <c r="A20" s="9"/>
    </row>
    <row r="21" s="10" customFormat="true" ht="28.5" hidden="false" customHeight="true" outlineLevel="0" collapsed="false">
      <c r="A21" s="9" t="s">
        <v>15</v>
      </c>
    </row>
    <row r="22" s="10" customFormat="true" ht="24" hidden="false" customHeight="true" outlineLevel="0" collapsed="false">
      <c r="A22" s="9" t="s">
        <v>16</v>
      </c>
    </row>
    <row r="23" s="10" customFormat="true" ht="15" hidden="false" customHeight="false" outlineLevel="0" collapsed="false">
      <c r="A23" s="9" t="s">
        <v>17</v>
      </c>
    </row>
    <row r="24" s="10" customFormat="true" ht="15" hidden="false" customHeight="false" outlineLevel="0" collapsed="false">
      <c r="A24" s="9"/>
    </row>
    <row r="25" s="10" customFormat="true" ht="15" hidden="false" customHeight="false" outlineLevel="0" collapsed="false">
      <c r="A25" s="11"/>
    </row>
    <row r="26" s="10" customFormat="true" ht="15" hidden="false" customHeight="false" outlineLevel="0" collapsed="false">
      <c r="A26" s="9"/>
    </row>
    <row r="27" s="10" customFormat="true" ht="15" hidden="false" customHeight="false" outlineLevel="0" collapsed="false">
      <c r="A27" s="9"/>
    </row>
    <row r="28" s="10" customFormat="true" ht="15" hidden="false" customHeight="false" outlineLevel="0" collapsed="false">
      <c r="A28" s="9"/>
    </row>
    <row r="29" s="10" customFormat="true" ht="15" hidden="false" customHeight="false" outlineLevel="0" collapsed="false">
      <c r="A29" s="12"/>
    </row>
    <row r="30" s="10" customFormat="true" ht="15" hidden="false" customHeight="false" outlineLevel="0" collapsed="false">
      <c r="A30" s="12"/>
    </row>
    <row r="31" s="10" customFormat="true" ht="15" hidden="false" customHeight="false" outlineLevel="0" collapsed="false">
      <c r="A31" s="12"/>
    </row>
    <row r="32" customFormat="false" ht="15" hidden="false" customHeight="false" outlineLevel="0" collapsed="false">
      <c r="A32" s="13"/>
    </row>
    <row r="33" customFormat="false" ht="15" hidden="false" customHeight="false" outlineLevel="0" collapsed="false">
      <c r="A33" s="13"/>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R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2" topLeftCell="A3" activePane="bottomLeft" state="frozen"/>
      <selection pane="topLeft" activeCell="B1" activeCellId="0" sqref="B1"/>
      <selection pane="bottomLeft" activeCell="C9" activeCellId="0" sqref="C9"/>
    </sheetView>
  </sheetViews>
  <sheetFormatPr defaultColWidth="8.96484375" defaultRowHeight="15" zeroHeight="false" outlineLevelRow="0" outlineLevelCol="0"/>
  <cols>
    <col collapsed="false" customWidth="true" hidden="true" outlineLevel="0" max="1" min="1" style="14" width="14.56"/>
    <col collapsed="false" customWidth="true" hidden="false" outlineLevel="0" max="2" min="2" style="15" width="3.7"/>
    <col collapsed="false" customWidth="true" hidden="false" outlineLevel="0" max="3" min="3" style="1" width="56.7"/>
    <col collapsed="false" customWidth="true" hidden="false" outlineLevel="0" max="6" min="4" style="16" width="3.7"/>
    <col collapsed="false" customWidth="true" hidden="false" outlineLevel="0" max="8" min="7" style="0" width="3.7"/>
    <col collapsed="false" customWidth="true" hidden="false" outlineLevel="0" max="9" min="9" style="0" width="90.7"/>
    <col collapsed="false" customWidth="true" hidden="true" outlineLevel="0" max="11" min="10" style="0" width="9.14"/>
  </cols>
  <sheetData>
    <row r="1" s="23" customFormat="true" ht="87" hidden="false" customHeight="true" outlineLevel="0" collapsed="false">
      <c r="A1" s="17"/>
      <c r="B1" s="18" t="s">
        <v>18</v>
      </c>
      <c r="C1" s="18"/>
      <c r="D1" s="19" t="s">
        <v>19</v>
      </c>
      <c r="E1" s="19" t="s">
        <v>20</v>
      </c>
      <c r="F1" s="19" t="s">
        <v>21</v>
      </c>
      <c r="G1" s="19" t="s">
        <v>22</v>
      </c>
      <c r="H1" s="19" t="s">
        <v>23</v>
      </c>
      <c r="I1" s="20" t="s">
        <v>24</v>
      </c>
      <c r="J1" s="21" t="s">
        <v>25</v>
      </c>
      <c r="K1" s="22" t="s">
        <v>26</v>
      </c>
    </row>
    <row r="2" s="23" customFormat="true" ht="17.25" hidden="false" customHeight="true" outlineLevel="0" collapsed="false">
      <c r="A2" s="17"/>
      <c r="B2" s="18"/>
      <c r="C2" s="18"/>
      <c r="D2" s="24"/>
      <c r="E2" s="24"/>
      <c r="F2" s="25"/>
      <c r="G2" s="26"/>
      <c r="H2" s="26"/>
      <c r="I2" s="27"/>
      <c r="J2" s="21"/>
    </row>
    <row r="3" s="35" customFormat="true" ht="45" hidden="false" customHeight="true" outlineLevel="0" collapsed="false">
      <c r="A3" s="28" t="s">
        <v>27</v>
      </c>
      <c r="B3" s="29" t="n">
        <v>1</v>
      </c>
      <c r="C3" s="30" t="s">
        <v>28</v>
      </c>
      <c r="D3" s="31"/>
      <c r="E3" s="31"/>
      <c r="F3" s="32"/>
      <c r="G3" s="31"/>
      <c r="H3" s="31"/>
      <c r="I3" s="33" t="s">
        <v>29</v>
      </c>
      <c r="J3" s="34" t="n">
        <f aca="false">(IF(ISTEXT(D3),0,0))+(IF(ISTEXT(E3),0,0))+(IF(ISTEXT(F3),0,0))+(IF(ISTEXT(G3),1,0))+(IF(ISTEXT(H3),1,0))</f>
        <v>0</v>
      </c>
      <c r="K3" s="35" t="s">
        <v>30</v>
      </c>
    </row>
    <row r="4" s="35" customFormat="true" ht="45" hidden="false" customHeight="true" outlineLevel="0" collapsed="false">
      <c r="A4" s="28" t="s">
        <v>31</v>
      </c>
      <c r="B4" s="36" t="n">
        <f aca="false">B3+1</f>
        <v>2</v>
      </c>
      <c r="C4" s="37" t="s">
        <v>32</v>
      </c>
      <c r="D4" s="31"/>
      <c r="E4" s="31"/>
      <c r="F4" s="32"/>
      <c r="G4" s="31"/>
      <c r="H4" s="31"/>
      <c r="I4" s="33" t="s">
        <v>33</v>
      </c>
      <c r="J4" s="34" t="n">
        <f aca="false">(IF(ISTEXT(D4),0,0))+(IF(ISTEXT(E4),0,0))+(IF(ISTEXT(F4),0,0))+(IF(ISTEXT(G4),1,0))+(IF(ISTEXT(H4),1,0))</f>
        <v>0</v>
      </c>
      <c r="K4" s="35" t="s">
        <v>30</v>
      </c>
    </row>
    <row r="5" s="35" customFormat="true" ht="50.25" hidden="false" customHeight="true" outlineLevel="0" collapsed="false">
      <c r="A5" s="28"/>
      <c r="B5" s="36" t="n">
        <f aca="false">B4+1</f>
        <v>3</v>
      </c>
      <c r="C5" s="37" t="s">
        <v>34</v>
      </c>
      <c r="D5" s="31"/>
      <c r="E5" s="31"/>
      <c r="F5" s="32"/>
      <c r="G5" s="31"/>
      <c r="H5" s="31"/>
      <c r="I5" s="33" t="s">
        <v>35</v>
      </c>
      <c r="J5" s="34" t="n">
        <f aca="false">(IF(ISTEXT(D5),0,0))+(IF(ISTEXT(E5),0,0))+(IF(ISTEXT(F5),0,0))+(IF(ISTEXT(G5),1,0))+(IF(ISTEXT(H5),1,0))</f>
        <v>0</v>
      </c>
      <c r="K5" s="35" t="s">
        <v>30</v>
      </c>
    </row>
    <row r="6" s="35" customFormat="true" ht="45" hidden="false" customHeight="true" outlineLevel="0" collapsed="false">
      <c r="A6" s="28"/>
      <c r="B6" s="36" t="n">
        <f aca="false">B5+1</f>
        <v>4</v>
      </c>
      <c r="C6" s="37" t="s">
        <v>36</v>
      </c>
      <c r="D6" s="31"/>
      <c r="E6" s="31"/>
      <c r="F6" s="32"/>
      <c r="G6" s="31"/>
      <c r="H6" s="31"/>
      <c r="I6" s="33" t="s">
        <v>37</v>
      </c>
      <c r="J6" s="34" t="n">
        <f aca="false">(IF(ISTEXT(D6),0,0))+(IF(ISTEXT(E6),0,0))+(IF(ISTEXT(F6),0,0))+(IF(ISTEXT(G6),1,0))+(IF(ISTEXT(H6),1,0))</f>
        <v>0</v>
      </c>
      <c r="K6" s="35" t="s">
        <v>30</v>
      </c>
    </row>
    <row r="7" s="35" customFormat="true" ht="51.75" hidden="false" customHeight="true" outlineLevel="0" collapsed="false">
      <c r="A7" s="28" t="s">
        <v>38</v>
      </c>
      <c r="B7" s="36" t="n">
        <f aca="false">B6+1</f>
        <v>5</v>
      </c>
      <c r="C7" s="37" t="s">
        <v>39</v>
      </c>
      <c r="D7" s="31"/>
      <c r="E7" s="31"/>
      <c r="F7" s="32"/>
      <c r="G7" s="31"/>
      <c r="H7" s="31"/>
      <c r="I7" s="33" t="s">
        <v>40</v>
      </c>
      <c r="J7" s="34" t="n">
        <f aca="false">(IF(ISTEXT(D7),0,0))+(IF(ISTEXT(E7),0,0))+(IF(ISTEXT(F7),0,0))+(IF(ISTEXT(G7),1,0))+(IF(ISTEXT(H7),1,0))</f>
        <v>0</v>
      </c>
      <c r="K7" s="35" t="s">
        <v>30</v>
      </c>
    </row>
    <row r="8" s="35" customFormat="true" ht="45" hidden="false" customHeight="true" outlineLevel="0" collapsed="false">
      <c r="A8" s="28"/>
      <c r="B8" s="36" t="n">
        <f aca="false">B7+1</f>
        <v>6</v>
      </c>
      <c r="C8" s="37" t="s">
        <v>41</v>
      </c>
      <c r="D8" s="31"/>
      <c r="E8" s="31"/>
      <c r="F8" s="32"/>
      <c r="G8" s="31"/>
      <c r="H8" s="31"/>
      <c r="I8" s="33" t="s">
        <v>37</v>
      </c>
      <c r="J8" s="34" t="n">
        <f aca="false">(IF(ISTEXT(D8),0,0))+(IF(ISTEXT(E8),0,0))+(IF(ISTEXT(F8),0,0))+(IF(ISTEXT(G8),1,0))+(IF(ISTEXT(H8),1,0))</f>
        <v>0</v>
      </c>
      <c r="K8" s="35" t="s">
        <v>30</v>
      </c>
    </row>
    <row r="9" s="35" customFormat="true" ht="50.25" hidden="false" customHeight="true" outlineLevel="0" collapsed="false">
      <c r="A9" s="28"/>
      <c r="B9" s="36" t="n">
        <f aca="false">B8+1</f>
        <v>7</v>
      </c>
      <c r="C9" s="37" t="s">
        <v>42</v>
      </c>
      <c r="D9" s="31"/>
      <c r="E9" s="31"/>
      <c r="F9" s="32"/>
      <c r="G9" s="31"/>
      <c r="H9" s="31"/>
      <c r="I9" s="33" t="s">
        <v>33</v>
      </c>
      <c r="J9" s="34" t="n">
        <f aca="false">(IF(ISTEXT(D9),0,0))+(IF(ISTEXT(E9),0,0))+(IF(ISTEXT(F9),0,0))+(IF(ISTEXT(G9),1,0))+(IF(ISTEXT(H9),1,0))</f>
        <v>0</v>
      </c>
      <c r="K9" s="35" t="s">
        <v>30</v>
      </c>
    </row>
    <row r="10" s="35" customFormat="true" ht="45" hidden="false" customHeight="true" outlineLevel="0" collapsed="false">
      <c r="A10" s="28"/>
      <c r="B10" s="36" t="n">
        <f aca="false">B9+1</f>
        <v>8</v>
      </c>
      <c r="C10" s="37" t="s">
        <v>43</v>
      </c>
      <c r="D10" s="31"/>
      <c r="E10" s="31"/>
      <c r="F10" s="32"/>
      <c r="G10" s="31"/>
      <c r="H10" s="31"/>
      <c r="I10" s="33" t="s">
        <v>33</v>
      </c>
      <c r="J10" s="34" t="n">
        <f aca="false">(IF(ISTEXT(D10),0,0))+(IF(ISTEXT(E10),0,0))+(IF(ISTEXT(F10),0,0))+(IF(ISTEXT(G10),1,0))+(IF(ISTEXT(H10),1,0))</f>
        <v>0</v>
      </c>
      <c r="K10" s="35" t="s">
        <v>30</v>
      </c>
    </row>
    <row r="11" s="35" customFormat="true" ht="45" hidden="false" customHeight="true" outlineLevel="0" collapsed="false">
      <c r="A11" s="28"/>
      <c r="B11" s="36" t="n">
        <f aca="false">B10+1</f>
        <v>9</v>
      </c>
      <c r="C11" s="37" t="s">
        <v>44</v>
      </c>
      <c r="D11" s="31"/>
      <c r="E11" s="31"/>
      <c r="F11" s="32"/>
      <c r="G11" s="31"/>
      <c r="H11" s="31"/>
      <c r="I11" s="33" t="s">
        <v>33</v>
      </c>
      <c r="J11" s="34" t="n">
        <f aca="false">(IF(ISTEXT(D11),0,0))+(IF(ISTEXT(E11),0,0))+(IF(ISTEXT(F11),0,0))+(IF(ISTEXT(G11),1,0))+(IF(ISTEXT(H11),1,0))</f>
        <v>0</v>
      </c>
      <c r="K11" s="35" t="s">
        <v>30</v>
      </c>
    </row>
    <row r="12" s="35" customFormat="true" ht="45" hidden="false" customHeight="true" outlineLevel="0" collapsed="false">
      <c r="A12" s="28"/>
      <c r="B12" s="38" t="n">
        <f aca="false">B11+1</f>
        <v>10</v>
      </c>
      <c r="C12" s="39" t="s">
        <v>45</v>
      </c>
      <c r="D12" s="31"/>
      <c r="E12" s="31"/>
      <c r="F12" s="32"/>
      <c r="G12" s="31"/>
      <c r="H12" s="31"/>
      <c r="I12" s="33" t="s">
        <v>46</v>
      </c>
      <c r="J12" s="34" t="n">
        <f aca="false">(IF(ISTEXT(D12),0,0))+(IF(ISTEXT(E12),0,0))+(IF(ISTEXT(F12),0,0))+(IF(ISTEXT(G12),1,0))+(IF(ISTEXT(H12),1,0))</f>
        <v>0</v>
      </c>
      <c r="K12" s="35" t="s">
        <v>30</v>
      </c>
    </row>
    <row r="13" customFormat="false" ht="15.75" hidden="true" customHeight="false" outlineLevel="0" collapsed="false">
      <c r="C13" s="40"/>
      <c r="G13" s="16"/>
      <c r="H13" s="16"/>
      <c r="J13" s="41"/>
      <c r="K13" s="0" t="s">
        <v>47</v>
      </c>
    </row>
    <row r="14" customFormat="false" ht="15" hidden="true" customHeight="false" outlineLevel="0" collapsed="false">
      <c r="C14" s="40"/>
      <c r="G14" s="16"/>
      <c r="H14" s="16"/>
      <c r="J14" s="41"/>
    </row>
    <row r="15" customFormat="false" ht="15" hidden="true" customHeight="false" outlineLevel="0" collapsed="false">
      <c r="C15" s="40"/>
      <c r="I15" s="42" t="s">
        <v>48</v>
      </c>
      <c r="J15" s="41" t="n">
        <f aca="false">SUM(J3:J12)</f>
        <v>0</v>
      </c>
      <c r="K15" s="0" t="s">
        <v>25</v>
      </c>
    </row>
    <row r="16" customFormat="false" ht="15" hidden="true" customHeight="false" outlineLevel="0" collapsed="false">
      <c r="C16" s="40"/>
      <c r="I16" s="42" t="s">
        <v>49</v>
      </c>
      <c r="K16" s="41" t="n">
        <f aca="false">IF(J15&gt;10,"10",J15)</f>
        <v>0</v>
      </c>
    </row>
    <row r="17" customFormat="false" ht="15.75" hidden="false" customHeight="false" outlineLevel="0" collapsed="false">
      <c r="C17" s="40"/>
    </row>
    <row r="18" customFormat="false" ht="15" hidden="false" customHeight="false" outlineLevel="0" collapsed="false">
      <c r="C18" s="43"/>
    </row>
    <row r="19" customFormat="false" ht="15" hidden="false" customHeight="false" outlineLevel="0" collapsed="false">
      <c r="C19" s="40"/>
    </row>
  </sheetData>
  <mergeCells count="3">
    <mergeCell ref="B1:C2"/>
    <mergeCell ref="D2:E2"/>
    <mergeCell ref="G2:H2"/>
  </mergeCells>
  <dataValidations count="3">
    <dataValidation allowBlank="true" error="answer by entering single character in most appropriate answer to question&#10;" errorStyle="stop" operator="between" prompt="select most suitable reply to question and enter single character" showDropDown="false" showErrorMessage="true" showInputMessage="true" sqref="E3:H12" type="textLength">
      <formula1>1</formula1>
      <formula2>1</formula2>
    </dataValidation>
    <dataValidation allowBlank="true" error="&#10;" errorStyle="stop" operator="between" prompt="select most appropriate answer and enter single character" showDropDown="false" showErrorMessage="true" showInputMessage="true" sqref="D3:D12" type="textLength">
      <formula1>1</formula1>
      <formula2>1</formula2>
    </dataValidation>
    <dataValidation allowBlank="true" errorStyle="stop" operator="between" prompt="enter notes or hyperlink" showDropDown="false" showErrorMessage="true" showInputMessage="true" sqref="I3:I12" type="none">
      <formula1>0</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73" fitToWidth="1" fitToHeight="1" pageOrder="downThenOver" orientation="portrait" blackAndWhite="false" draft="false" cellComments="none" horizontalDpi="300" verticalDpi="300" copies="1"/>
  <headerFooter differentFirst="false" differentOddEven="false">
    <oddHeader>&amp;C&amp;"-,Bold"Strategic ICT Toolkit Self Analysis</oddHeader>
    <oddFooter>&amp;L&amp;F&amp;A&amp;R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2" topLeftCell="A3" activePane="bottomLeft" state="frozen"/>
      <selection pane="topLeft" activeCell="B1" activeCellId="0" sqref="B1"/>
      <selection pane="bottomLeft" activeCell="C1" activeCellId="0" sqref="C1:C2"/>
    </sheetView>
  </sheetViews>
  <sheetFormatPr defaultColWidth="8.96484375" defaultRowHeight="15" zeroHeight="false" outlineLevelRow="0" outlineLevelCol="0"/>
  <cols>
    <col collapsed="false" customWidth="true" hidden="true" outlineLevel="0" max="1" min="1" style="1" width="14.56"/>
    <col collapsed="false" customWidth="true" hidden="false" outlineLevel="0" max="2" min="2" style="15" width="3.7"/>
    <col collapsed="false" customWidth="true" hidden="false" outlineLevel="0" max="3" min="3" style="1" width="56.7"/>
    <col collapsed="false" customWidth="true" hidden="false" outlineLevel="0" max="6" min="4" style="44" width="3.7"/>
    <col collapsed="false" customWidth="true" hidden="false" outlineLevel="0" max="8" min="7" style="45" width="3.7"/>
    <col collapsed="false" customWidth="true" hidden="false" outlineLevel="0" max="9" min="9" style="0" width="90.7"/>
    <col collapsed="false" customWidth="true" hidden="true" outlineLevel="0" max="10" min="10" style="0" width="9.14"/>
    <col collapsed="false" customWidth="true" hidden="true" outlineLevel="0" max="11" min="11" style="46" width="9.14"/>
  </cols>
  <sheetData>
    <row r="1" s="23" customFormat="true" ht="87" hidden="false" customHeight="true" outlineLevel="0" collapsed="false">
      <c r="A1" s="47"/>
      <c r="B1" s="48"/>
      <c r="C1" s="49" t="s">
        <v>50</v>
      </c>
      <c r="D1" s="19" t="s">
        <v>51</v>
      </c>
      <c r="E1" s="50" t="s">
        <v>20</v>
      </c>
      <c r="F1" s="50" t="s">
        <v>21</v>
      </c>
      <c r="G1" s="50" t="s">
        <v>22</v>
      </c>
      <c r="H1" s="50" t="s">
        <v>23</v>
      </c>
      <c r="I1" s="20" t="s">
        <v>24</v>
      </c>
      <c r="J1" s="21" t="s">
        <v>25</v>
      </c>
      <c r="K1" s="51"/>
    </row>
    <row r="2" s="23" customFormat="true" ht="21" hidden="false" customHeight="true" outlineLevel="0" collapsed="false">
      <c r="A2" s="47"/>
      <c r="B2" s="52"/>
      <c r="C2" s="49"/>
      <c r="D2" s="24"/>
      <c r="E2" s="24"/>
      <c r="F2" s="25"/>
      <c r="G2" s="53"/>
      <c r="H2" s="53"/>
      <c r="I2" s="54"/>
      <c r="J2" s="21"/>
      <c r="K2" s="51" t="s">
        <v>52</v>
      </c>
    </row>
    <row r="3" customFormat="false" ht="45" hidden="false" customHeight="true" outlineLevel="0" collapsed="false">
      <c r="A3" s="4" t="s">
        <v>31</v>
      </c>
      <c r="B3" s="55" t="n">
        <v>1</v>
      </c>
      <c r="C3" s="37" t="s">
        <v>53</v>
      </c>
      <c r="D3" s="56"/>
      <c r="E3" s="56"/>
      <c r="F3" s="57"/>
      <c r="G3" s="56"/>
      <c r="H3" s="56"/>
      <c r="I3" s="33" t="s">
        <v>35</v>
      </c>
      <c r="J3" s="41" t="n">
        <f aca="false">(IF(ISTEXT(D3),0,0))+(IF(ISTEXT(E3),0,0))+(IF(ISTEXT(F3),0,0))+(IF(ISTEXT(G3),1,0))+(IF(ISTEXT(H3),1,0))</f>
        <v>0</v>
      </c>
      <c r="K3" s="46" t="s">
        <v>30</v>
      </c>
    </row>
    <row r="4" customFormat="false" ht="45" hidden="false" customHeight="true" outlineLevel="0" collapsed="false">
      <c r="A4" s="4"/>
      <c r="B4" s="58" t="n">
        <f aca="false">B3+1</f>
        <v>2</v>
      </c>
      <c r="C4" s="37" t="s">
        <v>54</v>
      </c>
      <c r="D4" s="56"/>
      <c r="E4" s="56"/>
      <c r="F4" s="57"/>
      <c r="G4" s="56"/>
      <c r="H4" s="56"/>
      <c r="I4" s="33" t="s">
        <v>35</v>
      </c>
      <c r="J4" s="41" t="n">
        <f aca="false">(IF(ISTEXT(D4),0,0))+(IF(ISTEXT(E4),0,0))+(IF(ISTEXT(F4),0,0))+(IF(ISTEXT(G4),1,0))+(IF(ISTEXT(H4),1,0))</f>
        <v>0</v>
      </c>
      <c r="K4" s="46" t="s">
        <v>30</v>
      </c>
    </row>
    <row r="5" customFormat="false" ht="45" hidden="false" customHeight="true" outlineLevel="0" collapsed="false">
      <c r="A5" s="4"/>
      <c r="B5" s="58" t="n">
        <f aca="false">B4+1</f>
        <v>3</v>
      </c>
      <c r="C5" s="37" t="s">
        <v>55</v>
      </c>
      <c r="D5" s="56"/>
      <c r="E5" s="56"/>
      <c r="F5" s="57"/>
      <c r="G5" s="56"/>
      <c r="H5" s="56"/>
      <c r="I5" s="33" t="s">
        <v>56</v>
      </c>
      <c r="J5" s="41" t="n">
        <f aca="false">(IF(ISTEXT(D5),0,0))+(IF(ISTEXT(E5),0,0))+(IF(ISTEXT(F5),0,0))+(IF(ISTEXT(G5),1,0))+(IF(ISTEXT(H5),2,0))</f>
        <v>0</v>
      </c>
      <c r="K5" s="46" t="s">
        <v>57</v>
      </c>
    </row>
    <row r="6" customFormat="false" ht="45" hidden="false" customHeight="true" outlineLevel="0" collapsed="false">
      <c r="A6" s="4"/>
      <c r="B6" s="58" t="n">
        <f aca="false">B5+1</f>
        <v>4</v>
      </c>
      <c r="C6" s="37" t="s">
        <v>58</v>
      </c>
      <c r="D6" s="56"/>
      <c r="E6" s="56"/>
      <c r="F6" s="57"/>
      <c r="G6" s="56"/>
      <c r="H6" s="56"/>
      <c r="I6" s="33" t="s">
        <v>59</v>
      </c>
      <c r="J6" s="41" t="n">
        <f aca="false">(IF(ISTEXT(D6),0,0))+(IF(ISTEXT(E6),0,0))+(IF(ISTEXT(F6),0,0))+(IF(ISTEXT(G6),1,0))+(IF(ISTEXT(H6),2,0))</f>
        <v>0</v>
      </c>
      <c r="K6" s="46" t="s">
        <v>57</v>
      </c>
    </row>
    <row r="7" customFormat="false" ht="45" hidden="false" customHeight="true" outlineLevel="0" collapsed="false">
      <c r="A7" s="4"/>
      <c r="B7" s="58" t="n">
        <f aca="false">B6+1</f>
        <v>5</v>
      </c>
      <c r="C7" s="59" t="s">
        <v>60</v>
      </c>
      <c r="D7" s="56"/>
      <c r="E7" s="56"/>
      <c r="F7" s="57"/>
      <c r="G7" s="56"/>
      <c r="H7" s="56"/>
      <c r="I7" s="33" t="s">
        <v>61</v>
      </c>
      <c r="J7" s="41" t="n">
        <f aca="false">(IF(ISTEXT(D7),2,0))+(IF(ISTEXT(E7),2,0))+(IF(ISTEXT(F7),0,0))+(IF(ISTEXT(G7),0,0))+(IF(ISTEXT(H7),0,0))</f>
        <v>0</v>
      </c>
      <c r="K7" s="60" t="s">
        <v>62</v>
      </c>
    </row>
    <row r="8" customFormat="false" ht="45" hidden="false" customHeight="true" outlineLevel="0" collapsed="false">
      <c r="A8" s="4"/>
      <c r="B8" s="58" t="n">
        <f aca="false">B7+1</f>
        <v>6</v>
      </c>
      <c r="C8" s="37" t="s">
        <v>63</v>
      </c>
      <c r="D8" s="56"/>
      <c r="E8" s="56"/>
      <c r="F8" s="57"/>
      <c r="G8" s="56"/>
      <c r="H8" s="56"/>
      <c r="I8" s="33"/>
      <c r="J8" s="41" t="n">
        <f aca="false">(IF(ISTEXT(D8),0,0))+(IF(ISTEXT(E8),0,0))+(IF(ISTEXT(F8),0,0))+(IF(ISTEXT(G8),1,0))+(IF(ISTEXT(H8),2,0))</f>
        <v>0</v>
      </c>
      <c r="K8" s="46" t="s">
        <v>57</v>
      </c>
    </row>
    <row r="9" customFormat="false" ht="45" hidden="false" customHeight="true" outlineLevel="0" collapsed="false">
      <c r="A9" s="4"/>
      <c r="B9" s="58" t="n">
        <f aca="false">B8+1</f>
        <v>7</v>
      </c>
      <c r="C9" s="37" t="s">
        <v>64</v>
      </c>
      <c r="D9" s="56"/>
      <c r="E9" s="56"/>
      <c r="F9" s="57"/>
      <c r="G9" s="56"/>
      <c r="H9" s="56"/>
      <c r="I9" s="33"/>
      <c r="J9" s="41" t="n">
        <f aca="false">(IF(ISTEXT(D9),0,0))+(IF(ISTEXT(E9),0,0))+(IF(ISTEXT(F9),0,0))+(IF(ISTEXT(G9),1,0))+(IF(ISTEXT(H9),2,0))</f>
        <v>0</v>
      </c>
      <c r="K9" s="46" t="s">
        <v>57</v>
      </c>
    </row>
    <row r="10" customFormat="false" ht="45" hidden="false" customHeight="true" outlineLevel="0" collapsed="false">
      <c r="A10" s="4"/>
      <c r="B10" s="58" t="n">
        <f aca="false">B9+1</f>
        <v>8</v>
      </c>
      <c r="C10" s="37" t="s">
        <v>65</v>
      </c>
      <c r="D10" s="56"/>
      <c r="E10" s="56"/>
      <c r="F10" s="57"/>
      <c r="G10" s="56"/>
      <c r="H10" s="56"/>
      <c r="I10" s="33" t="s">
        <v>56</v>
      </c>
      <c r="J10" s="41" t="n">
        <f aca="false">(IF(ISTEXT(D10),0,0))+(IF(ISTEXT(E10),0,0))+(IF(ISTEXT(F10),0,0))+(IF(ISTEXT(G10),1,0))+(IF(ISTEXT(H10),2,0))</f>
        <v>0</v>
      </c>
      <c r="K10" s="46" t="s">
        <v>57</v>
      </c>
    </row>
    <row r="11" customFormat="false" ht="45" hidden="false" customHeight="true" outlineLevel="0" collapsed="false">
      <c r="A11" s="4" t="s">
        <v>38</v>
      </c>
      <c r="B11" s="58" t="n">
        <f aca="false">B10+1</f>
        <v>9</v>
      </c>
      <c r="C11" s="37" t="s">
        <v>66</v>
      </c>
      <c r="D11" s="56"/>
      <c r="E11" s="56"/>
      <c r="F11" s="57"/>
      <c r="G11" s="56"/>
      <c r="H11" s="56"/>
      <c r="I11" s="33" t="s">
        <v>67</v>
      </c>
      <c r="J11" s="41" t="n">
        <f aca="false">(IF(ISTEXT(D11),0,0))+(IF(ISTEXT(E11),0,0))+(IF(ISTEXT(F11),0,0))+(IF(ISTEXT(G11),1,0))+(IF(ISTEXT(H11),2,0))</f>
        <v>0</v>
      </c>
      <c r="K11" s="46" t="s">
        <v>57</v>
      </c>
    </row>
    <row r="12" customFormat="false" ht="45" hidden="false" customHeight="true" outlineLevel="0" collapsed="false">
      <c r="A12" s="4"/>
      <c r="B12" s="58" t="n">
        <f aca="false">B11+1</f>
        <v>10</v>
      </c>
      <c r="C12" s="37" t="s">
        <v>68</v>
      </c>
      <c r="D12" s="56"/>
      <c r="E12" s="56"/>
      <c r="F12" s="57"/>
      <c r="G12" s="56"/>
      <c r="H12" s="56"/>
      <c r="I12" s="33" t="s">
        <v>56</v>
      </c>
      <c r="J12" s="41" t="n">
        <f aca="false">(IF(ISTEXT(D12),0,0))+(IF(ISTEXT(E12),0,0))+(IF(ISTEXT(F12),0,0))+(IF(ISTEXT(G12),1,0))+(IF(ISTEXT(H12),2,0))</f>
        <v>0</v>
      </c>
      <c r="K12" s="46" t="s">
        <v>57</v>
      </c>
    </row>
    <row r="13" customFormat="false" ht="45" hidden="false" customHeight="true" outlineLevel="0" collapsed="false">
      <c r="A13" s="4" t="s">
        <v>69</v>
      </c>
      <c r="B13" s="58" t="n">
        <f aca="false">B12+1</f>
        <v>11</v>
      </c>
      <c r="C13" s="39" t="s">
        <v>70</v>
      </c>
      <c r="D13" s="56"/>
      <c r="E13" s="56"/>
      <c r="F13" s="57"/>
      <c r="G13" s="56"/>
      <c r="H13" s="56"/>
      <c r="I13" s="33" t="s">
        <v>29</v>
      </c>
      <c r="J13" s="41" t="n">
        <f aca="false">(IF(ISTEXT(D13),0,0))+(IF(ISTEXT(E13),0,0))+(IF(ISTEXT(F13),0,0))+(IF(ISTEXT(G13),1,0))+(IF(ISTEXT(H13),2,0))</f>
        <v>0</v>
      </c>
      <c r="K13" s="46" t="s">
        <v>57</v>
      </c>
    </row>
    <row r="14" customFormat="false" ht="15" hidden="true" customHeight="false" outlineLevel="0" collapsed="false">
      <c r="C14" s="40"/>
      <c r="G14" s="44"/>
      <c r="H14" s="44"/>
      <c r="J14" s="41"/>
      <c r="K14" s="0" t="s">
        <v>71</v>
      </c>
    </row>
    <row r="15" customFormat="false" ht="15" hidden="true" customHeight="false" outlineLevel="0" collapsed="false">
      <c r="C15" s="40"/>
    </row>
    <row r="16" customFormat="false" ht="15" hidden="true" customHeight="false" outlineLevel="0" collapsed="false">
      <c r="C16" s="40"/>
      <c r="I16" s="42" t="s">
        <v>72</v>
      </c>
      <c r="J16" s="61" t="n">
        <f aca="false">SUM(J3:J13)</f>
        <v>0</v>
      </c>
      <c r="K16" s="62" t="s">
        <v>25</v>
      </c>
    </row>
    <row r="17" customFormat="false" ht="15" hidden="true" customHeight="false" outlineLevel="0" collapsed="false">
      <c r="C17" s="40"/>
      <c r="I17" s="42" t="s">
        <v>49</v>
      </c>
      <c r="J17" s="62"/>
      <c r="K17" s="61" t="n">
        <f aca="false">IF(J16/2&gt;10,"10",J16/2)</f>
        <v>0</v>
      </c>
    </row>
    <row r="18" customFormat="false" ht="15" hidden="false" customHeight="false" outlineLevel="0" collapsed="false">
      <c r="C18" s="40"/>
    </row>
    <row r="19" customFormat="false" ht="15" hidden="false" customHeight="false" outlineLevel="0" collapsed="false">
      <c r="C19" s="40"/>
    </row>
  </sheetData>
  <mergeCells count="3">
    <mergeCell ref="C1:C2"/>
    <mergeCell ref="D2:E2"/>
    <mergeCell ref="G2:H2"/>
  </mergeCells>
  <dataValidations count="3">
    <dataValidation allowBlank="true" error="answer by entering single character in most appropriate answer to question&#10;" errorStyle="stop" operator="between" prompt="select most suitable reply to question and enter single character" showDropDown="false" showErrorMessage="true" showInputMessage="true" sqref="E3:H13" type="textLength">
      <formula1>1</formula1>
      <formula2>1</formula2>
    </dataValidation>
    <dataValidation allowBlank="true" error="&#10;" errorStyle="stop" operator="between" prompt="select most appropriate answer and enter single character" showDropDown="false" showErrorMessage="true" showInputMessage="true" sqref="D3:D13" type="textLength">
      <formula1>1</formula1>
      <formula2>1</formula2>
    </dataValidation>
    <dataValidation allowBlank="true" errorStyle="stop" operator="between" prompt="enter notes or hyperlink" showDropDown="false" showErrorMessage="true" showInputMessage="true" sqref="I3:I13" type="none">
      <formula1>0</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73" fitToWidth="1" fitToHeight="1" pageOrder="downThenOver" orientation="portrait" blackAndWhite="false" draft="false" cellComments="none" horizontalDpi="300" verticalDpi="300" copies="1"/>
  <headerFooter differentFirst="false" differentOddEven="false">
    <oddHeader>&amp;C&amp;"-,Bold"Strategic ICT Toolkit Self Analysis</oddHeader>
    <oddFooter>&amp;L&amp;F&amp;A&amp;R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2" topLeftCell="A3" activePane="bottomLeft" state="frozen"/>
      <selection pane="topLeft" activeCell="B1" activeCellId="0" sqref="B1"/>
      <selection pane="bottomLeft" activeCell="C1" activeCellId="0" sqref="C1:C2"/>
    </sheetView>
  </sheetViews>
  <sheetFormatPr defaultColWidth="8.96484375" defaultRowHeight="15" zeroHeight="false" outlineLevelRow="0" outlineLevelCol="0"/>
  <cols>
    <col collapsed="false" customWidth="true" hidden="true" outlineLevel="0" max="1" min="1" style="1" width="14.56"/>
    <col collapsed="false" customWidth="true" hidden="false" outlineLevel="0" max="2" min="2" style="15" width="3.7"/>
    <col collapsed="false" customWidth="true" hidden="false" outlineLevel="0" max="3" min="3" style="1" width="56.7"/>
    <col collapsed="false" customWidth="true" hidden="false" outlineLevel="0" max="6" min="4" style="44" width="3.7"/>
    <col collapsed="false" customWidth="true" hidden="false" outlineLevel="0" max="8" min="7" style="45" width="3.7"/>
    <col collapsed="false" customWidth="true" hidden="false" outlineLevel="0" max="9" min="9" style="0" width="90.7"/>
    <col collapsed="false" customWidth="true" hidden="true" outlineLevel="0" max="11" min="10" style="0" width="9.14"/>
  </cols>
  <sheetData>
    <row r="1" s="23" customFormat="true" ht="87" hidden="false" customHeight="true" outlineLevel="0" collapsed="false">
      <c r="A1" s="47"/>
      <c r="B1" s="48"/>
      <c r="C1" s="63" t="s">
        <v>73</v>
      </c>
      <c r="D1" s="50" t="s">
        <v>19</v>
      </c>
      <c r="E1" s="50" t="s">
        <v>20</v>
      </c>
      <c r="F1" s="50" t="s">
        <v>21</v>
      </c>
      <c r="G1" s="50" t="s">
        <v>22</v>
      </c>
      <c r="H1" s="50" t="s">
        <v>23</v>
      </c>
      <c r="I1" s="20" t="s">
        <v>24</v>
      </c>
      <c r="J1" s="21" t="s">
        <v>25</v>
      </c>
    </row>
    <row r="2" s="23" customFormat="true" ht="23.25" hidden="false" customHeight="true" outlineLevel="0" collapsed="false">
      <c r="A2" s="47"/>
      <c r="B2" s="52"/>
      <c r="C2" s="63"/>
      <c r="D2" s="24"/>
      <c r="E2" s="24"/>
      <c r="F2" s="25"/>
      <c r="G2" s="53"/>
      <c r="H2" s="53"/>
      <c r="I2" s="54"/>
      <c r="J2" s="21"/>
      <c r="K2" s="51" t="s">
        <v>52</v>
      </c>
    </row>
    <row r="3" customFormat="false" ht="45" hidden="false" customHeight="true" outlineLevel="0" collapsed="false">
      <c r="A3" s="4" t="s">
        <v>27</v>
      </c>
      <c r="B3" s="55" t="n">
        <v>1</v>
      </c>
      <c r="C3" s="64" t="s">
        <v>74</v>
      </c>
      <c r="D3" s="56"/>
      <c r="E3" s="56"/>
      <c r="F3" s="57"/>
      <c r="G3" s="56"/>
      <c r="H3" s="56"/>
      <c r="I3" s="33" t="s">
        <v>37</v>
      </c>
      <c r="J3" s="41" t="n">
        <f aca="false">(IF(ISTEXT(D3),0,0))+(IF(ISTEXT(E3),0,0))+(IF(ISTEXT(F3),0,0))+(IF(ISTEXT(G3),1,0))+(IF(ISTEXT(H3),1,0))</f>
        <v>0</v>
      </c>
      <c r="K3" s="0" t="s">
        <v>30</v>
      </c>
    </row>
    <row r="4" customFormat="false" ht="45" hidden="false" customHeight="true" outlineLevel="0" collapsed="false">
      <c r="A4" s="4" t="s">
        <v>31</v>
      </c>
      <c r="B4" s="58" t="n">
        <f aca="false">B3+1</f>
        <v>2</v>
      </c>
      <c r="C4" s="65" t="s">
        <v>75</v>
      </c>
      <c r="D4" s="56"/>
      <c r="E4" s="56"/>
      <c r="F4" s="57"/>
      <c r="G4" s="56"/>
      <c r="H4" s="56"/>
      <c r="I4" s="66"/>
      <c r="J4" s="41" t="n">
        <f aca="false">(IF(ISTEXT(D4),0,0))+(IF(ISTEXT(E4),0,0))+(IF(ISTEXT(F4),0,0))+(IF(ISTEXT(G4),1,0))+(IF(ISTEXT(H4),1,0))</f>
        <v>0</v>
      </c>
      <c r="K4" s="0" t="s">
        <v>30</v>
      </c>
    </row>
    <row r="5" customFormat="false" ht="45" hidden="false" customHeight="true" outlineLevel="0" collapsed="false">
      <c r="A5" s="4"/>
      <c r="B5" s="58" t="n">
        <f aca="false">B4+1</f>
        <v>3</v>
      </c>
      <c r="C5" s="65" t="s">
        <v>76</v>
      </c>
      <c r="D5" s="56"/>
      <c r="E5" s="56"/>
      <c r="F5" s="57"/>
      <c r="G5" s="56"/>
      <c r="H5" s="56"/>
      <c r="I5" s="66"/>
      <c r="J5" s="41" t="n">
        <f aca="false">(IF(ISTEXT(D5),0,0))+(IF(ISTEXT(E5),0,0))+(IF(ISTEXT(F5),0,0))+(IF(ISTEXT(G5),1,0))+(IF(ISTEXT(H5),1,0))</f>
        <v>0</v>
      </c>
      <c r="K5" s="0" t="s">
        <v>30</v>
      </c>
    </row>
    <row r="6" customFormat="false" ht="45" hidden="false" customHeight="true" outlineLevel="0" collapsed="false">
      <c r="A6" s="4" t="s">
        <v>38</v>
      </c>
      <c r="B6" s="58" t="n">
        <f aca="false">B5+1</f>
        <v>4</v>
      </c>
      <c r="C6" s="65" t="s">
        <v>77</v>
      </c>
      <c r="D6" s="56"/>
      <c r="E6" s="56"/>
      <c r="F6" s="57"/>
      <c r="G6" s="56"/>
      <c r="H6" s="56"/>
      <c r="I6" s="66"/>
      <c r="J6" s="41" t="n">
        <f aca="false">(IF(ISTEXT(D6),0,0))+(IF(ISTEXT(E6),0,0))+(IF(ISTEXT(F6),0,0))+(IF(ISTEXT(G6),1,0))+(IF(ISTEXT(H6),1,0))</f>
        <v>0</v>
      </c>
      <c r="K6" s="0" t="s">
        <v>30</v>
      </c>
    </row>
    <row r="7" customFormat="false" ht="45" hidden="false" customHeight="true" outlineLevel="0" collapsed="false">
      <c r="A7" s="4"/>
      <c r="B7" s="58" t="n">
        <f aca="false">B6+1</f>
        <v>5</v>
      </c>
      <c r="C7" s="65" t="s">
        <v>78</v>
      </c>
      <c r="D7" s="56"/>
      <c r="E7" s="56"/>
      <c r="F7" s="57"/>
      <c r="G7" s="56"/>
      <c r="H7" s="56"/>
      <c r="I7" s="66"/>
      <c r="J7" s="41" t="n">
        <f aca="false">(IF(ISTEXT(D7),0,0))+(IF(ISTEXT(E7),0,0))+(IF(ISTEXT(F7),0,0))+(IF(ISTEXT(G7),1,0))+(IF(ISTEXT(H7),1,0))</f>
        <v>0</v>
      </c>
      <c r="K7" s="0" t="s">
        <v>30</v>
      </c>
    </row>
    <row r="8" customFormat="false" ht="45" hidden="false" customHeight="true" outlineLevel="0" collapsed="false">
      <c r="A8" s="4"/>
      <c r="B8" s="58" t="n">
        <f aca="false">B7+1</f>
        <v>6</v>
      </c>
      <c r="C8" s="65" t="s">
        <v>79</v>
      </c>
      <c r="D8" s="56"/>
      <c r="E8" s="56"/>
      <c r="F8" s="57"/>
      <c r="G8" s="56"/>
      <c r="H8" s="56"/>
      <c r="I8" s="66"/>
      <c r="J8" s="41" t="n">
        <f aca="false">(IF(ISTEXT(D8),0,0))+(IF(ISTEXT(E8),0,0))+(IF(ISTEXT(F8),0,0))+(IF(ISTEXT(G8),1,0))+(IF(ISTEXT(H8),1,0))</f>
        <v>0</v>
      </c>
      <c r="K8" s="0" t="s">
        <v>30</v>
      </c>
    </row>
    <row r="9" customFormat="false" ht="45" hidden="false" customHeight="true" outlineLevel="0" collapsed="false">
      <c r="A9" s="4"/>
      <c r="B9" s="58" t="n">
        <f aca="false">B8+1</f>
        <v>7</v>
      </c>
      <c r="C9" s="65" t="s">
        <v>80</v>
      </c>
      <c r="D9" s="56"/>
      <c r="E9" s="56"/>
      <c r="F9" s="57"/>
      <c r="G9" s="56"/>
      <c r="H9" s="56"/>
      <c r="I9" s="66"/>
      <c r="J9" s="41" t="n">
        <f aca="false">(IF(ISTEXT(D9),0,0))+(IF(ISTEXT(E9),0,0))+(IF(ISTEXT(F9),0,0))+(IF(ISTEXT(G9),1,0))+(IF(ISTEXT(H9),1,0))</f>
        <v>0</v>
      </c>
      <c r="K9" s="0" t="s">
        <v>30</v>
      </c>
    </row>
    <row r="10" customFormat="false" ht="45" hidden="false" customHeight="true" outlineLevel="0" collapsed="false">
      <c r="A10" s="4"/>
      <c r="B10" s="58" t="n">
        <f aca="false">B9+1</f>
        <v>8</v>
      </c>
      <c r="C10" s="65" t="s">
        <v>81</v>
      </c>
      <c r="D10" s="56"/>
      <c r="E10" s="56"/>
      <c r="F10" s="57"/>
      <c r="G10" s="56"/>
      <c r="H10" s="56"/>
      <c r="I10" s="66"/>
      <c r="J10" s="41" t="n">
        <f aca="false">(IF(ISTEXT(D10),0,0))+(IF(ISTEXT(E10),0,0))+(IF(ISTEXT(F10),0,0))+(IF(ISTEXT(G10),1,0))+(IF(ISTEXT(H10),1,0))</f>
        <v>0</v>
      </c>
      <c r="K10" s="0" t="s">
        <v>30</v>
      </c>
    </row>
    <row r="11" customFormat="false" ht="45" hidden="false" customHeight="true" outlineLevel="0" collapsed="false">
      <c r="A11" s="4"/>
      <c r="B11" s="58" t="n">
        <f aca="false">B10+1</f>
        <v>9</v>
      </c>
      <c r="C11" s="65" t="s">
        <v>82</v>
      </c>
      <c r="D11" s="56"/>
      <c r="E11" s="56"/>
      <c r="F11" s="57"/>
      <c r="G11" s="56"/>
      <c r="H11" s="56"/>
      <c r="I11" s="66"/>
      <c r="J11" s="41" t="n">
        <f aca="false">(IF(ISTEXT(D11),0,0))+(IF(ISTEXT(E11),0,0))+(IF(ISTEXT(F11),0,0))+(IF(ISTEXT(G11),1,0))+(IF(ISTEXT(H11),1,0))</f>
        <v>0</v>
      </c>
      <c r="K11" s="0" t="s">
        <v>30</v>
      </c>
    </row>
    <row r="12" customFormat="false" ht="45" hidden="false" customHeight="true" outlineLevel="0" collapsed="false">
      <c r="A12" s="4"/>
      <c r="B12" s="58" t="n">
        <f aca="false">B11+1</f>
        <v>10</v>
      </c>
      <c r="C12" s="65" t="s">
        <v>83</v>
      </c>
      <c r="D12" s="56"/>
      <c r="E12" s="56"/>
      <c r="F12" s="57"/>
      <c r="G12" s="56"/>
      <c r="H12" s="56"/>
      <c r="I12" s="66"/>
      <c r="J12" s="41" t="n">
        <f aca="false">(IF(ISTEXT(D12),0,0))+(IF(ISTEXT(E12),0,0))+(IF(ISTEXT(F12),0,0))+(IF(ISTEXT(G12),1,0))+(IF(ISTEXT(H12),1,0))</f>
        <v>0</v>
      </c>
      <c r="K12" s="0" t="s">
        <v>30</v>
      </c>
    </row>
    <row r="13" customFormat="false" ht="45" hidden="false" customHeight="true" outlineLevel="0" collapsed="false">
      <c r="A13" s="4"/>
      <c r="B13" s="58" t="n">
        <f aca="false">B12+1</f>
        <v>11</v>
      </c>
      <c r="C13" s="65" t="s">
        <v>84</v>
      </c>
      <c r="D13" s="56"/>
      <c r="E13" s="56"/>
      <c r="F13" s="57"/>
      <c r="G13" s="56"/>
      <c r="H13" s="56"/>
      <c r="I13" s="66"/>
      <c r="J13" s="41" t="n">
        <f aca="false">(IF(ISTEXT(D13),0,0))+(IF(ISTEXT(E13),0,0))+(IF(ISTEXT(F13),0,0))+(IF(ISTEXT(G13),1,0))+(IF(ISTEXT(H13),1,0))</f>
        <v>0</v>
      </c>
      <c r="K13" s="0" t="s">
        <v>30</v>
      </c>
    </row>
    <row r="14" customFormat="false" ht="45" hidden="false" customHeight="true" outlineLevel="0" collapsed="false">
      <c r="A14" s="4" t="s">
        <v>85</v>
      </c>
      <c r="B14" s="58" t="n">
        <f aca="false">B13+1</f>
        <v>12</v>
      </c>
      <c r="C14" s="65" t="s">
        <v>86</v>
      </c>
      <c r="D14" s="56"/>
      <c r="E14" s="56"/>
      <c r="F14" s="57"/>
      <c r="G14" s="56"/>
      <c r="H14" s="56"/>
      <c r="I14" s="66"/>
      <c r="J14" s="41" t="n">
        <f aca="false">(IF(ISTEXT(D14),0,0))+(IF(ISTEXT(E14),0,0))+(IF(ISTEXT(F14),0,0))+(IF(ISTEXT(G14),1,0))+(IF(ISTEXT(H14),1,0))</f>
        <v>0</v>
      </c>
      <c r="K14" s="0" t="s">
        <v>30</v>
      </c>
    </row>
    <row r="15" customFormat="false" ht="45" hidden="false" customHeight="true" outlineLevel="0" collapsed="false">
      <c r="A15" s="4"/>
      <c r="B15" s="58" t="n">
        <f aca="false">B14+1</f>
        <v>13</v>
      </c>
      <c r="C15" s="65" t="s">
        <v>87</v>
      </c>
      <c r="D15" s="56"/>
      <c r="E15" s="56"/>
      <c r="F15" s="57"/>
      <c r="G15" s="56"/>
      <c r="H15" s="56"/>
      <c r="I15" s="66"/>
      <c r="J15" s="41" t="n">
        <f aca="false">(IF(ISTEXT(D15),0,0))+(IF(ISTEXT(E15),0,0))+(IF(ISTEXT(F15),0,0))+(IF(ISTEXT(G15),1,0))+(IF(ISTEXT(H15),1,0))</f>
        <v>0</v>
      </c>
      <c r="K15" s="0" t="s">
        <v>30</v>
      </c>
    </row>
    <row r="16" customFormat="false" ht="45" hidden="false" customHeight="true" outlineLevel="0" collapsed="false">
      <c r="A16" s="4" t="s">
        <v>69</v>
      </c>
      <c r="B16" s="58" t="n">
        <f aca="false">B15+1</f>
        <v>14</v>
      </c>
      <c r="C16" s="65" t="s">
        <v>88</v>
      </c>
      <c r="D16" s="56"/>
      <c r="E16" s="56"/>
      <c r="F16" s="57"/>
      <c r="G16" s="56"/>
      <c r="H16" s="56"/>
      <c r="I16" s="66"/>
      <c r="J16" s="41" t="n">
        <f aca="false">(IF(ISTEXT(D16),0,0))+(IF(ISTEXT(E16),0,0))+(IF(ISTEXT(F16),0,0))+(IF(ISTEXT(G16),1,0))+(IF(ISTEXT(H16),1,0))</f>
        <v>0</v>
      </c>
      <c r="K16" s="0" t="s">
        <v>30</v>
      </c>
    </row>
    <row r="17" customFormat="false" ht="45" hidden="false" customHeight="true" outlineLevel="0" collapsed="false">
      <c r="A17" s="4"/>
      <c r="B17" s="58" t="n">
        <f aca="false">B16+1</f>
        <v>15</v>
      </c>
      <c r="C17" s="65" t="s">
        <v>89</v>
      </c>
      <c r="D17" s="56"/>
      <c r="E17" s="56"/>
      <c r="F17" s="57"/>
      <c r="G17" s="56"/>
      <c r="H17" s="56"/>
      <c r="I17" s="66"/>
      <c r="J17" s="41" t="n">
        <f aca="false">(IF(ISTEXT(D17),0,0))+(IF(ISTEXT(E17),0,0))+(IF(ISTEXT(F17),0,0))+(IF(ISTEXT(G17),1,0))+(IF(ISTEXT(H17),1,0))</f>
        <v>0</v>
      </c>
      <c r="K17" s="0" t="s">
        <v>30</v>
      </c>
    </row>
    <row r="18" customFormat="false" ht="45" hidden="false" customHeight="true" outlineLevel="0" collapsed="false">
      <c r="A18" s="4"/>
      <c r="B18" s="58" t="n">
        <f aca="false">B17+1</f>
        <v>16</v>
      </c>
      <c r="C18" s="65" t="s">
        <v>90</v>
      </c>
      <c r="D18" s="56"/>
      <c r="E18" s="56"/>
      <c r="F18" s="57"/>
      <c r="G18" s="56"/>
      <c r="H18" s="56"/>
      <c r="I18" s="66"/>
      <c r="J18" s="41" t="n">
        <f aca="false">(IF(ISTEXT(D18),0,0))+(IF(ISTEXT(E18),0,0))+(IF(ISTEXT(F18),0,0))+(IF(ISTEXT(G18),1,0))+(IF(ISTEXT(H18),1,0))</f>
        <v>0</v>
      </c>
      <c r="K18" s="0" t="s">
        <v>30</v>
      </c>
    </row>
    <row r="19" customFormat="false" ht="45" hidden="false" customHeight="true" outlineLevel="0" collapsed="false">
      <c r="A19" s="4"/>
      <c r="B19" s="58" t="n">
        <f aca="false">B18+1</f>
        <v>17</v>
      </c>
      <c r="C19" s="37" t="s">
        <v>91</v>
      </c>
      <c r="D19" s="56"/>
      <c r="E19" s="56"/>
      <c r="F19" s="57"/>
      <c r="G19" s="56"/>
      <c r="H19" s="56"/>
      <c r="I19" s="66"/>
      <c r="J19" s="41" t="n">
        <f aca="false">(IF(ISTEXT(D19),0,0))+(IF(ISTEXT(E19),0,0))+(IF(ISTEXT(F19),0,0))+(IF(ISTEXT(G19),1,0))+(IF(ISTEXT(H19),1,0))</f>
        <v>0</v>
      </c>
      <c r="K19" s="0" t="s">
        <v>30</v>
      </c>
    </row>
    <row r="20" customFormat="false" ht="45" hidden="false" customHeight="true" outlineLevel="0" collapsed="false">
      <c r="A20" s="4"/>
      <c r="B20" s="58" t="n">
        <f aca="false">B19+1</f>
        <v>18</v>
      </c>
      <c r="C20" s="39" t="s">
        <v>92</v>
      </c>
      <c r="D20" s="56"/>
      <c r="E20" s="56"/>
      <c r="F20" s="57"/>
      <c r="G20" s="56"/>
      <c r="H20" s="56"/>
      <c r="I20" s="66"/>
      <c r="J20" s="41" t="n">
        <f aca="false">(IF(ISTEXT(D20),0,0))+(IF(ISTEXT(E20),0,0))+(IF(ISTEXT(F20),0,0))+(IF(ISTEXT(G20),1,0))+(IF(ISTEXT(H20),1,0))</f>
        <v>0</v>
      </c>
      <c r="K20" s="0" t="s">
        <v>30</v>
      </c>
    </row>
    <row r="21" customFormat="false" ht="15" hidden="true" customHeight="false" outlineLevel="0" collapsed="false">
      <c r="C21" s="40"/>
      <c r="G21" s="44"/>
      <c r="H21" s="44"/>
      <c r="J21" s="41"/>
      <c r="K21" s="0" t="s">
        <v>93</v>
      </c>
    </row>
    <row r="22" customFormat="false" ht="15" hidden="true" customHeight="false" outlineLevel="0" collapsed="false">
      <c r="C22" s="40"/>
    </row>
    <row r="23" customFormat="false" ht="15" hidden="true" customHeight="false" outlineLevel="0" collapsed="false">
      <c r="C23" s="40"/>
      <c r="I23" s="42" t="s">
        <v>94</v>
      </c>
      <c r="J23" s="61" t="n">
        <f aca="false">SUM(J3:J20)</f>
        <v>0</v>
      </c>
      <c r="K23" s="62" t="s">
        <v>25</v>
      </c>
    </row>
    <row r="24" customFormat="false" ht="15" hidden="true" customHeight="false" outlineLevel="0" collapsed="false">
      <c r="C24" s="40"/>
      <c r="I24" s="42" t="s">
        <v>49</v>
      </c>
      <c r="J24" s="62"/>
      <c r="K24" s="62" t="n">
        <f aca="false">IF(J23/1.8&gt;10,"10",J23/1.8)</f>
        <v>0</v>
      </c>
    </row>
    <row r="25" customFormat="false" ht="15" hidden="false" customHeight="false" outlineLevel="0" collapsed="false">
      <c r="C25" s="40"/>
    </row>
    <row r="26" customFormat="false" ht="15" hidden="false" customHeight="false" outlineLevel="0" collapsed="false">
      <c r="C26" s="40"/>
    </row>
  </sheetData>
  <mergeCells count="3">
    <mergeCell ref="C1:C2"/>
    <mergeCell ref="D2:E2"/>
    <mergeCell ref="G2:H2"/>
  </mergeCells>
  <dataValidations count="3">
    <dataValidation allowBlank="true" error="answer by entering single character in most appropriate answer to question&#10;" errorStyle="stop" operator="between" prompt="select most suitable reply to question and enter single character" showDropDown="false" showErrorMessage="true" showInputMessage="true" sqref="E3:H20" type="textLength">
      <formula1>1</formula1>
      <formula2>1</formula2>
    </dataValidation>
    <dataValidation allowBlank="true" error="&#10;" errorStyle="stop" operator="between" prompt="select most appropriate answer and enter single character" showDropDown="false" showErrorMessage="true" showInputMessage="true" sqref="D3:D20" type="textLength">
      <formula1>1</formula1>
      <formula2>1</formula2>
    </dataValidation>
    <dataValidation allowBlank="true" errorStyle="stop" operator="between" prompt="enter notes or hyperlink" showDropDown="false" showErrorMessage="true" showInputMessage="true" sqref="I3:I20" type="none">
      <formula1>0</formula1>
      <formula2>0</formula2>
    </dataValidation>
  </dataValidations>
  <printOptions headings="false" gridLines="false" gridLinesSet="true" horizontalCentered="false" verticalCentered="false"/>
  <pageMargins left="0.7" right="0.7" top="0.75" bottom="0.75" header="0.3" footer="0.3"/>
  <pageSetup paperSize="9" scale="73" fitToWidth="1" fitToHeight="1" pageOrder="downThenOver" orientation="portrait" blackAndWhite="false" draft="false" cellComments="none" horizontalDpi="300" verticalDpi="300" copies="1"/>
  <headerFooter differentFirst="false" differentOddEven="false">
    <oddHeader>&amp;C&amp;"-,Bold"Strategic ICT Toolkit Self Analysis</oddHeader>
    <oddFooter>&amp;L&amp;F&amp;A&amp;R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2" topLeftCell="A3" activePane="bottomLeft" state="frozen"/>
      <selection pane="topLeft" activeCell="B1" activeCellId="0" sqref="B1"/>
      <selection pane="bottomLeft" activeCell="C1" activeCellId="0" sqref="C1:C2"/>
    </sheetView>
  </sheetViews>
  <sheetFormatPr defaultColWidth="8.96484375" defaultRowHeight="15" zeroHeight="false" outlineLevelRow="0" outlineLevelCol="0"/>
  <cols>
    <col collapsed="false" customWidth="true" hidden="true" outlineLevel="0" max="1" min="1" style="1" width="14.56"/>
    <col collapsed="false" customWidth="true" hidden="false" outlineLevel="0" max="2" min="2" style="15" width="3.7"/>
    <col collapsed="false" customWidth="true" hidden="false" outlineLevel="0" max="3" min="3" style="1" width="56.7"/>
    <col collapsed="false" customWidth="true" hidden="false" outlineLevel="0" max="6" min="4" style="16" width="3.7"/>
    <col collapsed="false" customWidth="true" hidden="false" outlineLevel="0" max="8" min="7" style="0" width="3.7"/>
    <col collapsed="false" customWidth="true" hidden="false" outlineLevel="0" max="9" min="9" style="0" width="90.7"/>
    <col collapsed="false" customWidth="true" hidden="true" outlineLevel="0" max="10" min="10" style="0" width="9.14"/>
    <col collapsed="false" customWidth="true" hidden="true" outlineLevel="0" max="11" min="11" style="46" width="9.14"/>
  </cols>
  <sheetData>
    <row r="1" s="23" customFormat="true" ht="87" hidden="false" customHeight="true" outlineLevel="0" collapsed="false">
      <c r="A1" s="47"/>
      <c r="B1" s="48"/>
      <c r="C1" s="63" t="s">
        <v>95</v>
      </c>
      <c r="D1" s="67" t="s">
        <v>19</v>
      </c>
      <c r="E1" s="67" t="s">
        <v>20</v>
      </c>
      <c r="F1" s="67" t="s">
        <v>96</v>
      </c>
      <c r="G1" s="67" t="s">
        <v>21</v>
      </c>
      <c r="H1" s="67" t="s">
        <v>23</v>
      </c>
      <c r="I1" s="20" t="s">
        <v>24</v>
      </c>
      <c r="J1" s="21" t="s">
        <v>25</v>
      </c>
      <c r="K1" s="51"/>
    </row>
    <row r="2" s="23" customFormat="true" ht="25.5" hidden="false" customHeight="true" outlineLevel="0" collapsed="false">
      <c r="A2" s="47"/>
      <c r="B2" s="52"/>
      <c r="C2" s="63"/>
      <c r="D2" s="24"/>
      <c r="E2" s="24"/>
      <c r="F2" s="25"/>
      <c r="G2" s="53"/>
      <c r="H2" s="53"/>
      <c r="I2" s="54"/>
      <c r="J2" s="21"/>
      <c r="K2" s="51" t="s">
        <v>52</v>
      </c>
    </row>
    <row r="3" customFormat="false" ht="44.25" hidden="false" customHeight="true" outlineLevel="0" collapsed="false">
      <c r="A3" s="4" t="s">
        <v>27</v>
      </c>
      <c r="B3" s="55" t="n">
        <v>1</v>
      </c>
      <c r="C3" s="64" t="s">
        <v>97</v>
      </c>
      <c r="D3" s="56"/>
      <c r="E3" s="56"/>
      <c r="F3" s="57"/>
      <c r="G3" s="56"/>
      <c r="H3" s="56"/>
      <c r="I3" s="33" t="s">
        <v>98</v>
      </c>
      <c r="J3" s="41" t="n">
        <f aca="false">(IF(ISTEXT(D3),0,0))+(IF(ISTEXT(E3),0,0))+(IF(ISTEXT(F3),0,0))+(IF(ISTEXT(G3),1,0))+(IF(ISTEXT(H3),2,0))</f>
        <v>0</v>
      </c>
      <c r="K3" s="46" t="s">
        <v>57</v>
      </c>
    </row>
    <row r="4" customFormat="false" ht="39.95" hidden="false" customHeight="true" outlineLevel="0" collapsed="false">
      <c r="A4" s="4" t="s">
        <v>31</v>
      </c>
      <c r="B4" s="58" t="n">
        <f aca="false">B3+1</f>
        <v>2</v>
      </c>
      <c r="C4" s="65" t="s">
        <v>99</v>
      </c>
      <c r="D4" s="56"/>
      <c r="E4" s="56"/>
      <c r="F4" s="57"/>
      <c r="G4" s="56"/>
      <c r="H4" s="56"/>
      <c r="I4" s="66"/>
      <c r="J4" s="41" t="n">
        <f aca="false">(IF(ISTEXT(D4),0,0))+(IF(ISTEXT(E4),0,0))+(IF(ISTEXT(F4),0,0))+(IF(ISTEXT(G4),1,0))+(IF(ISTEXT(H4),2,0))</f>
        <v>0</v>
      </c>
      <c r="K4" s="46" t="s">
        <v>57</v>
      </c>
    </row>
    <row r="5" customFormat="false" ht="39.95" hidden="false" customHeight="true" outlineLevel="0" collapsed="false">
      <c r="A5" s="4" t="s">
        <v>38</v>
      </c>
      <c r="B5" s="58" t="n">
        <f aca="false">B4+1</f>
        <v>3</v>
      </c>
      <c r="C5" s="68" t="s">
        <v>100</v>
      </c>
      <c r="D5" s="56"/>
      <c r="E5" s="56"/>
      <c r="F5" s="57"/>
      <c r="G5" s="56"/>
      <c r="H5" s="56"/>
      <c r="I5" s="66"/>
      <c r="J5" s="41" t="n">
        <f aca="false">(IF(ISTEXT(D5),0,0))+(IF(ISTEXT(E5),0,0))+(IF(ISTEXT(F5),0,0))+(IF(ISTEXT(G5),1,0))+(IF(ISTEXT(H5),2,0))</f>
        <v>0</v>
      </c>
      <c r="K5" s="46" t="s">
        <v>57</v>
      </c>
    </row>
    <row r="6" customFormat="false" ht="39.95" hidden="false" customHeight="true" outlineLevel="0" collapsed="false">
      <c r="A6" s="4"/>
      <c r="B6" s="58" t="n">
        <f aca="false">B5+1</f>
        <v>4</v>
      </c>
      <c r="C6" s="65" t="s">
        <v>101</v>
      </c>
      <c r="D6" s="56"/>
      <c r="E6" s="56"/>
      <c r="F6" s="57"/>
      <c r="G6" s="56"/>
      <c r="H6" s="56"/>
      <c r="I6" s="66"/>
      <c r="J6" s="41" t="n">
        <f aca="false">(IF(ISTEXT(D6),0,0))+(IF(ISTEXT(E6),0,0))+(IF(ISTEXT(F6),0,0))+(IF(ISTEXT(G6),1,0))+(IF(ISTEXT(H6),2,0))</f>
        <v>0</v>
      </c>
      <c r="K6" s="46" t="s">
        <v>57</v>
      </c>
    </row>
    <row r="7" customFormat="false" ht="39.95" hidden="false" customHeight="true" outlineLevel="0" collapsed="false">
      <c r="A7" s="4"/>
      <c r="B7" s="58" t="n">
        <f aca="false">B6+1</f>
        <v>5</v>
      </c>
      <c r="C7" s="65" t="s">
        <v>102</v>
      </c>
      <c r="D7" s="56"/>
      <c r="E7" s="56"/>
      <c r="F7" s="57"/>
      <c r="G7" s="56"/>
      <c r="H7" s="56"/>
      <c r="I7" s="66"/>
      <c r="J7" s="41" t="n">
        <f aca="false">(IF(ISTEXT(D7),0,0))+(IF(ISTEXT(E7),0,0))+(IF(ISTEXT(F7),0,0))+(IF(ISTEXT(G7),1,0))+(IF(ISTEXT(H7),2,0))</f>
        <v>0</v>
      </c>
      <c r="K7" s="46" t="s">
        <v>57</v>
      </c>
    </row>
    <row r="8" customFormat="false" ht="39.95" hidden="false" customHeight="true" outlineLevel="0" collapsed="false">
      <c r="A8" s="4"/>
      <c r="B8" s="58" t="n">
        <f aca="false">B7+1</f>
        <v>6</v>
      </c>
      <c r="C8" s="65" t="s">
        <v>103</v>
      </c>
      <c r="D8" s="56"/>
      <c r="E8" s="56"/>
      <c r="F8" s="57"/>
      <c r="G8" s="56"/>
      <c r="H8" s="56"/>
      <c r="I8" s="66"/>
      <c r="J8" s="41" t="n">
        <f aca="false">(IF(ISTEXT(D8),0,0))+(IF(ISTEXT(E8),0,0))+(IF(ISTEXT(F8),0,0))+(IF(ISTEXT(G8),1,0))+(IF(ISTEXT(H8),2,0))</f>
        <v>0</v>
      </c>
      <c r="K8" s="46" t="s">
        <v>57</v>
      </c>
    </row>
    <row r="9" customFormat="false" ht="39.95" hidden="false" customHeight="true" outlineLevel="0" collapsed="false">
      <c r="A9" s="4"/>
      <c r="B9" s="58" t="n">
        <f aca="false">B8+1</f>
        <v>7</v>
      </c>
      <c r="C9" s="65" t="s">
        <v>104</v>
      </c>
      <c r="D9" s="56"/>
      <c r="E9" s="56"/>
      <c r="F9" s="57"/>
      <c r="G9" s="56"/>
      <c r="H9" s="56"/>
      <c r="I9" s="66"/>
      <c r="J9" s="41" t="n">
        <f aca="false">(IF(ISTEXT(D9),0,0))+(IF(ISTEXT(E9),0,0))+(IF(ISTEXT(F9),0,0))+(IF(ISTEXT(G9),1,0))+(IF(ISTEXT(H9),2,0))</f>
        <v>0</v>
      </c>
      <c r="K9" s="46" t="s">
        <v>57</v>
      </c>
    </row>
    <row r="10" customFormat="false" ht="39.95" hidden="false" customHeight="true" outlineLevel="0" collapsed="false">
      <c r="A10" s="4" t="s">
        <v>105</v>
      </c>
      <c r="B10" s="58" t="n">
        <f aca="false">B9+1</f>
        <v>8</v>
      </c>
      <c r="C10" s="65" t="s">
        <v>106</v>
      </c>
      <c r="D10" s="69"/>
      <c r="E10" s="69"/>
      <c r="F10" s="69"/>
      <c r="G10" s="69"/>
      <c r="H10" s="69"/>
      <c r="I10" s="70"/>
      <c r="J10" s="41"/>
    </row>
    <row r="11" customFormat="false" ht="39.95" hidden="false" customHeight="true" outlineLevel="0" collapsed="false">
      <c r="A11" s="4"/>
      <c r="B11" s="71" t="s">
        <v>107</v>
      </c>
      <c r="C11" s="72" t="s">
        <v>108</v>
      </c>
      <c r="D11" s="56"/>
      <c r="E11" s="56"/>
      <c r="F11" s="57"/>
      <c r="G11" s="56"/>
      <c r="H11" s="56"/>
      <c r="I11" s="66"/>
      <c r="J11" s="41" t="n">
        <f aca="false">(IF(ISTEXT(D11),0,0))+(IF(ISTEXT(E11),0,0))+(IF(ISTEXT(F11),0,0))+(IF(ISTEXT(G11),1,0))+(IF(ISTEXT(H11),2,0))</f>
        <v>0</v>
      </c>
      <c r="K11" s="46" t="s">
        <v>57</v>
      </c>
    </row>
    <row r="12" customFormat="false" ht="39.95" hidden="false" customHeight="true" outlineLevel="0" collapsed="false">
      <c r="A12" s="4"/>
      <c r="B12" s="71" t="s">
        <v>109</v>
      </c>
      <c r="C12" s="72" t="s">
        <v>110</v>
      </c>
      <c r="D12" s="56"/>
      <c r="E12" s="56"/>
      <c r="F12" s="57"/>
      <c r="G12" s="56"/>
      <c r="H12" s="56"/>
      <c r="I12" s="66"/>
      <c r="J12" s="41" t="n">
        <f aca="false">(IF(ISTEXT(D12),0,0))+(IF(ISTEXT(E12),0,0))+(IF(ISTEXT(F12),0,0))+(IF(ISTEXT(G12),1,0))+(IF(ISTEXT(H12),2,0))</f>
        <v>0</v>
      </c>
      <c r="K12" s="46" t="s">
        <v>57</v>
      </c>
    </row>
    <row r="13" customFormat="false" ht="39.95" hidden="false" customHeight="true" outlineLevel="0" collapsed="false">
      <c r="A13" s="4"/>
      <c r="B13" s="71" t="s">
        <v>111</v>
      </c>
      <c r="C13" s="72" t="s">
        <v>112</v>
      </c>
      <c r="D13" s="56"/>
      <c r="E13" s="56"/>
      <c r="F13" s="57"/>
      <c r="G13" s="56"/>
      <c r="H13" s="56"/>
      <c r="I13" s="66"/>
      <c r="J13" s="41" t="n">
        <f aca="false">(IF(ISTEXT(D13),0,0))+(IF(ISTEXT(E13),0,0))+(IF(ISTEXT(F13),0,0))+(IF(ISTEXT(G13),1,0))+(IF(ISTEXT(H13),2,0))</f>
        <v>0</v>
      </c>
      <c r="K13" s="46" t="s">
        <v>57</v>
      </c>
    </row>
    <row r="14" customFormat="false" ht="39.95" hidden="false" customHeight="true" outlineLevel="0" collapsed="false">
      <c r="A14" s="4"/>
      <c r="B14" s="71" t="s">
        <v>113</v>
      </c>
      <c r="C14" s="72" t="s">
        <v>114</v>
      </c>
      <c r="D14" s="56"/>
      <c r="E14" s="56"/>
      <c r="F14" s="57"/>
      <c r="G14" s="56"/>
      <c r="H14" s="56"/>
      <c r="I14" s="66"/>
      <c r="J14" s="41" t="n">
        <f aca="false">(IF(ISTEXT(D14),0,0))+(IF(ISTEXT(E14),0,0))+(IF(ISTEXT(F14),0,0))+(IF(ISTEXT(G14),1,0))+(IF(ISTEXT(H14),2,0))</f>
        <v>0</v>
      </c>
      <c r="K14" s="46" t="s">
        <v>57</v>
      </c>
    </row>
    <row r="15" customFormat="false" ht="39.95" hidden="false" customHeight="true" outlineLevel="0" collapsed="false">
      <c r="A15" s="4" t="s">
        <v>69</v>
      </c>
      <c r="B15" s="73" t="s">
        <v>115</v>
      </c>
      <c r="C15" s="74" t="s">
        <v>116</v>
      </c>
      <c r="D15" s="56"/>
      <c r="E15" s="56"/>
      <c r="F15" s="57"/>
      <c r="G15" s="56"/>
      <c r="H15" s="56"/>
      <c r="I15" s="66"/>
      <c r="J15" s="41" t="n">
        <f aca="false">(IF(ISTEXT(D15),0,0))+(IF(ISTEXT(E15),0,0))+(IF(ISTEXT(F15),0,0))+(IF(ISTEXT(G15),1,0))+(IF(ISTEXT(H15),2,0))</f>
        <v>0</v>
      </c>
      <c r="K15" s="46" t="s">
        <v>57</v>
      </c>
    </row>
    <row r="16" customFormat="false" ht="15.75" hidden="true" customHeight="false" outlineLevel="0" collapsed="false">
      <c r="C16" s="40"/>
      <c r="G16" s="16"/>
      <c r="H16" s="16"/>
      <c r="J16" s="41"/>
      <c r="K16" s="46" t="s">
        <v>117</v>
      </c>
    </row>
    <row r="17" customFormat="false" ht="15" hidden="true" customHeight="false" outlineLevel="0" collapsed="false">
      <c r="C17" s="40"/>
    </row>
    <row r="18" customFormat="false" ht="15" hidden="true" customHeight="false" outlineLevel="0" collapsed="false">
      <c r="C18" s="40"/>
      <c r="I18" s="75" t="s">
        <v>118</v>
      </c>
      <c r="J18" s="76" t="n">
        <f aca="false">SUM(J3:J15)</f>
        <v>0</v>
      </c>
      <c r="K18" s="77" t="s">
        <v>25</v>
      </c>
    </row>
    <row r="19" customFormat="false" ht="15" hidden="true" customHeight="false" outlineLevel="0" collapsed="false">
      <c r="C19" s="40"/>
      <c r="I19" s="75" t="s">
        <v>49</v>
      </c>
      <c r="J19" s="77"/>
      <c r="K19" s="76" t="n">
        <f aca="false">IF(J18/2.4&gt;10,"10",J18/2.4)</f>
        <v>0</v>
      </c>
    </row>
    <row r="20" customFormat="false" ht="15.75" hidden="false" customHeight="false" outlineLevel="0" collapsed="false">
      <c r="C20" s="40"/>
    </row>
    <row r="21" customFormat="false" ht="15" hidden="false" customHeight="false" outlineLevel="0" collapsed="false">
      <c r="C21" s="40"/>
    </row>
  </sheetData>
  <mergeCells count="3">
    <mergeCell ref="C1:C2"/>
    <mergeCell ref="D2:E2"/>
    <mergeCell ref="G2:H2"/>
  </mergeCells>
  <dataValidations count="3">
    <dataValidation allowBlank="true" error="answer by entering single character in most appropriate answer to question&#10;" errorStyle="stop" operator="between" prompt="select most suitable reply to question and enter single character" showDropDown="false" showErrorMessage="true" showInputMessage="true" sqref="E3:H9 E11:H15" type="textLength">
      <formula1>1</formula1>
      <formula2>1</formula2>
    </dataValidation>
    <dataValidation allowBlank="true" error="&#10;" errorStyle="stop" operator="between" prompt="select most appropriate answer and enter single character" showDropDown="false" showErrorMessage="true" showInputMessage="true" sqref="D3:D9 D11:D15" type="textLength">
      <formula1>1</formula1>
      <formula2>1</formula2>
    </dataValidation>
    <dataValidation allowBlank="true" errorStyle="stop" operator="between" prompt="enter notes or hyperlink" showDropDown="false" showErrorMessage="true" showInputMessage="true" sqref="I3:I9 I11:I15" type="none">
      <formula1>0</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73" fitToWidth="1" fitToHeight="1" pageOrder="downThenOver" orientation="portrait" blackAndWhite="false" draft="false" cellComments="none" horizontalDpi="300" verticalDpi="300" copies="1"/>
  <headerFooter differentFirst="false" differentOddEven="false">
    <oddHeader>&amp;C&amp;"-,Bold"Strategic ICT Toolkit Self Analysis</oddHeader>
    <oddFooter>&amp;L&amp;F&amp;A&amp;RPage &amp;P of &amp;N </oddFooter>
  </headerFooter>
  <colBreaks count="1" manualBreakCount="1">
    <brk id="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2" topLeftCell="A3" activePane="bottomLeft" state="frozen"/>
      <selection pane="topLeft" activeCell="B1" activeCellId="0" sqref="B1"/>
      <selection pane="bottomLeft" activeCell="C1" activeCellId="0" sqref="C1:C2"/>
    </sheetView>
  </sheetViews>
  <sheetFormatPr defaultColWidth="8.96484375" defaultRowHeight="15" zeroHeight="false" outlineLevelRow="0" outlineLevelCol="0"/>
  <cols>
    <col collapsed="false" customWidth="true" hidden="true" outlineLevel="0" max="1" min="1" style="1" width="14.56"/>
    <col collapsed="false" customWidth="true" hidden="false" outlineLevel="0" max="2" min="2" style="15" width="3.7"/>
    <col collapsed="false" customWidth="true" hidden="false" outlineLevel="0" max="3" min="3" style="1" width="56.7"/>
    <col collapsed="false" customWidth="true" hidden="false" outlineLevel="0" max="6" min="4" style="16" width="3.7"/>
    <col collapsed="false" customWidth="true" hidden="false" outlineLevel="0" max="8" min="7" style="0" width="3.7"/>
    <col collapsed="false" customWidth="true" hidden="false" outlineLevel="0" max="9" min="9" style="0" width="90.7"/>
    <col collapsed="false" customWidth="true" hidden="true" outlineLevel="0" max="11" min="10" style="0" width="9.14"/>
  </cols>
  <sheetData>
    <row r="1" s="23" customFormat="true" ht="87" hidden="false" customHeight="true" outlineLevel="0" collapsed="false">
      <c r="A1" s="78"/>
      <c r="B1" s="48"/>
      <c r="C1" s="79" t="s">
        <v>119</v>
      </c>
      <c r="D1" s="50" t="s">
        <v>19</v>
      </c>
      <c r="E1" s="50" t="s">
        <v>20</v>
      </c>
      <c r="F1" s="50" t="s">
        <v>21</v>
      </c>
      <c r="G1" s="50" t="s">
        <v>22</v>
      </c>
      <c r="H1" s="50" t="s">
        <v>23</v>
      </c>
      <c r="I1" s="20" t="s">
        <v>24</v>
      </c>
      <c r="J1" s="21" t="s">
        <v>25</v>
      </c>
    </row>
    <row r="2" s="23" customFormat="true" ht="26.25" hidden="false" customHeight="true" outlineLevel="0" collapsed="false">
      <c r="A2" s="47"/>
      <c r="B2" s="52"/>
      <c r="C2" s="79"/>
      <c r="D2" s="24"/>
      <c r="E2" s="24"/>
      <c r="F2" s="25"/>
      <c r="G2" s="53"/>
      <c r="H2" s="53"/>
      <c r="I2" s="54"/>
      <c r="J2" s="21"/>
      <c r="K2" s="51" t="s">
        <v>52</v>
      </c>
    </row>
    <row r="3" customFormat="false" ht="48" hidden="false" customHeight="true" outlineLevel="0" collapsed="false">
      <c r="A3" s="4" t="s">
        <v>27</v>
      </c>
      <c r="B3" s="80" t="n">
        <v>1</v>
      </c>
      <c r="C3" s="81" t="s">
        <v>120</v>
      </c>
      <c r="D3" s="56"/>
      <c r="E3" s="56"/>
      <c r="F3" s="57"/>
      <c r="G3" s="56"/>
      <c r="H3" s="56"/>
      <c r="I3" s="33" t="s">
        <v>121</v>
      </c>
      <c r="J3" s="41" t="n">
        <f aca="false">(IF(ISTEXT(D3),0,0))+(IF(ISTEXT(E3),0,0))+(IF(ISTEXT(F3),0,0))+(IF(ISTEXT(G3),1,0))+(IF(ISTEXT(H3),2,0))</f>
        <v>0</v>
      </c>
      <c r="K3" s="0" t="s">
        <v>57</v>
      </c>
    </row>
    <row r="4" customFormat="false" ht="39.95" hidden="false" customHeight="true" outlineLevel="0" collapsed="false">
      <c r="A4" s="4" t="s">
        <v>31</v>
      </c>
      <c r="B4" s="58" t="n">
        <f aca="false">B3+1</f>
        <v>2</v>
      </c>
      <c r="C4" s="82" t="s">
        <v>122</v>
      </c>
      <c r="D4" s="56"/>
      <c r="E4" s="56"/>
      <c r="F4" s="57"/>
      <c r="G4" s="56"/>
      <c r="H4" s="56"/>
      <c r="I4" s="66"/>
      <c r="J4" s="41" t="n">
        <f aca="false">(IF(ISTEXT(D4),0,0))+(IF(ISTEXT(E4),0,0))+(IF(ISTEXT(F4),0,0))+(IF(ISTEXT(G4),1,0))+(IF(ISTEXT(H4),2,0))</f>
        <v>0</v>
      </c>
      <c r="K4" s="0" t="s">
        <v>57</v>
      </c>
    </row>
    <row r="5" customFormat="false" ht="39.95" hidden="false" customHeight="true" outlineLevel="0" collapsed="false">
      <c r="A5" s="4"/>
      <c r="B5" s="58" t="n">
        <f aca="false">B4+1</f>
        <v>3</v>
      </c>
      <c r="C5" s="82" t="s">
        <v>123</v>
      </c>
      <c r="D5" s="56"/>
      <c r="E5" s="56"/>
      <c r="F5" s="57"/>
      <c r="G5" s="56"/>
      <c r="H5" s="56"/>
      <c r="I5" s="66"/>
      <c r="J5" s="41" t="n">
        <f aca="false">(IF(ISTEXT(D5),0,0))+(IF(ISTEXT(E5),0,0))+(IF(ISTEXT(F5),0,0))+(IF(ISTEXT(G5),1,0))+(IF(ISTEXT(H5),2,0))</f>
        <v>0</v>
      </c>
      <c r="K5" s="0" t="s">
        <v>57</v>
      </c>
    </row>
    <row r="6" customFormat="false" ht="39.95" hidden="false" customHeight="true" outlineLevel="0" collapsed="false">
      <c r="A6" s="4"/>
      <c r="B6" s="58" t="n">
        <f aca="false">B5+1</f>
        <v>4</v>
      </c>
      <c r="C6" s="82" t="s">
        <v>124</v>
      </c>
      <c r="D6" s="56"/>
      <c r="E6" s="56"/>
      <c r="F6" s="57"/>
      <c r="G6" s="56"/>
      <c r="H6" s="56"/>
      <c r="I6" s="66"/>
      <c r="J6" s="41" t="n">
        <f aca="false">(IF(ISTEXT(D6),0,0))+(IF(ISTEXT(E6),0,0))+(IF(ISTEXT(F6),0,0))+(IF(ISTEXT(G6),2,0))+(IF(ISTEXT(H6),4,0))</f>
        <v>0</v>
      </c>
      <c r="K6" s="0" t="s">
        <v>125</v>
      </c>
    </row>
    <row r="7" customFormat="false" ht="39.95" hidden="false" customHeight="true" outlineLevel="0" collapsed="false">
      <c r="A7" s="4"/>
      <c r="B7" s="58" t="n">
        <f aca="false">B6+1</f>
        <v>5</v>
      </c>
      <c r="C7" s="82" t="s">
        <v>126</v>
      </c>
      <c r="D7" s="56"/>
      <c r="E7" s="56"/>
      <c r="F7" s="57"/>
      <c r="G7" s="56"/>
      <c r="H7" s="56"/>
      <c r="I7" s="66"/>
      <c r="J7" s="41" t="n">
        <f aca="false">(IF(ISTEXT(D7),0,0))+(IF(ISTEXT(E7),0,0))+(IF(ISTEXT(F7),0,0))+(IF(ISTEXT(G7),2,0))+(IF(ISTEXT(H7),4,0))</f>
        <v>0</v>
      </c>
      <c r="K7" s="0" t="s">
        <v>125</v>
      </c>
    </row>
    <row r="8" customFormat="false" ht="39.95" hidden="false" customHeight="true" outlineLevel="0" collapsed="false">
      <c r="A8" s="4"/>
      <c r="B8" s="58" t="n">
        <f aca="false">B7+1</f>
        <v>6</v>
      </c>
      <c r="C8" s="82" t="s">
        <v>127</v>
      </c>
      <c r="D8" s="56"/>
      <c r="E8" s="56"/>
      <c r="F8" s="57"/>
      <c r="G8" s="56"/>
      <c r="H8" s="56"/>
      <c r="I8" s="66"/>
      <c r="J8" s="41" t="n">
        <f aca="false">(IF(ISTEXT(D8),0,0))+(IF(ISTEXT(E8),0,0))+(IF(ISTEXT(F8),0,0))+(IF(ISTEXT(G8),2,0))+(IF(ISTEXT(H8),4,0))</f>
        <v>0</v>
      </c>
      <c r="K8" s="0" t="s">
        <v>125</v>
      </c>
    </row>
    <row r="9" customFormat="false" ht="39.95" hidden="false" customHeight="true" outlineLevel="0" collapsed="false">
      <c r="A9" s="4" t="s">
        <v>105</v>
      </c>
      <c r="B9" s="58" t="n">
        <f aca="false">B8+1</f>
        <v>7</v>
      </c>
      <c r="C9" s="82" t="s">
        <v>128</v>
      </c>
      <c r="D9" s="69"/>
      <c r="E9" s="69"/>
      <c r="F9" s="69"/>
      <c r="G9" s="69"/>
      <c r="H9" s="69"/>
      <c r="I9" s="69"/>
      <c r="J9" s="41"/>
    </row>
    <row r="10" customFormat="false" ht="39.95" hidden="false" customHeight="true" outlineLevel="0" collapsed="false">
      <c r="A10" s="4"/>
      <c r="B10" s="71" t="s">
        <v>107</v>
      </c>
      <c r="C10" s="83" t="s">
        <v>129</v>
      </c>
      <c r="D10" s="56"/>
      <c r="E10" s="56"/>
      <c r="F10" s="57"/>
      <c r="G10" s="56"/>
      <c r="H10" s="56"/>
      <c r="I10" s="66"/>
      <c r="J10" s="41" t="n">
        <f aca="false">(IF(ISTEXT(D10),0,0))+(IF(ISTEXT(E10),0,0))+(IF(ISTEXT(F10),0,0))+(IF(ISTEXT(G10),1,0))+(IF(ISTEXT(H10),1,0))</f>
        <v>0</v>
      </c>
      <c r="K10" s="0" t="s">
        <v>30</v>
      </c>
    </row>
    <row r="11" customFormat="false" ht="39.95" hidden="false" customHeight="true" outlineLevel="0" collapsed="false">
      <c r="A11" s="4"/>
      <c r="B11" s="71" t="s">
        <v>109</v>
      </c>
      <c r="C11" s="83" t="s">
        <v>130</v>
      </c>
      <c r="D11" s="56"/>
      <c r="E11" s="56"/>
      <c r="F11" s="57"/>
      <c r="G11" s="56"/>
      <c r="H11" s="56"/>
      <c r="I11" s="66"/>
      <c r="J11" s="41" t="n">
        <f aca="false">(IF(ISTEXT(D11),0,0))+(IF(ISTEXT(E11),0,0))+(IF(ISTEXT(F11),0,0))+(IF(ISTEXT(G11),1,0))+(IF(ISTEXT(H11),1,0))</f>
        <v>0</v>
      </c>
      <c r="K11" s="0" t="s">
        <v>30</v>
      </c>
    </row>
    <row r="12" customFormat="false" ht="39.95" hidden="false" customHeight="true" outlineLevel="0" collapsed="false">
      <c r="A12" s="4"/>
      <c r="B12" s="71" t="s">
        <v>111</v>
      </c>
      <c r="C12" s="83" t="s">
        <v>131</v>
      </c>
      <c r="D12" s="56"/>
      <c r="E12" s="56"/>
      <c r="F12" s="57"/>
      <c r="G12" s="56"/>
      <c r="H12" s="56"/>
      <c r="I12" s="66"/>
      <c r="J12" s="41" t="n">
        <f aca="false">(IF(ISTEXT(D12),0,0))+(IF(ISTEXT(E12),0,0))+(IF(ISTEXT(F12),0,0))+(IF(ISTEXT(G12),1,0))+(IF(ISTEXT(H12),1,0))</f>
        <v>0</v>
      </c>
      <c r="K12" s="0" t="s">
        <v>30</v>
      </c>
    </row>
    <row r="13" customFormat="false" ht="39.95" hidden="false" customHeight="true" outlineLevel="0" collapsed="false">
      <c r="A13" s="4"/>
      <c r="B13" s="71" t="s">
        <v>113</v>
      </c>
      <c r="C13" s="83" t="s">
        <v>132</v>
      </c>
      <c r="D13" s="56"/>
      <c r="E13" s="56"/>
      <c r="F13" s="57"/>
      <c r="G13" s="56"/>
      <c r="H13" s="56"/>
      <c r="I13" s="66"/>
      <c r="J13" s="41" t="n">
        <f aca="false">(IF(ISTEXT(D13),0,0))+(IF(ISTEXT(E13),0,0))+(IF(ISTEXT(F13),0,0))+(IF(ISTEXT(G13),1,0))+(IF(ISTEXT(H13),1,0))</f>
        <v>0</v>
      </c>
      <c r="K13" s="0" t="s">
        <v>30</v>
      </c>
    </row>
    <row r="14" customFormat="false" ht="39.95" hidden="false" customHeight="true" outlineLevel="0" collapsed="false">
      <c r="A14" s="4" t="s">
        <v>69</v>
      </c>
      <c r="B14" s="84" t="n">
        <v>8</v>
      </c>
      <c r="C14" s="85" t="s">
        <v>133</v>
      </c>
      <c r="D14" s="56"/>
      <c r="E14" s="56"/>
      <c r="F14" s="57"/>
      <c r="G14" s="56"/>
      <c r="H14" s="56"/>
      <c r="I14" s="66"/>
      <c r="J14" s="41" t="n">
        <f aca="false">(IF(ISTEXT(D14),0,0))+(IF(ISTEXT(E14),0,0))+(IF(ISTEXT(F14),0,0))+(IF(ISTEXT(G14),1,0))+(IF(ISTEXT(H14),1,0))</f>
        <v>0</v>
      </c>
      <c r="K14" s="0" t="s">
        <v>30</v>
      </c>
    </row>
    <row r="15" customFormat="false" ht="15.75" hidden="true" customHeight="false" outlineLevel="0" collapsed="false">
      <c r="C15" s="40"/>
      <c r="G15" s="16"/>
      <c r="H15" s="16"/>
      <c r="J15" s="41"/>
      <c r="K15" s="0" t="s">
        <v>134</v>
      </c>
    </row>
    <row r="16" customFormat="false" ht="15" hidden="true" customHeight="false" outlineLevel="0" collapsed="false">
      <c r="C16" s="40"/>
    </row>
    <row r="17" customFormat="false" ht="15" hidden="true" customHeight="false" outlineLevel="0" collapsed="false">
      <c r="C17" s="40"/>
      <c r="I17" s="42" t="s">
        <v>135</v>
      </c>
      <c r="J17" s="61" t="n">
        <f aca="false">SUM(J3:J14)</f>
        <v>0</v>
      </c>
      <c r="K17" s="62" t="s">
        <v>25</v>
      </c>
    </row>
    <row r="18" customFormat="false" ht="15" hidden="true" customHeight="false" outlineLevel="0" collapsed="false">
      <c r="C18" s="40"/>
      <c r="I18" s="42" t="s">
        <v>49</v>
      </c>
      <c r="J18" s="62"/>
      <c r="K18" s="61" t="n">
        <f aca="false">IF(J17/2.3&gt;10,"10",J17/2.3)</f>
        <v>0</v>
      </c>
    </row>
    <row r="19" customFormat="false" ht="15.75" hidden="false" customHeight="false" outlineLevel="0" collapsed="false">
      <c r="C19" s="40"/>
    </row>
    <row r="20" customFormat="false" ht="15" hidden="false" customHeight="false" outlineLevel="0" collapsed="false">
      <c r="C20" s="40"/>
    </row>
  </sheetData>
  <mergeCells count="3">
    <mergeCell ref="C1:C2"/>
    <mergeCell ref="D2:E2"/>
    <mergeCell ref="G2:H2"/>
  </mergeCells>
  <dataValidations count="3">
    <dataValidation allowBlank="true" error="answer by entering single character in most appropriate answer to question&#10;" errorStyle="stop" operator="between" prompt="select most suitable reply to question and enter single character" showDropDown="false" showErrorMessage="true" showInputMessage="true" sqref="E3:H8 E10:H14" type="textLength">
      <formula1>1</formula1>
      <formula2>1</formula2>
    </dataValidation>
    <dataValidation allowBlank="true" error="&#10;" errorStyle="stop" operator="between" prompt="select most appropriate answer and enter single character" showDropDown="false" showErrorMessage="true" showInputMessage="true" sqref="D3:D8 D10:D14" type="textLength">
      <formula1>1</formula1>
      <formula2>1</formula2>
    </dataValidation>
    <dataValidation allowBlank="true" errorStyle="stop" operator="between" prompt="enter notes or hyperlink" showDropDown="false" showErrorMessage="true" showInputMessage="true" sqref="I3:I8 I10:I14" type="none">
      <formula1>0</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66" fitToWidth="1" fitToHeight="1" pageOrder="downThenOver" orientation="portrait" blackAndWhite="false" draft="false" cellComments="none" horizontalDpi="300" verticalDpi="300" copies="1"/>
  <headerFooter differentFirst="false" differentOddEven="false">
    <oddHeader>&amp;C&amp;"-,Bold"Strategic ICT Toolkit Self Analysis</oddHeader>
    <oddFooter>&amp;L&amp;F&amp;A&amp;R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2" topLeftCell="A3" activePane="bottomLeft" state="frozen"/>
      <selection pane="topLeft" activeCell="B1" activeCellId="0" sqref="B1"/>
      <selection pane="bottomLeft" activeCell="I26" activeCellId="0" sqref="I26"/>
    </sheetView>
  </sheetViews>
  <sheetFormatPr defaultColWidth="8.96484375" defaultRowHeight="15" zeroHeight="false" outlineLevelRow="0" outlineLevelCol="0"/>
  <cols>
    <col collapsed="false" customWidth="true" hidden="true" outlineLevel="0" max="1" min="1" style="86" width="14.56"/>
    <col collapsed="false" customWidth="true" hidden="false" outlineLevel="0" max="2" min="2" style="15" width="3.7"/>
    <col collapsed="false" customWidth="true" hidden="false" outlineLevel="0" max="3" min="3" style="1" width="56.7"/>
    <col collapsed="false" customWidth="true" hidden="false" outlineLevel="0" max="8" min="4" style="46" width="3.7"/>
    <col collapsed="false" customWidth="true" hidden="false" outlineLevel="0" max="9" min="9" style="46" width="90.7"/>
    <col collapsed="false" customWidth="true" hidden="true" outlineLevel="0" max="10" min="10" style="0" width="9.14"/>
    <col collapsed="false" customWidth="true" hidden="true" outlineLevel="0" max="11" min="11" style="87" width="9.14"/>
  </cols>
  <sheetData>
    <row r="1" s="23" customFormat="true" ht="88.5" hidden="false" customHeight="true" outlineLevel="0" collapsed="false">
      <c r="A1" s="88"/>
      <c r="B1" s="48"/>
      <c r="C1" s="49" t="s">
        <v>136</v>
      </c>
      <c r="D1" s="89" t="s">
        <v>19</v>
      </c>
      <c r="E1" s="89" t="s">
        <v>20</v>
      </c>
      <c r="F1" s="89" t="s">
        <v>21</v>
      </c>
      <c r="G1" s="89" t="s">
        <v>22</v>
      </c>
      <c r="H1" s="89" t="s">
        <v>23</v>
      </c>
      <c r="I1" s="20" t="s">
        <v>24</v>
      </c>
      <c r="J1" s="21" t="s">
        <v>137</v>
      </c>
      <c r="K1" s="90" t="s">
        <v>26</v>
      </c>
    </row>
    <row r="2" s="23" customFormat="true" ht="23.25" hidden="false" customHeight="true" outlineLevel="0" collapsed="false">
      <c r="A2" s="88"/>
      <c r="B2" s="52"/>
      <c r="C2" s="49"/>
      <c r="D2" s="24"/>
      <c r="E2" s="24"/>
      <c r="F2" s="25"/>
      <c r="G2" s="53"/>
      <c r="H2" s="53"/>
      <c r="I2" s="91"/>
      <c r="J2" s="21"/>
      <c r="K2" s="92"/>
    </row>
    <row r="3" customFormat="false" ht="48.75" hidden="false" customHeight="true" outlineLevel="0" collapsed="false">
      <c r="A3" s="93" t="s">
        <v>27</v>
      </c>
      <c r="B3" s="58" t="n">
        <v>1</v>
      </c>
      <c r="C3" s="94" t="s">
        <v>138</v>
      </c>
      <c r="D3" s="56"/>
      <c r="E3" s="56"/>
      <c r="F3" s="57"/>
      <c r="G3" s="56"/>
      <c r="H3" s="56"/>
      <c r="I3" s="33" t="s">
        <v>139</v>
      </c>
      <c r="J3" s="95" t="n">
        <f aca="false">(IF(ISTEXT(D3),0,0))+(IF(ISTEXT(E3),0,0))+(IF(ISTEXT(F3),0,0))+(IF(ISTEXT(G3),1,0))+(IF(ISTEXT(H3),1,0))</f>
        <v>0</v>
      </c>
      <c r="K3" s="87" t="s">
        <v>140</v>
      </c>
    </row>
    <row r="4" customFormat="false" ht="39.95" hidden="false" customHeight="true" outlineLevel="0" collapsed="false">
      <c r="A4" s="93" t="s">
        <v>31</v>
      </c>
      <c r="B4" s="58" t="n">
        <f aca="false">B3+1</f>
        <v>2</v>
      </c>
      <c r="C4" s="96" t="s">
        <v>141</v>
      </c>
      <c r="D4" s="56"/>
      <c r="E4" s="56"/>
      <c r="F4" s="57"/>
      <c r="G4" s="56"/>
      <c r="H4" s="56"/>
      <c r="I4" s="66"/>
      <c r="J4" s="95" t="n">
        <f aca="false">(IF(ISTEXT(D4),0,0))+(IF(ISTEXT(E4),0,0))+(IF(ISTEXT(F4),0,0))+(IF(ISTEXT(G4),1,0))+(IF(ISTEXT(H4),1,0))</f>
        <v>0</v>
      </c>
      <c r="K4" s="87" t="s">
        <v>140</v>
      </c>
    </row>
    <row r="5" customFormat="false" ht="39.95" hidden="false" customHeight="true" outlineLevel="0" collapsed="false">
      <c r="A5" s="93"/>
      <c r="B5" s="58" t="n">
        <f aca="false">B4+1</f>
        <v>3</v>
      </c>
      <c r="C5" s="96" t="s">
        <v>142</v>
      </c>
      <c r="D5" s="56"/>
      <c r="E5" s="56"/>
      <c r="F5" s="57"/>
      <c r="G5" s="56"/>
      <c r="H5" s="56"/>
      <c r="I5" s="66"/>
      <c r="J5" s="95" t="n">
        <f aca="false">(IF(ISTEXT(D5),0,0))+(IF(ISTEXT(E5),0,0))+(IF(ISTEXT(F5),0,0))+(IF(ISTEXT(G5),1,0))+(IF(ISTEXT(H5),1,0))</f>
        <v>0</v>
      </c>
      <c r="K5" s="87" t="s">
        <v>140</v>
      </c>
    </row>
    <row r="6" customFormat="false" ht="39.95" hidden="false" customHeight="true" outlineLevel="0" collapsed="false">
      <c r="A6" s="93"/>
      <c r="B6" s="58" t="n">
        <f aca="false">B5+1</f>
        <v>4</v>
      </c>
      <c r="C6" s="96" t="s">
        <v>143</v>
      </c>
      <c r="D6" s="56"/>
      <c r="E6" s="56"/>
      <c r="F6" s="57"/>
      <c r="G6" s="56"/>
      <c r="H6" s="56"/>
      <c r="I6" s="66"/>
      <c r="J6" s="95" t="n">
        <f aca="false">(IF(ISTEXT(D6),0,0))+(IF(ISTEXT(E6),0,0))+(IF(ISTEXT(F6),0,0))+(IF(ISTEXT(G6),1,0))+(IF(ISTEXT(H6),1,0))</f>
        <v>0</v>
      </c>
      <c r="K6" s="87" t="s">
        <v>140</v>
      </c>
    </row>
    <row r="7" customFormat="false" ht="39.95" hidden="false" customHeight="true" outlineLevel="0" collapsed="false">
      <c r="A7" s="93"/>
      <c r="B7" s="58" t="n">
        <f aca="false">B6+1</f>
        <v>5</v>
      </c>
      <c r="C7" s="82" t="s">
        <v>144</v>
      </c>
      <c r="D7" s="56"/>
      <c r="E7" s="56"/>
      <c r="F7" s="57"/>
      <c r="G7" s="56"/>
      <c r="H7" s="56"/>
      <c r="I7" s="66"/>
      <c r="J7" s="95" t="n">
        <f aca="false">(IF(ISTEXT(D7),0,0))+(IF(ISTEXT(E7),0,0))+(IF(ISTEXT(F7),0,0))+(IF(ISTEXT(G7),1,0))+(IF(ISTEXT(H7),1,0))</f>
        <v>0</v>
      </c>
      <c r="K7" s="87" t="s">
        <v>140</v>
      </c>
    </row>
    <row r="8" customFormat="false" ht="39.95" hidden="false" customHeight="true" outlineLevel="0" collapsed="false">
      <c r="A8" s="93"/>
      <c r="B8" s="58" t="n">
        <f aca="false">B7+1</f>
        <v>6</v>
      </c>
      <c r="C8" s="96" t="s">
        <v>145</v>
      </c>
      <c r="D8" s="56"/>
      <c r="E8" s="56"/>
      <c r="F8" s="57"/>
      <c r="G8" s="56"/>
      <c r="H8" s="56"/>
      <c r="I8" s="66"/>
      <c r="J8" s="95" t="n">
        <f aca="false">(IF(ISTEXT(D8),0,0))+(IF(ISTEXT(E8),0,0))+(IF(ISTEXT(F8),0,0))+(IF(ISTEXT(G8),1,0))+(IF(ISTEXT(H8),1,0))</f>
        <v>0</v>
      </c>
      <c r="K8" s="87" t="s">
        <v>140</v>
      </c>
    </row>
    <row r="9" customFormat="false" ht="39.95" hidden="false" customHeight="true" outlineLevel="0" collapsed="false">
      <c r="A9" s="93" t="s">
        <v>38</v>
      </c>
      <c r="B9" s="58" t="n">
        <f aca="false">B8+1</f>
        <v>7</v>
      </c>
      <c r="C9" s="96" t="s">
        <v>146</v>
      </c>
      <c r="D9" s="56"/>
      <c r="E9" s="56"/>
      <c r="F9" s="57"/>
      <c r="G9" s="56"/>
      <c r="H9" s="56"/>
      <c r="I9" s="66"/>
      <c r="J9" s="95" t="n">
        <f aca="false">(IF(ISTEXT(D9),0,0))+(IF(ISTEXT(E9),0,0))+(IF(ISTEXT(F9),0,0))+(IF(ISTEXT(G9),1,0))+(IF(ISTEXT(H9),1,0))</f>
        <v>0</v>
      </c>
      <c r="K9" s="87" t="s">
        <v>140</v>
      </c>
    </row>
    <row r="10" customFormat="false" ht="39.95" hidden="false" customHeight="true" outlineLevel="0" collapsed="false">
      <c r="A10" s="93"/>
      <c r="B10" s="58" t="n">
        <f aca="false">B9+1</f>
        <v>8</v>
      </c>
      <c r="C10" s="96" t="s">
        <v>147</v>
      </c>
      <c r="D10" s="56"/>
      <c r="E10" s="56"/>
      <c r="F10" s="57"/>
      <c r="G10" s="56"/>
      <c r="H10" s="56"/>
      <c r="I10" s="66"/>
      <c r="J10" s="95" t="n">
        <f aca="false">(IF(ISTEXT(D10),0,0))+(IF(ISTEXT(E10),0,0))+(IF(ISTEXT(F10),0,0))+(IF(ISTEXT(G10),1,0))+(IF(ISTEXT(H10),1,0))</f>
        <v>0</v>
      </c>
      <c r="K10" s="87" t="s">
        <v>140</v>
      </c>
    </row>
    <row r="11" customFormat="false" ht="39.95" hidden="false" customHeight="true" outlineLevel="0" collapsed="false">
      <c r="A11" s="93"/>
      <c r="B11" s="58" t="n">
        <f aca="false">B10+1</f>
        <v>9</v>
      </c>
      <c r="C11" s="96" t="s">
        <v>148</v>
      </c>
      <c r="D11" s="56"/>
      <c r="E11" s="56"/>
      <c r="F11" s="57"/>
      <c r="G11" s="56"/>
      <c r="H11" s="56"/>
      <c r="I11" s="66"/>
      <c r="J11" s="95" t="n">
        <f aca="false">(IF(ISTEXT(D11),0,0))+(IF(ISTEXT(E11),0,0))+(IF(ISTEXT(F11),0,0))+(IF(ISTEXT(G11),2,0))+(IF(ISTEXT(H11),2,0))</f>
        <v>0</v>
      </c>
      <c r="K11" s="87" t="s">
        <v>57</v>
      </c>
    </row>
    <row r="12" customFormat="false" ht="39.95" hidden="false" customHeight="true" outlineLevel="0" collapsed="false">
      <c r="A12" s="93"/>
      <c r="B12" s="58" t="n">
        <f aca="false">B11+1</f>
        <v>10</v>
      </c>
      <c r="C12" s="96" t="s">
        <v>149</v>
      </c>
      <c r="D12" s="56"/>
      <c r="E12" s="56"/>
      <c r="F12" s="57"/>
      <c r="G12" s="56"/>
      <c r="H12" s="56"/>
      <c r="I12" s="66"/>
      <c r="J12" s="95" t="n">
        <f aca="false">(IF(ISTEXT(D12),0,0))+(IF(ISTEXT(E12),0,0))+(IF(ISTEXT(F12),0,0))+(IF(ISTEXT(G12),2,0))+(IF(ISTEXT(H12),2,0))</f>
        <v>0</v>
      </c>
      <c r="K12" s="87" t="s">
        <v>57</v>
      </c>
    </row>
    <row r="13" customFormat="false" ht="39.95" hidden="false" customHeight="true" outlineLevel="0" collapsed="false">
      <c r="A13" s="93"/>
      <c r="B13" s="58" t="n">
        <f aca="false">B12+1</f>
        <v>11</v>
      </c>
      <c r="C13" s="96" t="s">
        <v>150</v>
      </c>
      <c r="D13" s="56"/>
      <c r="E13" s="56"/>
      <c r="F13" s="57"/>
      <c r="G13" s="56"/>
      <c r="H13" s="56"/>
      <c r="I13" s="66"/>
      <c r="J13" s="95" t="n">
        <f aca="false">(IF(ISTEXT(D13),0,0))+(IF(ISTEXT(E13),0,0))+(IF(ISTEXT(F13),0,0))+(IF(ISTEXT(G13),2,0))+(IF(ISTEXT(H13),2,0))</f>
        <v>0</v>
      </c>
      <c r="K13" s="87" t="s">
        <v>57</v>
      </c>
    </row>
    <row r="14" customFormat="false" ht="39.95" hidden="false" customHeight="true" outlineLevel="0" collapsed="false">
      <c r="A14" s="93"/>
      <c r="B14" s="58" t="n">
        <f aca="false">B13+1</f>
        <v>12</v>
      </c>
      <c r="C14" s="96" t="s">
        <v>151</v>
      </c>
      <c r="D14" s="56"/>
      <c r="E14" s="56"/>
      <c r="F14" s="57"/>
      <c r="G14" s="56"/>
      <c r="H14" s="56"/>
      <c r="I14" s="66"/>
      <c r="J14" s="95" t="n">
        <f aca="false">(IF(ISTEXT(D14),0,0))+(IF(ISTEXT(E14),0,0))+(IF(ISTEXT(F14),0,0))+(IF(ISTEXT(G14),2,0))+(IF(ISTEXT(H14),2,0))</f>
        <v>0</v>
      </c>
      <c r="K14" s="87" t="s">
        <v>57</v>
      </c>
    </row>
    <row r="15" customFormat="false" ht="39.95" hidden="false" customHeight="true" outlineLevel="0" collapsed="false">
      <c r="A15" s="93" t="s">
        <v>152</v>
      </c>
      <c r="B15" s="58" t="n">
        <f aca="false">B14+1</f>
        <v>13</v>
      </c>
      <c r="C15" s="96" t="s">
        <v>153</v>
      </c>
      <c r="D15" s="97"/>
      <c r="E15" s="97"/>
      <c r="F15" s="97"/>
      <c r="G15" s="97"/>
      <c r="H15" s="97"/>
      <c r="I15" s="97"/>
      <c r="J15" s="95"/>
    </row>
    <row r="16" customFormat="false" ht="39.95" hidden="false" customHeight="true" outlineLevel="0" collapsed="false">
      <c r="A16" s="93"/>
      <c r="B16" s="98" t="s">
        <v>107</v>
      </c>
      <c r="C16" s="99" t="s">
        <v>154</v>
      </c>
      <c r="D16" s="56"/>
      <c r="E16" s="56"/>
      <c r="F16" s="57"/>
      <c r="G16" s="56"/>
      <c r="H16" s="56"/>
      <c r="I16" s="66"/>
      <c r="J16" s="95" t="n">
        <f aca="false">(IF(ISTEXT(D16),0,0))+(IF(ISTEXT(E16),0,0))+(IF(ISTEXT(F16),0,0))+(IF(ISTEXT(G16),1,0))+(IF(ISTEXT(H16),1,0))</f>
        <v>0</v>
      </c>
      <c r="K16" s="87" t="s">
        <v>140</v>
      </c>
    </row>
    <row r="17" customFormat="false" ht="39.95" hidden="false" customHeight="true" outlineLevel="0" collapsed="false">
      <c r="A17" s="93"/>
      <c r="B17" s="98" t="s">
        <v>109</v>
      </c>
      <c r="C17" s="99" t="s">
        <v>155</v>
      </c>
      <c r="D17" s="56"/>
      <c r="E17" s="56"/>
      <c r="F17" s="57"/>
      <c r="G17" s="56"/>
      <c r="H17" s="56"/>
      <c r="I17" s="66"/>
      <c r="J17" s="95" t="n">
        <f aca="false">(IF(ISTEXT(D17),0,0))+(IF(ISTEXT(E17),0,0))+(IF(ISTEXT(F17),0,0))+(IF(ISTEXT(G17),1,0))+(IF(ISTEXT(H17),1,0))</f>
        <v>0</v>
      </c>
      <c r="K17" s="87" t="s">
        <v>140</v>
      </c>
    </row>
    <row r="18" customFormat="false" ht="39.95" hidden="false" customHeight="true" outlineLevel="0" collapsed="false">
      <c r="A18" s="93"/>
      <c r="B18" s="98" t="s">
        <v>111</v>
      </c>
      <c r="C18" s="99" t="s">
        <v>156</v>
      </c>
      <c r="D18" s="56"/>
      <c r="E18" s="56"/>
      <c r="F18" s="57"/>
      <c r="G18" s="56"/>
      <c r="H18" s="56"/>
      <c r="I18" s="66"/>
      <c r="J18" s="95" t="n">
        <f aca="false">(IF(ISTEXT(D18),0,0))+(IF(ISTEXT(E18),0,0))+(IF(ISTEXT(F18),0,0))+(IF(ISTEXT(G18),1,0))+(IF(ISTEXT(H18),1,0))</f>
        <v>0</v>
      </c>
      <c r="K18" s="87" t="s">
        <v>140</v>
      </c>
    </row>
    <row r="19" customFormat="false" ht="39.95" hidden="false" customHeight="true" outlineLevel="0" collapsed="false">
      <c r="A19" s="93"/>
      <c r="B19" s="98" t="s">
        <v>113</v>
      </c>
      <c r="C19" s="99" t="s">
        <v>157</v>
      </c>
      <c r="D19" s="56"/>
      <c r="E19" s="56"/>
      <c r="F19" s="57"/>
      <c r="G19" s="56"/>
      <c r="H19" s="56"/>
      <c r="I19" s="66"/>
      <c r="J19" s="95" t="n">
        <f aca="false">(IF(ISTEXT(D19),0,0))+(IF(ISTEXT(E19),0,0))+(IF(ISTEXT(F19),0,0))+(IF(ISTEXT(G19),1,0))+(IF(ISTEXT(H19),1,0))</f>
        <v>0</v>
      </c>
      <c r="K19" s="87" t="s">
        <v>140</v>
      </c>
    </row>
    <row r="20" customFormat="false" ht="39.95" hidden="false" customHeight="true" outlineLevel="0" collapsed="false">
      <c r="A20" s="93"/>
      <c r="B20" s="98" t="s">
        <v>115</v>
      </c>
      <c r="C20" s="99" t="s">
        <v>158</v>
      </c>
      <c r="D20" s="56"/>
      <c r="E20" s="56"/>
      <c r="F20" s="57"/>
      <c r="G20" s="56"/>
      <c r="H20" s="56"/>
      <c r="I20" s="66"/>
      <c r="J20" s="95" t="n">
        <f aca="false">(IF(ISTEXT(D20),0,0))+(IF(ISTEXT(E20),0,0))+(IF(ISTEXT(F20),0,0))+(IF(ISTEXT(G20),1,0))+(IF(ISTEXT(H20),1,0))</f>
        <v>0</v>
      </c>
      <c r="K20" s="87" t="s">
        <v>140</v>
      </c>
    </row>
    <row r="21" customFormat="false" ht="39.95" hidden="false" customHeight="true" outlineLevel="0" collapsed="false">
      <c r="A21" s="93"/>
      <c r="B21" s="98" t="s">
        <v>159</v>
      </c>
      <c r="C21" s="99" t="s">
        <v>160</v>
      </c>
      <c r="D21" s="56"/>
      <c r="E21" s="56"/>
      <c r="F21" s="57"/>
      <c r="G21" s="56"/>
      <c r="H21" s="56"/>
      <c r="I21" s="66"/>
      <c r="J21" s="95" t="n">
        <f aca="false">(IF(ISTEXT(D21),0,0))+(IF(ISTEXT(E21),0,0))+(IF(ISTEXT(F21),0,0))+(IF(ISTEXT(G21),1,0))+(IF(ISTEXT(H21),1,0))</f>
        <v>0</v>
      </c>
      <c r="K21" s="87" t="s">
        <v>140</v>
      </c>
    </row>
    <row r="22" customFormat="false" ht="39.95" hidden="false" customHeight="true" outlineLevel="0" collapsed="false">
      <c r="A22" s="93" t="s">
        <v>161</v>
      </c>
      <c r="B22" s="84" t="n">
        <v>14</v>
      </c>
      <c r="C22" s="100" t="s">
        <v>162</v>
      </c>
      <c r="D22" s="56"/>
      <c r="E22" s="56"/>
      <c r="F22" s="57"/>
      <c r="G22" s="56"/>
      <c r="H22" s="56"/>
      <c r="I22" s="66"/>
      <c r="J22" s="95" t="n">
        <f aca="false">(IF(ISTEXT(D22),0,0))+(IF(ISTEXT(E22),0,0))+(IF(ISTEXT(F22),0,0))+(IF(ISTEXT(G22),1,0))+(IF(ISTEXT(H22),2,0))</f>
        <v>0</v>
      </c>
      <c r="K22" s="87" t="s">
        <v>163</v>
      </c>
    </row>
    <row r="23" customFormat="false" ht="15.75" hidden="true" customHeight="false" outlineLevel="0" collapsed="false">
      <c r="A23" s="93"/>
      <c r="B23" s="101"/>
      <c r="C23" s="102"/>
      <c r="D23" s="103"/>
      <c r="E23" s="103"/>
      <c r="F23" s="103"/>
      <c r="G23" s="103"/>
      <c r="H23" s="103"/>
      <c r="I23" s="103"/>
      <c r="J23" s="95"/>
    </row>
    <row r="24" customFormat="false" ht="15" hidden="true" customHeight="false" outlineLevel="0" collapsed="false">
      <c r="A24" s="93"/>
      <c r="B24" s="101"/>
      <c r="C24" s="102"/>
      <c r="D24" s="103"/>
      <c r="E24" s="103"/>
      <c r="F24" s="103"/>
      <c r="G24" s="103"/>
      <c r="H24" s="103"/>
      <c r="J24" s="95" t="n">
        <f aca="false">SUM(J3:J22)</f>
        <v>0</v>
      </c>
      <c r="K24" s="87" t="s">
        <v>117</v>
      </c>
    </row>
    <row r="25" customFormat="false" ht="15" hidden="true" customHeight="false" outlineLevel="0" collapsed="false">
      <c r="A25" s="93"/>
      <c r="B25" s="101"/>
      <c r="C25" s="102"/>
      <c r="D25" s="103"/>
      <c r="E25" s="103"/>
      <c r="F25" s="103"/>
      <c r="G25" s="103"/>
      <c r="H25" s="103"/>
      <c r="I25" s="42" t="s">
        <v>164</v>
      </c>
      <c r="J25" s="104" t="n">
        <f aca="false">SUM(J3:J22)</f>
        <v>0</v>
      </c>
      <c r="K25" s="105"/>
    </row>
    <row r="26" customFormat="false" ht="15" hidden="true" customHeight="false" outlineLevel="0" collapsed="false">
      <c r="A26" s="93"/>
      <c r="B26" s="101"/>
      <c r="C26" s="102"/>
      <c r="D26" s="103"/>
      <c r="E26" s="103"/>
      <c r="F26" s="103"/>
      <c r="G26" s="103"/>
      <c r="H26" s="103"/>
      <c r="I26" s="42" t="s">
        <v>49</v>
      </c>
      <c r="J26" s="106"/>
      <c r="K26" s="107" t="n">
        <f aca="false">IF(J25/2.4&gt;10,"10",J25/2.4)</f>
        <v>0</v>
      </c>
    </row>
    <row r="27" customFormat="false" ht="15.75" hidden="false" customHeight="false" outlineLevel="0" collapsed="false">
      <c r="A27" s="93"/>
      <c r="B27" s="101"/>
      <c r="C27" s="102"/>
      <c r="D27" s="103"/>
      <c r="E27" s="103"/>
      <c r="F27" s="103"/>
      <c r="G27" s="103"/>
      <c r="H27" s="103"/>
      <c r="I27" s="103"/>
      <c r="J27" s="108"/>
    </row>
  </sheetData>
  <mergeCells count="3">
    <mergeCell ref="C1:C2"/>
    <mergeCell ref="D2:E2"/>
    <mergeCell ref="G2:H2"/>
  </mergeCells>
  <dataValidations count="3">
    <dataValidation allowBlank="true" error="answer by entering single character in most appropriate answer to question&#10;" errorStyle="stop" operator="between" prompt="select most suitable reply to question and enter single character" showDropDown="false" showErrorMessage="true" showInputMessage="true" sqref="E3:H14 E16:H22" type="textLength">
      <formula1>1</formula1>
      <formula2>1</formula2>
    </dataValidation>
    <dataValidation allowBlank="true" error="&#10;" errorStyle="stop" operator="between" prompt="select most appropriate answer and enter single character" showDropDown="false" showErrorMessage="true" showInputMessage="true" sqref="D3:D14 D16:D22" type="textLength">
      <formula1>1</formula1>
      <formula2>1</formula2>
    </dataValidation>
    <dataValidation allowBlank="true" errorStyle="stop" operator="between" prompt="enter notes or hyperlink" showDropDown="false" showErrorMessage="true" showInputMessage="true" sqref="I3:I14 I16:I22" type="none">
      <formula1>0</formula1>
      <formula2>0</formula2>
    </dataValidation>
  </dataValidations>
  <printOptions headings="false" gridLines="true" gridLinesSet="true" horizontalCentered="false" verticalCentered="false"/>
  <pageMargins left="0.708333333333333" right="0.708333333333333" top="0.748611111111111" bottom="0.748611111111111" header="0.315277777777778" footer="0.315277777777778"/>
  <pageSetup paperSize="9" scale="73" fitToWidth="1" fitToHeight="1" pageOrder="downThenOver" orientation="portrait" blackAndWhite="false" draft="false" cellComments="none" horizontalDpi="300" verticalDpi="300" copies="1"/>
  <headerFooter differentFirst="false" differentOddEven="false">
    <oddHeader>&amp;LStrategic ICT Toolkit Self Analysis&amp;REnterprise Architecture  </oddHeader>
    <oddFooter>&amp;L&amp;F&amp;A&amp;RPage &amp;P of &amp;N</oddFooter>
  </headerFooter>
  <colBreaks count="1" manualBreakCount="1">
    <brk id="9"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8.96484375" defaultRowHeight="15" zeroHeight="false" outlineLevelRow="0" outlineLevelCol="0"/>
  <cols>
    <col collapsed="false" customWidth="true" hidden="false" outlineLevel="0" max="1" min="1" style="0" width="31.42"/>
  </cols>
  <sheetData>
    <row r="1" customFormat="false" ht="15" hidden="false" customHeight="false" outlineLevel="0" collapsed="false">
      <c r="A1" s="109" t="s">
        <v>165</v>
      </c>
    </row>
    <row r="2" customFormat="false" ht="15" hidden="false" customHeight="false" outlineLevel="0" collapsed="false">
      <c r="B2" s="109"/>
      <c r="C2" s="108"/>
      <c r="D2" s="108"/>
      <c r="E2" s="108"/>
      <c r="F2" s="108"/>
      <c r="G2" s="95"/>
    </row>
    <row r="3" customFormat="false" ht="15" hidden="false" customHeight="false" outlineLevel="0" collapsed="false">
      <c r="A3" s="109" t="s">
        <v>166</v>
      </c>
      <c r="B3" s="109"/>
      <c r="C3" s="108" t="s">
        <v>167</v>
      </c>
      <c r="D3" s="110" t="str">
        <f aca="false">'Introduction and Instructions'!A10</f>
        <v>Enter your institution here</v>
      </c>
      <c r="E3" s="110"/>
      <c r="F3" s="110"/>
      <c r="G3" s="110"/>
      <c r="H3" s="110"/>
      <c r="I3" s="110"/>
      <c r="J3" s="110"/>
      <c r="K3" s="110"/>
      <c r="L3" s="110"/>
    </row>
    <row r="4" customFormat="false" ht="15" hidden="false" customHeight="false" outlineLevel="0" collapsed="false">
      <c r="B4" s="109"/>
      <c r="C4" s="108" t="s">
        <v>168</v>
      </c>
      <c r="D4" s="110" t="str">
        <f aca="false">'Introduction and Instructions'!A12</f>
        <v>This could be your Institution, Faculty, School, Department, Business Unit, etc.</v>
      </c>
      <c r="E4" s="110"/>
      <c r="F4" s="110"/>
      <c r="G4" s="110"/>
      <c r="H4" s="110"/>
      <c r="I4" s="110"/>
      <c r="J4" s="110"/>
      <c r="K4" s="110"/>
      <c r="L4" s="110"/>
    </row>
    <row r="5" customFormat="false" ht="15" hidden="false" customHeight="false" outlineLevel="0" collapsed="false">
      <c r="A5" s="109"/>
      <c r="B5" s="109"/>
      <c r="C5" s="0" t="s">
        <v>169</v>
      </c>
      <c r="D5" s="111" t="str">
        <f aca="false">'Introduction and Instructions'!A14</f>
        <v>Enter your name here</v>
      </c>
      <c r="E5" s="111"/>
      <c r="F5" s="111"/>
      <c r="G5" s="111"/>
      <c r="H5" s="111"/>
      <c r="I5" s="111"/>
      <c r="J5" s="111"/>
      <c r="K5" s="111"/>
      <c r="L5" s="111"/>
    </row>
    <row r="6" customFormat="false" ht="15" hidden="false" customHeight="false" outlineLevel="0" collapsed="false">
      <c r="A6" s="108"/>
      <c r="B6" s="108"/>
      <c r="C6" s="108" t="s">
        <v>170</v>
      </c>
      <c r="D6" s="112" t="n">
        <f aca="true">TODAY()</f>
        <v>46232</v>
      </c>
      <c r="E6" s="112"/>
      <c r="F6" s="112"/>
      <c r="G6" s="112"/>
      <c r="H6" s="112"/>
      <c r="I6" s="112"/>
      <c r="J6" s="112"/>
      <c r="K6" s="112"/>
      <c r="L6" s="112"/>
    </row>
    <row r="7" customFormat="false" ht="15" hidden="false" customHeight="false" outlineLevel="0" collapsed="false">
      <c r="B7" s="113" t="s">
        <v>171</v>
      </c>
      <c r="D7" s="114" t="s">
        <v>172</v>
      </c>
      <c r="E7" s="114"/>
      <c r="F7" s="114" t="s">
        <v>173</v>
      </c>
      <c r="G7" s="114"/>
      <c r="H7" s="114" t="s">
        <v>174</v>
      </c>
      <c r="I7" s="114"/>
    </row>
    <row r="9" customFormat="false" ht="15" hidden="false" customHeight="false" outlineLevel="0" collapsed="false">
      <c r="D9" s="109" t="str">
        <f aca="false">IF(B33&gt;=49," Transformational"," ")</f>
        <v> </v>
      </c>
    </row>
    <row r="10" customFormat="false" ht="15" hidden="false" customHeight="false" outlineLevel="0" collapsed="false">
      <c r="A10" s="62"/>
    </row>
    <row r="11" customFormat="false" ht="15" hidden="false" customHeight="false" outlineLevel="0" collapsed="false">
      <c r="A11" s="62"/>
    </row>
    <row r="12" customFormat="false" ht="15" hidden="false" customHeight="false" outlineLevel="0" collapsed="false">
      <c r="A12" s="62"/>
    </row>
    <row r="13" customFormat="false" ht="15" hidden="false" customHeight="false" outlineLevel="0" collapsed="false">
      <c r="A13" s="62"/>
    </row>
    <row r="14" customFormat="false" ht="15" hidden="false" customHeight="false" outlineLevel="0" collapsed="false">
      <c r="A14" s="62"/>
    </row>
    <row r="15" customFormat="false" ht="15" hidden="false" customHeight="false" outlineLevel="0" collapsed="false">
      <c r="A15" s="62"/>
    </row>
    <row r="24" customFormat="false" ht="15.75" hidden="false" customHeight="false" outlineLevel="0" collapsed="false"/>
    <row r="25" customFormat="false" ht="15" hidden="false" customHeight="false" outlineLevel="0" collapsed="false">
      <c r="A25" s="115" t="s">
        <v>175</v>
      </c>
      <c r="B25" s="116" t="s">
        <v>176</v>
      </c>
      <c r="C25" s="117" t="s">
        <v>177</v>
      </c>
      <c r="D25" s="118"/>
      <c r="E25" s="115" t="s">
        <v>178</v>
      </c>
      <c r="F25" s="119"/>
      <c r="G25" s="120"/>
    </row>
    <row r="26" customFormat="false" ht="15" hidden="false" customHeight="false" outlineLevel="0" collapsed="false">
      <c r="A26" s="121"/>
      <c r="B26" s="122"/>
      <c r="C26" s="118"/>
      <c r="D26" s="118"/>
      <c r="E26" s="123"/>
      <c r="F26" s="124"/>
      <c r="G26" s="122"/>
    </row>
    <row r="27" customFormat="false" ht="15" hidden="false" customHeight="false" outlineLevel="0" collapsed="false">
      <c r="A27" s="121" t="s">
        <v>179</v>
      </c>
      <c r="B27" s="125" t="n">
        <f aca="false">'Strategic Leadership'!K16</f>
        <v>0</v>
      </c>
      <c r="C27" s="126" t="n">
        <v>10</v>
      </c>
      <c r="D27" s="118"/>
      <c r="E27" s="123" t="s">
        <v>172</v>
      </c>
      <c r="F27" s="124"/>
      <c r="G27" s="122" t="s">
        <v>180</v>
      </c>
    </row>
    <row r="28" customFormat="false" ht="15" hidden="false" customHeight="false" outlineLevel="0" collapsed="false">
      <c r="A28" s="121" t="s">
        <v>181</v>
      </c>
      <c r="B28" s="125" t="n">
        <f aca="false">'ICT Services '!K17</f>
        <v>0</v>
      </c>
      <c r="C28" s="126" t="n">
        <v>10</v>
      </c>
      <c r="D28" s="118"/>
      <c r="E28" s="123"/>
      <c r="F28" s="124"/>
      <c r="G28" s="122"/>
    </row>
    <row r="29" customFormat="false" ht="15" hidden="false" customHeight="false" outlineLevel="0" collapsed="false">
      <c r="A29" s="121" t="s">
        <v>182</v>
      </c>
      <c r="B29" s="125" t="n">
        <f aca="false">'ICT Governance'!K24</f>
        <v>0</v>
      </c>
      <c r="C29" s="126" t="n">
        <v>10</v>
      </c>
      <c r="D29" s="118"/>
      <c r="E29" s="123" t="s">
        <v>173</v>
      </c>
      <c r="F29" s="124"/>
      <c r="G29" s="122" t="s">
        <v>183</v>
      </c>
    </row>
    <row r="30" customFormat="false" ht="15" hidden="false" customHeight="false" outlineLevel="0" collapsed="false">
      <c r="A30" s="121" t="s">
        <v>184</v>
      </c>
      <c r="B30" s="125" t="n">
        <f aca="false">'Communications &amp; Engagement'!K19</f>
        <v>0</v>
      </c>
      <c r="C30" s="126" t="n">
        <v>10</v>
      </c>
      <c r="D30" s="118"/>
      <c r="E30" s="123"/>
      <c r="F30" s="124"/>
      <c r="G30" s="122"/>
    </row>
    <row r="31" customFormat="false" ht="15" hidden="false" customHeight="false" outlineLevel="0" collapsed="false">
      <c r="A31" s="121" t="s">
        <v>185</v>
      </c>
      <c r="B31" s="125" t="n">
        <f aca="false">'Shared Services'!K18</f>
        <v>0</v>
      </c>
      <c r="C31" s="126" t="n">
        <v>10</v>
      </c>
      <c r="D31" s="118"/>
      <c r="E31" s="123" t="s">
        <v>186</v>
      </c>
      <c r="F31" s="124"/>
      <c r="G31" s="122" t="s">
        <v>187</v>
      </c>
    </row>
    <row r="32" customFormat="false" ht="15" hidden="false" customHeight="false" outlineLevel="0" collapsed="false">
      <c r="A32" s="121" t="s">
        <v>188</v>
      </c>
      <c r="B32" s="125" t="n">
        <f aca="false">'Enterprise Arch.'!K26</f>
        <v>0</v>
      </c>
      <c r="C32" s="126" t="n">
        <v>10</v>
      </c>
      <c r="D32" s="118"/>
      <c r="E32" s="123"/>
      <c r="F32" s="124"/>
      <c r="G32" s="122"/>
    </row>
    <row r="33" customFormat="false" ht="15.75" hidden="false" customHeight="false" outlineLevel="0" collapsed="false">
      <c r="A33" s="127" t="s">
        <v>189</v>
      </c>
      <c r="B33" s="128" t="n">
        <f aca="false">SUM(B27:B32)</f>
        <v>0</v>
      </c>
      <c r="C33" s="129"/>
      <c r="E33" s="130"/>
      <c r="F33" s="131"/>
      <c r="G33" s="132"/>
    </row>
    <row r="34" customFormat="false" ht="15" hidden="false" customHeight="false" outlineLevel="0" collapsed="false">
      <c r="A34" s="62"/>
    </row>
    <row r="35" customFormat="false" ht="15" hidden="false" customHeight="false" outlineLevel="0" collapsed="false">
      <c r="A35" s="109" t="s">
        <v>190</v>
      </c>
    </row>
    <row r="36" customFormat="false" ht="15" hidden="false" customHeight="false" outlineLevel="0" collapsed="false">
      <c r="A36" s="109"/>
    </row>
    <row r="37" customFormat="false" ht="15" hidden="false" customHeight="false" outlineLevel="0" collapsed="false">
      <c r="A37" s="133" t="s">
        <v>191</v>
      </c>
      <c r="B37" s="134"/>
      <c r="C37" s="134"/>
      <c r="D37" s="134"/>
      <c r="E37" s="134"/>
      <c r="F37" s="134"/>
    </row>
    <row r="38" customFormat="false" ht="45" hidden="false" customHeight="true" outlineLevel="0" collapsed="false">
      <c r="A38" s="135" t="s">
        <v>192</v>
      </c>
      <c r="B38" s="135"/>
      <c r="C38" s="135"/>
      <c r="D38" s="135"/>
      <c r="E38" s="135"/>
      <c r="F38" s="135"/>
    </row>
    <row r="39" customFormat="false" ht="95.25" hidden="false" customHeight="true" outlineLevel="0" collapsed="false">
      <c r="A39" s="136" t="s">
        <v>193</v>
      </c>
      <c r="B39" s="119"/>
      <c r="C39" s="137" t="s">
        <v>172</v>
      </c>
      <c r="D39" s="137" t="s">
        <v>173</v>
      </c>
      <c r="E39" s="137" t="s">
        <v>174</v>
      </c>
      <c r="F39" s="138" t="s">
        <v>194</v>
      </c>
    </row>
    <row r="40" customFormat="false" ht="15" hidden="false" customHeight="false" outlineLevel="0" collapsed="false">
      <c r="A40" s="121" t="s">
        <v>179</v>
      </c>
      <c r="B40" s="124"/>
      <c r="C40" s="139" t="n">
        <v>5</v>
      </c>
      <c r="D40" s="139" t="n">
        <v>5</v>
      </c>
      <c r="E40" s="139" t="n">
        <v>10</v>
      </c>
      <c r="F40" s="140" t="n">
        <v>10</v>
      </c>
    </row>
    <row r="41" customFormat="false" ht="15" hidden="false" customHeight="false" outlineLevel="0" collapsed="false">
      <c r="A41" s="121" t="s">
        <v>181</v>
      </c>
      <c r="B41" s="124"/>
      <c r="C41" s="139" t="n">
        <v>7</v>
      </c>
      <c r="D41" s="139" t="n">
        <v>8</v>
      </c>
      <c r="E41" s="139" t="n">
        <v>9</v>
      </c>
      <c r="F41" s="140" t="n">
        <v>10</v>
      </c>
    </row>
    <row r="42" customFormat="false" ht="15" hidden="false" customHeight="false" outlineLevel="0" collapsed="false">
      <c r="A42" s="121" t="s">
        <v>182</v>
      </c>
      <c r="B42" s="124"/>
      <c r="C42" s="139" t="n">
        <v>6</v>
      </c>
      <c r="D42" s="139" t="n">
        <v>5</v>
      </c>
      <c r="E42" s="139" t="n">
        <v>8</v>
      </c>
      <c r="F42" s="140" t="n">
        <v>10</v>
      </c>
    </row>
    <row r="43" customFormat="false" ht="15" hidden="false" customHeight="false" outlineLevel="0" collapsed="false">
      <c r="A43" s="121" t="s">
        <v>184</v>
      </c>
      <c r="B43" s="124"/>
      <c r="C43" s="139" t="n">
        <v>4</v>
      </c>
      <c r="D43" s="139" t="n">
        <v>7</v>
      </c>
      <c r="E43" s="139" t="n">
        <v>8</v>
      </c>
      <c r="F43" s="140" t="n">
        <v>10</v>
      </c>
    </row>
    <row r="44" customFormat="false" ht="15" hidden="false" customHeight="false" outlineLevel="0" collapsed="false">
      <c r="A44" s="121" t="s">
        <v>185</v>
      </c>
      <c r="B44" s="124"/>
      <c r="C44" s="139" t="n">
        <v>4</v>
      </c>
      <c r="D44" s="139" t="n">
        <v>8</v>
      </c>
      <c r="E44" s="139" t="n">
        <v>9</v>
      </c>
      <c r="F44" s="140" t="n">
        <v>10</v>
      </c>
    </row>
    <row r="45" customFormat="false" ht="15" hidden="false" customHeight="false" outlineLevel="0" collapsed="false">
      <c r="A45" s="121" t="s">
        <v>188</v>
      </c>
      <c r="B45" s="124"/>
      <c r="C45" s="139" t="n">
        <v>0</v>
      </c>
      <c r="D45" s="139" t="n">
        <v>3</v>
      </c>
      <c r="E45" s="139" t="n">
        <v>6</v>
      </c>
      <c r="F45" s="140" t="n">
        <v>10</v>
      </c>
    </row>
    <row r="46" customFormat="false" ht="15" hidden="false" customHeight="false" outlineLevel="0" collapsed="false">
      <c r="A46" s="141" t="s">
        <v>195</v>
      </c>
      <c r="B46" s="124"/>
      <c r="C46" s="142" t="n">
        <f aca="false">SUM(C40:C45)</f>
        <v>26</v>
      </c>
      <c r="D46" s="142" t="n">
        <f aca="false">SUM(D40:D45)</f>
        <v>36</v>
      </c>
      <c r="E46" s="142" t="n">
        <f aca="false">SUM(E40:E45)</f>
        <v>50</v>
      </c>
      <c r="F46" s="143" t="n">
        <f aca="false">SUM(F40:F45)</f>
        <v>60</v>
      </c>
      <c r="G46" s="144"/>
    </row>
    <row r="47" customFormat="false" ht="15.75" hidden="false" customHeight="false" outlineLevel="0" collapsed="false">
      <c r="A47" s="145" t="s">
        <v>196</v>
      </c>
      <c r="B47" s="146"/>
      <c r="C47" s="147" t="s">
        <v>197</v>
      </c>
      <c r="D47" s="147" t="s">
        <v>198</v>
      </c>
      <c r="E47" s="147" t="s">
        <v>199</v>
      </c>
      <c r="F47" s="148" t="n">
        <v>60</v>
      </c>
    </row>
  </sheetData>
  <mergeCells count="8">
    <mergeCell ref="D3:L3"/>
    <mergeCell ref="D4:L4"/>
    <mergeCell ref="D5:L5"/>
    <mergeCell ref="D6:L6"/>
    <mergeCell ref="D7:E7"/>
    <mergeCell ref="F7:G7"/>
    <mergeCell ref="H7:I7"/>
    <mergeCell ref="A38:F38"/>
  </mergeCells>
  <conditionalFormatting sqref="D7:E7">
    <cfRule type="expression" priority="2" aboveAverage="0" equalAverage="0" bottom="0" percent="0" rank="0" text="" dxfId="0">
      <formula>$B$33&gt;35</formula>
    </cfRule>
    <cfRule type="expression" priority="3" aboveAverage="0" equalAverage="0" bottom="0" percent="0" rank="0" text="" dxfId="1">
      <formula>$B$33&gt;0</formula>
    </cfRule>
  </conditionalFormatting>
  <conditionalFormatting sqref="F7:G7">
    <cfRule type="expression" priority="4" aboveAverage="0" equalAverage="0" bottom="0" percent="0" rank="0" text="" dxfId="2">
      <formula>$B$33&gt;48</formula>
    </cfRule>
    <cfRule type="expression" priority="5" aboveAverage="0" equalAverage="0" bottom="0" percent="0" rank="0" text="" dxfId="3">
      <formula>$B$33&gt;35</formula>
    </cfRule>
  </conditionalFormatting>
  <conditionalFormatting sqref="H7:I7">
    <cfRule type="expression" priority="6" aboveAverage="0" equalAverage="0" bottom="0" percent="0" rank="0" text="" dxfId="4">
      <formula>$B$33&gt;48</formula>
    </cfRule>
  </conditionalFormatting>
  <dataValidations count="4">
    <dataValidation allowBlank="true" error="Number between 0 and 10 required" errorStyle="stop" operator="between" prompt="Enter number between 0 and 10" showDropDown="false" showErrorMessage="true" showInputMessage="true" sqref="C40:E45" type="whole">
      <formula1>1</formula1>
      <formula2>10</formula2>
    </dataValidation>
    <dataValidation allowBlank="true" errorStyle="stop" operator="between" prompt="Total maturity must be in the range 0 - 35" showDropDown="false" showErrorMessage="true" showInputMessage="true" sqref="C46" type="none">
      <formula1>0</formula1>
      <formula2>0</formula2>
    </dataValidation>
    <dataValidation allowBlank="true" errorStyle="stop" operator="between" prompt="Total maturity must be in the range 36 -48" showDropDown="false" showErrorMessage="true" showInputMessage="true" sqref="D46" type="none">
      <formula1>0</formula1>
      <formula2>0</formula2>
    </dataValidation>
    <dataValidation allowBlank="true" errorStyle="stop" operator="between" prompt="Total maturity must be equal to or greater than 49" showDropDown="false" showErrorMessage="true" showInputMessage="true" sqref="E46" type="none">
      <formula1>0</formula1>
      <formula2>0</formula2>
    </dataValidation>
  </dataValidations>
  <printOptions headings="false" gridLines="false" gridLinesSet="true" horizontalCentered="false" verticalCentered="false"/>
  <pageMargins left="0.7" right="0.7" top="0.75" bottom="0.75" header="0.511811023622047" footer="0.3"/>
  <pageSetup paperSize="9" scale="73" fitToWidth="1" fitToHeight="1" pageOrder="downThenOver" orientation="portrait" blackAndWhite="false" draft="false" cellComments="none" horizontalDpi="300" verticalDpi="300" copies="1"/>
  <headerFooter differentFirst="false" differentOddEven="false">
    <oddHeader/>
    <oddFooter>&amp;L&amp;8&amp;F&amp;A&amp;R&amp;9Page &amp;P of &amp;N</oddFooter>
  </headerFooter>
  <rowBreaks count="1" manualBreakCount="1">
    <brk id="34"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0T07:48:05Z</dcterms:created>
  <dc:creator>Information Services</dc:creator>
  <dc:description/>
  <dc:language>en-US</dc:language>
  <cp:lastModifiedBy>Parmjit Dhugga</cp:lastModifiedBy>
  <cp:lastPrinted>2011-09-16T14:09:42Z</cp:lastPrinted>
  <dcterms:modified xsi:type="dcterms:W3CDTF">2011-10-16T16:43:51Z</dcterms:modified>
  <cp:revision>0</cp:revision>
  <dc:subject/>
  <dc:title/>
</cp:coreProperties>
</file>