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 SD" sheetId="1" state="visible" r:id="rId2"/>
    <sheet name="fit line" sheetId="2" state="visible" r:id="rId3"/>
    <sheet name="Fit function" sheetId="3" state="visible" r:id="rId4"/>
  </sheets>
  <definedNames>
    <definedName function="false" hidden="false" name="A" vbProcedure="false">'Fit function'!$G$3</definedName>
    <definedName function="false" hidden="false" name="intercept" vbProcedure="false">'fit line'!$F$4</definedName>
    <definedName function="false" hidden="false" name="k" vbProcedure="false">'Fit function'!$G$4</definedName>
    <definedName function="false" hidden="false" name="slope" vbProcedure="false">'fit line'!$F$3</definedName>
    <definedName function="false" hidden="false" localSheetId="2" name="solver_adj" vbProcedure="false">'Fit function'!$G$3:$G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Fit function'!$E$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x</t>
  </si>
  <si>
    <t xml:space="preserve">(x-xbar)^2</t>
  </si>
  <si>
    <t xml:space="preserve">xbar =</t>
  </si>
  <si>
    <t xml:space="preserve">n =</t>
  </si>
  <si>
    <t xml:space="preserve">sigma =</t>
  </si>
  <si>
    <t xml:space="preserve">se =</t>
  </si>
  <si>
    <t xml:space="preserve">se(mean)</t>
  </si>
  <si>
    <t xml:space="preserve">y</t>
  </si>
  <si>
    <t xml:space="preserve">slope=</t>
  </si>
  <si>
    <t xml:space="preserve">intercept =</t>
  </si>
  <si>
    <t xml:space="preserve">Fit the function C = A exp(-k*t)</t>
  </si>
  <si>
    <t xml:space="preserve">t</t>
  </si>
  <si>
    <t xml:space="preserve">C</t>
  </si>
  <si>
    <t xml:space="preserve">C-fit</t>
  </si>
  <si>
    <t xml:space="preserve">(C-Cfit)^2</t>
  </si>
  <si>
    <t xml:space="preserve">A = </t>
  </si>
  <si>
    <t xml:space="preserve">k = </t>
  </si>
  <si>
    <t xml:space="preserve">SS =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it line'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fit line'!$B$3:$B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fit line'!$C$3:$C$12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11</c:v>
                </c:pt>
              </c:numCache>
            </c:numRef>
          </c:yVal>
          <c:smooth val="0"/>
        </c:ser>
        <c:axId val="80176862"/>
        <c:axId val="26299546"/>
      </c:scatterChart>
      <c:valAx>
        <c:axId val="8017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9546"/>
        <c:crossesAt val="0"/>
        <c:crossBetween val="midCat"/>
      </c:valAx>
      <c:valAx>
        <c:axId val="26299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6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Fit function'!$C$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 function'!$B$4:$B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Fit function'!$C$4:$C$13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t function'!$D$3</c:f>
              <c:strCache>
                <c:ptCount val="1"/>
                <c:pt idx="0">
                  <c:v>C-fi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 function'!$B$4:$B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Fit function'!$D$4:$D$13</c:f>
              <c:numCache>
                <c:formatCode>General</c:formatCode>
                <c:ptCount val="10"/>
                <c:pt idx="0">
                  <c:v>0</c:v>
                </c:pt>
                <c:pt idx="1">
                  <c:v>5.50562147496976</c:v>
                </c:pt>
                <c:pt idx="2">
                  <c:v>6.4731334912476</c:v>
                </c:pt>
                <c:pt idx="3">
                  <c:v>5.70800100215863</c:v>
                </c:pt>
                <c:pt idx="4">
                  <c:v>4.47405167283752</c:v>
                </c:pt>
                <c:pt idx="5">
                  <c:v>3.28767763283889</c:v>
                </c:pt>
                <c:pt idx="6">
                  <c:v>2.31925601390952</c:v>
                </c:pt>
                <c:pt idx="7">
                  <c:v>1.59064659225541</c:v>
                </c:pt>
                <c:pt idx="8">
                  <c:v>1.068670607293</c:v>
                </c:pt>
                <c:pt idx="9">
                  <c:v>0.706764301901134</c:v>
                </c:pt>
              </c:numCache>
            </c:numRef>
          </c:yVal>
          <c:smooth val="0"/>
        </c:ser>
        <c:axId val="82694411"/>
        <c:axId val="77256667"/>
      </c:scatterChart>
      <c:valAx>
        <c:axId val="82694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6667"/>
        <c:crossesAt val="0"/>
        <c:crossBetween val="midCat"/>
      </c:valAx>
      <c:valAx>
        <c:axId val="7725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4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4</xdr:row>
      <xdr:rowOff>114480</xdr:rowOff>
    </xdr:from>
    <xdr:to>
      <xdr:col>6</xdr:col>
      <xdr:colOff>111240</xdr:colOff>
      <xdr:row>32</xdr:row>
      <xdr:rowOff>105120</xdr:rowOff>
    </xdr:to>
    <xdr:graphicFrame>
      <xdr:nvGraphicFramePr>
        <xdr:cNvPr id="0" name="Chart 1"/>
        <xdr:cNvGraphicFramePr/>
      </xdr:nvGraphicFramePr>
      <xdr:xfrm>
        <a:off x="139680" y="2381400"/>
        <a:ext cx="3876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4</xdr:row>
      <xdr:rowOff>152280</xdr:rowOff>
    </xdr:from>
    <xdr:to>
      <xdr:col>9</xdr:col>
      <xdr:colOff>628920</xdr:colOff>
      <xdr:row>17</xdr:row>
      <xdr:rowOff>9360</xdr:rowOff>
    </xdr:to>
    <xdr:graphicFrame>
      <xdr:nvGraphicFramePr>
        <xdr:cNvPr id="1" name="Chart 2"/>
        <xdr:cNvGraphicFramePr/>
      </xdr:nvGraphicFramePr>
      <xdr:xfrm>
        <a:off x="3579840" y="828720"/>
        <a:ext cx="27925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B3" s="2" t="n">
        <v>12.6</v>
      </c>
      <c r="C3" s="1" t="n">
        <f aca="false">(B3-$B$10)^2</f>
        <v>0.0711111111111116</v>
      </c>
      <c r="F3" s="1" t="n">
        <f aca="false">STDEV(B3:B8)</f>
        <v>0.445720390678581</v>
      </c>
    </row>
    <row r="4" customFormat="false" ht="12.75" hidden="false" customHeight="false" outlineLevel="0" collapsed="false">
      <c r="B4" s="2" t="n">
        <v>13.5</v>
      </c>
      <c r="C4" s="1" t="n">
        <f aca="false">(B4-$B$10)^2</f>
        <v>0.401111111111111</v>
      </c>
    </row>
    <row r="5" customFormat="false" ht="12.75" hidden="false" customHeight="false" outlineLevel="0" collapsed="false">
      <c r="B5" s="2" t="n">
        <v>12.3</v>
      </c>
      <c r="C5" s="1" t="n">
        <f aca="false">(B5-$B$10)^2</f>
        <v>0.321111111111111</v>
      </c>
    </row>
    <row r="6" customFormat="false" ht="12.75" hidden="false" customHeight="false" outlineLevel="0" collapsed="false">
      <c r="B6" s="2" t="n">
        <v>12.6</v>
      </c>
      <c r="C6" s="1" t="n">
        <f aca="false">(B6-$B$10)^2</f>
        <v>0.0711111111111116</v>
      </c>
    </row>
    <row r="7" customFormat="false" ht="12.75" hidden="false" customHeight="false" outlineLevel="0" collapsed="false">
      <c r="B7" s="2" t="n">
        <v>13</v>
      </c>
      <c r="C7" s="1" t="n">
        <f aca="false">(B7-$B$10)^2</f>
        <v>0.0177777777777777</v>
      </c>
    </row>
    <row r="8" customFormat="false" ht="12.75" hidden="false" customHeight="false" outlineLevel="0" collapsed="false">
      <c r="B8" s="2" t="n">
        <v>13.2</v>
      </c>
      <c r="C8" s="1" t="n">
        <f aca="false">(B8-$B$10)^2</f>
        <v>0.11111111111111</v>
      </c>
    </row>
    <row r="10" customFormat="false" ht="12.75" hidden="false" customHeight="false" outlineLevel="0" collapsed="false">
      <c r="A10" s="1" t="s">
        <v>2</v>
      </c>
      <c r="B10" s="1" t="n">
        <f aca="false">AVERAGE(B3:B8)</f>
        <v>12.8666666666667</v>
      </c>
    </row>
    <row r="11" customFormat="false" ht="12.75" hidden="false" customHeight="false" outlineLevel="0" collapsed="false">
      <c r="A11" s="1" t="s">
        <v>3</v>
      </c>
      <c r="B11" s="1" t="n">
        <f aca="false">COUNT(B3:B8)</f>
        <v>6</v>
      </c>
    </row>
    <row r="12" customFormat="false" ht="12.75" hidden="false" customHeight="false" outlineLevel="0" collapsed="false">
      <c r="B12" s="1" t="s">
        <v>4</v>
      </c>
      <c r="C12" s="1" t="n">
        <f aca="false">SUM(C3:C8)</f>
        <v>0.993333333333333</v>
      </c>
    </row>
    <row r="14" customFormat="false" ht="12.75" hidden="false" customHeight="false" outlineLevel="0" collapsed="false">
      <c r="B14" s="1" t="s">
        <v>5</v>
      </c>
      <c r="C14" s="1" t="n">
        <f aca="false">SQRT(C12/(B11-1))</f>
        <v>0.445720390678581</v>
      </c>
    </row>
    <row r="16" customFormat="false" ht="12.75" hidden="false" customHeight="false" outlineLevel="0" collapsed="false">
      <c r="B16" s="1" t="s">
        <v>6</v>
      </c>
      <c r="C16" s="1" t="n">
        <f aca="false">C14/SQRT(B11)</f>
        <v>0.181964587519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13"/>
    <col collapsed="false" customWidth="true" hidden="false" outlineLevel="0" max="7" min="7" style="1" width="8.99"/>
  </cols>
  <sheetData>
    <row r="2" customFormat="false" ht="12.75" hidden="false" customHeight="false" outlineLevel="0" collapsed="false">
      <c r="B2" s="1" t="s">
        <v>0</v>
      </c>
      <c r="C2" s="1" t="s">
        <v>7</v>
      </c>
    </row>
    <row r="3" customFormat="false" ht="12.75" hidden="false" customHeight="false" outlineLevel="0" collapsed="false">
      <c r="B3" s="1" t="n">
        <v>1</v>
      </c>
      <c r="C3" s="1" t="n">
        <v>2</v>
      </c>
      <c r="E3" s="1" t="s">
        <v>8</v>
      </c>
      <c r="F3" s="1" t="n">
        <f aca="false">SLOPE(C3:C12,B3:B12)</f>
        <v>0.909090909090909</v>
      </c>
    </row>
    <row r="4" customFormat="false" ht="12.75" hidden="false" customHeight="false" outlineLevel="0" collapsed="false">
      <c r="B4" s="1" t="n">
        <v>2</v>
      </c>
      <c r="C4" s="1" t="n">
        <v>4</v>
      </c>
      <c r="E4" s="1" t="s">
        <v>9</v>
      </c>
      <c r="F4" s="1" t="n">
        <f aca="false">INTERCEPT(C3:C12,B3:B12)</f>
        <v>1.2</v>
      </c>
    </row>
    <row r="5" customFormat="false" ht="12.75" hidden="false" customHeight="false" outlineLevel="0" collapsed="false">
      <c r="B5" s="1" t="n">
        <v>3</v>
      </c>
      <c r="C5" s="1" t="n">
        <v>3</v>
      </c>
    </row>
    <row r="6" customFormat="false" ht="12.75" hidden="false" customHeight="false" outlineLevel="0" collapsed="false">
      <c r="B6" s="1" t="n">
        <v>4</v>
      </c>
      <c r="C6" s="1" t="n">
        <v>5</v>
      </c>
    </row>
    <row r="7" customFormat="false" ht="12.75" hidden="false" customHeight="false" outlineLevel="0" collapsed="false">
      <c r="B7" s="1" t="n">
        <v>5</v>
      </c>
      <c r="C7" s="1" t="n">
        <v>5</v>
      </c>
      <c r="E7" s="1" t="s">
        <v>7</v>
      </c>
      <c r="F7" s="1" t="s">
        <v>0</v>
      </c>
    </row>
    <row r="8" customFormat="false" ht="12.75" hidden="false" customHeight="false" outlineLevel="0" collapsed="false">
      <c r="B8" s="1" t="n">
        <v>6</v>
      </c>
      <c r="C8" s="1" t="n">
        <v>7</v>
      </c>
      <c r="E8" s="1" t="n">
        <f aca="false">intercept+slope*F8</f>
        <v>7.74545454545455</v>
      </c>
      <c r="F8" s="1" t="n">
        <v>7.2</v>
      </c>
    </row>
    <row r="9" customFormat="false" ht="12.75" hidden="false" customHeight="false" outlineLevel="0" collapsed="false">
      <c r="B9" s="1" t="n">
        <v>7</v>
      </c>
      <c r="C9" s="1" t="n">
        <v>8</v>
      </c>
    </row>
    <row r="10" customFormat="false" ht="12.75" hidden="false" customHeight="false" outlineLevel="0" collapsed="false">
      <c r="B10" s="1" t="n">
        <v>8</v>
      </c>
      <c r="C10" s="1" t="n">
        <v>9</v>
      </c>
    </row>
    <row r="11" customFormat="false" ht="12.75" hidden="false" customHeight="false" outlineLevel="0" collapsed="false">
      <c r="B11" s="1" t="n">
        <v>9</v>
      </c>
      <c r="C11" s="1" t="n">
        <v>8</v>
      </c>
    </row>
    <row r="12" customFormat="false" ht="12.75" hidden="false" customHeight="false" outlineLevel="0" collapsed="false">
      <c r="B12" s="1" t="n">
        <v>10</v>
      </c>
      <c r="C12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B1" s="3" t="s">
        <v>10</v>
      </c>
    </row>
    <row r="3" customFormat="false" ht="12.75" hidden="false" customHeight="false" outlineLevel="0" collapsed="false"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n">
        <v>9.36543881464308</v>
      </c>
    </row>
    <row r="4" customFormat="false" ht="12.75" hidden="false" customHeight="false" outlineLevel="0" collapsed="false">
      <c r="B4" s="1" t="n">
        <v>0</v>
      </c>
      <c r="C4" s="1" t="n">
        <v>0</v>
      </c>
      <c r="D4" s="1" t="n">
        <f aca="false">A*B4*EXP(-k*B4)</f>
        <v>0</v>
      </c>
      <c r="E4" s="1" t="n">
        <f aca="false">(C4-D4)^2</f>
        <v>0</v>
      </c>
      <c r="F4" s="1" t="s">
        <v>16</v>
      </c>
      <c r="G4" s="1" t="n">
        <v>0.531256535052293</v>
      </c>
    </row>
    <row r="5" customFormat="false" ht="12.75" hidden="false" customHeight="false" outlineLevel="0" collapsed="false">
      <c r="B5" s="1" t="n">
        <v>1</v>
      </c>
      <c r="C5" s="1" t="n">
        <v>5</v>
      </c>
      <c r="D5" s="1" t="n">
        <f aca="false">A*B5*EXP(-k*B5)</f>
        <v>5.50562147496976</v>
      </c>
      <c r="E5" s="1" t="n">
        <f aca="false">(C5-D5)^2</f>
        <v>0.255653075950592</v>
      </c>
    </row>
    <row r="6" customFormat="false" ht="12.75" hidden="false" customHeight="false" outlineLevel="0" collapsed="false">
      <c r="B6" s="1" t="n">
        <v>2</v>
      </c>
      <c r="C6" s="1" t="n">
        <v>7</v>
      </c>
      <c r="D6" s="1" t="n">
        <f aca="false">A*B6*EXP(-k*B6)</f>
        <v>6.4731334912476</v>
      </c>
      <c r="E6" s="1" t="n">
        <f aca="false">(C6-D6)^2</f>
        <v>0.277588318044947</v>
      </c>
    </row>
    <row r="7" customFormat="false" ht="12.75" hidden="false" customHeight="false" outlineLevel="0" collapsed="false">
      <c r="B7" s="1" t="n">
        <v>3</v>
      </c>
      <c r="C7" s="1" t="n">
        <v>6</v>
      </c>
      <c r="D7" s="1" t="n">
        <f aca="false">A*B7*EXP(-k*B7)</f>
        <v>5.70800100215863</v>
      </c>
      <c r="E7" s="1" t="n">
        <f aca="false">(C7-D7)^2</f>
        <v>0.0852634147403623</v>
      </c>
    </row>
    <row r="8" customFormat="false" ht="12.75" hidden="false" customHeight="false" outlineLevel="0" collapsed="false">
      <c r="B8" s="1" t="n">
        <v>4</v>
      </c>
      <c r="C8" s="1" t="n">
        <v>4</v>
      </c>
      <c r="D8" s="1" t="n">
        <f aca="false">A*B8*EXP(-k*B8)</f>
        <v>4.47405167283752</v>
      </c>
      <c r="E8" s="1" t="n">
        <f aca="false">(C8-D8)^2</f>
        <v>0.224724988520049</v>
      </c>
    </row>
    <row r="9" customFormat="false" ht="12.75" hidden="false" customHeight="false" outlineLevel="0" collapsed="false">
      <c r="B9" s="1" t="n">
        <v>5</v>
      </c>
      <c r="C9" s="1" t="n">
        <v>3</v>
      </c>
      <c r="D9" s="1" t="n">
        <f aca="false">A*B9*EXP(-k*B9)</f>
        <v>3.28767763283889</v>
      </c>
      <c r="E9" s="1" t="n">
        <f aca="false">(C9-D9)^2</f>
        <v>0.0827584204357891</v>
      </c>
    </row>
    <row r="10" customFormat="false" ht="12.75" hidden="false" customHeight="false" outlineLevel="0" collapsed="false">
      <c r="B10" s="1" t="n">
        <v>6</v>
      </c>
      <c r="C10" s="1" t="n">
        <v>3</v>
      </c>
      <c r="D10" s="1" t="n">
        <f aca="false">A*B10*EXP(-k*B10)</f>
        <v>2.31925601390952</v>
      </c>
      <c r="E10" s="1" t="n">
        <f aca="false">(C10-D10)^2</f>
        <v>0.46341237459835</v>
      </c>
    </row>
    <row r="11" customFormat="false" ht="12.75" hidden="false" customHeight="false" outlineLevel="0" collapsed="false">
      <c r="B11" s="1" t="n">
        <v>7</v>
      </c>
      <c r="C11" s="1" t="n">
        <v>1</v>
      </c>
      <c r="D11" s="1" t="n">
        <f aca="false">A*B11*EXP(-k*B11)</f>
        <v>1.59064659225541</v>
      </c>
      <c r="E11" s="1" t="n">
        <f aca="false">(C11-D11)^2</f>
        <v>0.348863396942925</v>
      </c>
    </row>
    <row r="12" customFormat="false" ht="12.75" hidden="false" customHeight="false" outlineLevel="0" collapsed="false">
      <c r="B12" s="1" t="n">
        <v>8</v>
      </c>
      <c r="C12" s="1" t="n">
        <v>1</v>
      </c>
      <c r="D12" s="1" t="n">
        <f aca="false">A*B12*EXP(-k*B12)</f>
        <v>1.068670607293</v>
      </c>
      <c r="E12" s="1" t="n">
        <f aca="false">(C12-D12)^2</f>
        <v>0.00471565230599002</v>
      </c>
    </row>
    <row r="13" customFormat="false" ht="12.75" hidden="false" customHeight="false" outlineLevel="0" collapsed="false">
      <c r="B13" s="1" t="n">
        <v>9</v>
      </c>
      <c r="C13" s="1" t="n">
        <v>1</v>
      </c>
      <c r="D13" s="1" t="n">
        <f aca="false">A*B13*EXP(-k*B13)</f>
        <v>0.706764301901134</v>
      </c>
      <c r="E13" s="1" t="n">
        <f aca="false">(C13-D13)^2</f>
        <v>0.0859871746395292</v>
      </c>
    </row>
    <row r="14" customFormat="false" ht="12.75" hidden="false" customHeight="false" outlineLevel="0" collapsed="false">
      <c r="D14" s="1" t="s">
        <v>17</v>
      </c>
      <c r="E14" s="1" t="n">
        <f aca="false">SUM(E5:E13)</f>
        <v>1.82896681617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4:09:27Z</dcterms:created>
  <dc:creator>Keith Gregson</dc:creator>
  <dc:description/>
  <dc:language>en-US</dc:language>
  <cp:lastModifiedBy>Keith Gregson</cp:lastModifiedBy>
  <dcterms:modified xsi:type="dcterms:W3CDTF">2005-11-15T20:25:00Z</dcterms:modified>
  <cp:revision>0</cp:revision>
  <dc:subject/>
  <dc:title/>
</cp:coreProperties>
</file>