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5" activeTab="5"/>
  </bookViews>
  <sheets>
    <sheet name="RawRelativeHistogram" sheetId="1" state="hidden" r:id="rId2"/>
    <sheet name="RawSalesHistogram" sheetId="2" state="hidden" r:id="rId3"/>
    <sheet name="RawSalesOrdersColoured" sheetId="3" state="hidden" r:id="rId4"/>
    <sheet name="RawSalesOrdersColouredRandom" sheetId="4" state="hidden" r:id="rId5"/>
    <sheet name="RawSalesOrdersColouredRandom(2)" sheetId="5" state="hidden" r:id="rId6"/>
    <sheet name="Data" sheetId="6" state="visible" r:id="rId7"/>
    <sheet name="Pivot" sheetId="7" state="visible" r:id="rId8"/>
  </sheets>
  <definedNames>
    <definedName function="false" hidden="false" name="Orders" vbProcedure="false">#REF!</definedName>
    <definedName function="false" hidden="false" name="Order_Details" vbProcedure="false">#REF!</definedName>
    <definedName function="false" hidden="false" name="Order_Subtotals" vbProcedure="false">Data!$A$1:$B$800</definedName>
    <definedName function="false" hidden="false" localSheetId="2" name="Order_Subtotals" vbProcedure="false">RawSalesOrdersColoured!$A$1:$B$831</definedName>
    <definedName function="false" hidden="false" localSheetId="3" name="Order_Subtotals" vbProcedure="false">RawSalesOrdersColouredRandom!$A$1:$B$111</definedName>
    <definedName function="false" hidden="false" localSheetId="4" name="Order_Subtotals" vbProcedure="false">'RawSalesOrdersColouredRandom(2)'!$A$1:$B$111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1">
  <si>
    <t xml:space="preserve">Bin</t>
  </si>
  <si>
    <t xml:space="preserve">Upper</t>
  </si>
  <si>
    <t xml:space="preserve">Lower</t>
  </si>
  <si>
    <t xml:space="preserve">Frequency</t>
  </si>
  <si>
    <t xml:space="preserve">Cumulative %</t>
  </si>
  <si>
    <t xml:space="preserve">More</t>
  </si>
  <si>
    <t xml:space="preserve">OrderID</t>
  </si>
  <si>
    <t xml:space="preserve">Subtotal</t>
  </si>
  <si>
    <t xml:space="preserve">Relative_1</t>
  </si>
  <si>
    <t xml:space="preserve"># of Products</t>
  </si>
  <si>
    <t xml:space="preserve">Relative</t>
  </si>
  <si>
    <t xml:space="preserve">Random</t>
  </si>
  <si>
    <t xml:space="preserve">Random2</t>
  </si>
  <si>
    <t xml:space="preserve">Question 1</t>
  </si>
  <si>
    <t xml:space="preserve">Question 2</t>
  </si>
  <si>
    <t xml:space="preserve">Question 3</t>
  </si>
  <si>
    <t xml:space="preserve">Question 4</t>
  </si>
  <si>
    <t xml:space="preserve">Question 5</t>
  </si>
  <si>
    <t xml:space="preserve">Question 6</t>
  </si>
  <si>
    <t xml:space="preserve"> Question 7</t>
  </si>
  <si>
    <t xml:space="preserve">Question 8</t>
  </si>
  <si>
    <t xml:space="preserve">Question 9</t>
  </si>
  <si>
    <t xml:space="preserve"> Question 10</t>
  </si>
  <si>
    <t xml:space="preserve"> Question 11</t>
  </si>
  <si>
    <t xml:space="preserve">Question 12</t>
  </si>
  <si>
    <t xml:space="preserve">Question 13</t>
  </si>
  <si>
    <t xml:space="preserve">Question 14</t>
  </si>
  <si>
    <t xml:space="preserve">Question 15</t>
  </si>
  <si>
    <t xml:space="preserve">Question 16</t>
  </si>
  <si>
    <t xml:space="preserve">Question 17</t>
  </si>
  <si>
    <t xml:space="preserve">Question 18</t>
  </si>
  <si>
    <t xml:space="preserve">Question 19</t>
  </si>
  <si>
    <t xml:space="preserve">Question 20</t>
  </si>
  <si>
    <t xml:space="preserve">Question 21</t>
  </si>
  <si>
    <t xml:space="preserve">Question 22</t>
  </si>
  <si>
    <t xml:space="preserve">Question 23</t>
  </si>
  <si>
    <t xml:space="preserve">Question 24</t>
  </si>
  <si>
    <t xml:space="preserve">Question 30</t>
  </si>
  <si>
    <t xml:space="preserve">Question 31</t>
  </si>
  <si>
    <t xml:space="preserve">Question 32</t>
  </si>
  <si>
    <t xml:space="preserve">Question 33</t>
  </si>
  <si>
    <t xml:space="preserve">Question 34</t>
  </si>
  <si>
    <t xml:space="preserve">Question 35</t>
  </si>
  <si>
    <t xml:space="preserve">Question 36</t>
  </si>
  <si>
    <t xml:space="preserve">Question 37</t>
  </si>
  <si>
    <t xml:space="preserve">Question 38</t>
  </si>
  <si>
    <t xml:space="preserve">Question 39</t>
  </si>
  <si>
    <t xml:space="preserve">Question 40</t>
  </si>
  <si>
    <t xml:space="preserve">Question 41</t>
  </si>
  <si>
    <t xml:space="preserve">Question 42</t>
  </si>
  <si>
    <t xml:space="preserve">Column 43</t>
  </si>
  <si>
    <t xml:space="preserve">Column 44</t>
  </si>
  <si>
    <t xml:space="preserve">Column 45</t>
  </si>
  <si>
    <t xml:space="preserve">Column 46</t>
  </si>
  <si>
    <t xml:space="preserve">Column 47</t>
  </si>
  <si>
    <t xml:space="preserve">Column 48</t>
  </si>
  <si>
    <t xml:space="preserve">Column 49</t>
  </si>
  <si>
    <t xml:space="preserve">Column 50</t>
  </si>
  <si>
    <t xml:space="preserve">Column 51</t>
  </si>
  <si>
    <t xml:space="preserve">Column 52</t>
  </si>
  <si>
    <t xml:space="preserve">Column 53</t>
  </si>
  <si>
    <t xml:space="preserve">Column 54</t>
  </si>
  <si>
    <t xml:space="preserve">Column 55</t>
  </si>
  <si>
    <t xml:space="preserve">Column 56</t>
  </si>
  <si>
    <t xml:space="preserve">Column 57</t>
  </si>
  <si>
    <t xml:space="preserve">Column 58</t>
  </si>
  <si>
    <t xml:space="preserve">Column 59</t>
  </si>
  <si>
    <t xml:space="preserve">Column 60</t>
  </si>
  <si>
    <t xml:space="preserve">Column 61</t>
  </si>
  <si>
    <t xml:space="preserve">Column 62</t>
  </si>
  <si>
    <t xml:space="preserve">Column 63</t>
  </si>
  <si>
    <t xml:space="preserve">Column 64</t>
  </si>
  <si>
    <t xml:space="preserve">Column 65</t>
  </si>
  <si>
    <t xml:space="preserve">Column 66</t>
  </si>
  <si>
    <t xml:space="preserve">Column 67</t>
  </si>
  <si>
    <t xml:space="preserve">Column 68</t>
  </si>
  <si>
    <t xml:space="preserve">Column 69</t>
  </si>
  <si>
    <t xml:space="preserve">Column 70</t>
  </si>
  <si>
    <t xml:space="preserve">Column 71</t>
  </si>
  <si>
    <t xml:space="preserve">Column 72</t>
  </si>
  <si>
    <t xml:space="preserve">Column 73</t>
  </si>
  <si>
    <t xml:space="preserve">Column 74</t>
  </si>
  <si>
    <t xml:space="preserve">Column 75</t>
  </si>
  <si>
    <t xml:space="preserve">Column 76</t>
  </si>
  <si>
    <t xml:space="preserve">Column 77</t>
  </si>
  <si>
    <t xml:space="preserve">Column 78</t>
  </si>
  <si>
    <t xml:space="preserve">Column 79</t>
  </si>
  <si>
    <t xml:space="preserve">Column 80</t>
  </si>
  <si>
    <t xml:space="preserve">Column 81</t>
  </si>
  <si>
    <t xml:space="preserve">Column 82</t>
  </si>
  <si>
    <t xml:space="preserve">Column 83</t>
  </si>
  <si>
    <t xml:space="preserve">Column 84</t>
  </si>
  <si>
    <t xml:space="preserve">Column 85</t>
  </si>
  <si>
    <t xml:space="preserve">Column 86</t>
  </si>
  <si>
    <t xml:space="preserve">Column 87</t>
  </si>
  <si>
    <t xml:space="preserve">Column 88</t>
  </si>
  <si>
    <t xml:space="preserve">Column 89</t>
  </si>
  <si>
    <t xml:space="preserve">Column 90</t>
  </si>
  <si>
    <t xml:space="preserve">Column 91</t>
  </si>
  <si>
    <t xml:space="preserve">Column 92</t>
  </si>
  <si>
    <t xml:space="preserve">Column 93</t>
  </si>
  <si>
    <t xml:space="preserve">Column 94</t>
  </si>
  <si>
    <t xml:space="preserve">Column 95</t>
  </si>
  <si>
    <t xml:space="preserve">Column 96</t>
  </si>
  <si>
    <t xml:space="preserve">Column 97</t>
  </si>
  <si>
    <t xml:space="preserve">Column 98</t>
  </si>
  <si>
    <t xml:space="preserve">Column 99</t>
  </si>
  <si>
    <t xml:space="preserve">Column 100</t>
  </si>
  <si>
    <t xml:space="preserve">Column 101</t>
  </si>
  <si>
    <t xml:space="preserve">Column 102</t>
  </si>
  <si>
    <t xml:space="preserve">Column 103</t>
  </si>
  <si>
    <t xml:space="preserve">Column 104</t>
  </si>
  <si>
    <t xml:space="preserve">Column 105</t>
  </si>
  <si>
    <t xml:space="preserve">Column 106</t>
  </si>
  <si>
    <t xml:space="preserve">Column 107</t>
  </si>
  <si>
    <t xml:space="preserve">Column 108</t>
  </si>
  <si>
    <t xml:space="preserve">Column 109</t>
  </si>
  <si>
    <t xml:space="preserve">Column 110</t>
  </si>
  <si>
    <t xml:space="preserve">Column 111</t>
  </si>
  <si>
    <t xml:space="preserve">Column 112</t>
  </si>
  <si>
    <t xml:space="preserve">Column 113</t>
  </si>
  <si>
    <t xml:space="preserve">Column 114</t>
  </si>
  <si>
    <t xml:space="preserve">Column 115</t>
  </si>
  <si>
    <t xml:space="preserve">Column 116</t>
  </si>
  <si>
    <t xml:space="preserve">Column 117</t>
  </si>
  <si>
    <t xml:space="preserve">Column 118</t>
  </si>
  <si>
    <t xml:space="preserve">Column 119</t>
  </si>
  <si>
    <t xml:space="preserve">Column 120</t>
  </si>
  <si>
    <t xml:space="preserve">Column 121</t>
  </si>
  <si>
    <t xml:space="preserve">Column 122</t>
  </si>
  <si>
    <t xml:space="preserve">Column 123</t>
  </si>
  <si>
    <t xml:space="preserve">Column 124</t>
  </si>
  <si>
    <t xml:space="preserve">Column 125</t>
  </si>
  <si>
    <t xml:space="preserve">Column 126</t>
  </si>
  <si>
    <t xml:space="preserve">Column 127</t>
  </si>
  <si>
    <t xml:space="preserve">Column 128</t>
  </si>
  <si>
    <t xml:space="preserve">Column 129</t>
  </si>
  <si>
    <t xml:space="preserve">Column 130</t>
  </si>
  <si>
    <t xml:space="preserve">Column 131</t>
  </si>
  <si>
    <t xml:space="preserve">Column 132</t>
  </si>
  <si>
    <t xml:space="preserve">Column 133</t>
  </si>
  <si>
    <t xml:space="preserve">Column 134</t>
  </si>
  <si>
    <t xml:space="preserve">Column 135</t>
  </si>
  <si>
    <t xml:space="preserve">Column 136</t>
  </si>
  <si>
    <t xml:space="preserve">Column 137</t>
  </si>
  <si>
    <t xml:space="preserve">Column 138</t>
  </si>
  <si>
    <t xml:space="preserve">Column 139</t>
  </si>
  <si>
    <t xml:space="preserve">Column 140</t>
  </si>
  <si>
    <t xml:space="preserve">Column 141</t>
  </si>
  <si>
    <t xml:space="preserve">Column 142</t>
  </si>
  <si>
    <t xml:space="preserve">Column 143</t>
  </si>
  <si>
    <t xml:space="preserve">Column 144</t>
  </si>
  <si>
    <t xml:space="preserve">Column 145</t>
  </si>
  <si>
    <t xml:space="preserve">Column 146</t>
  </si>
  <si>
    <t xml:space="preserve">Column 147</t>
  </si>
  <si>
    <t xml:space="preserve">Column 148</t>
  </si>
  <si>
    <t xml:space="preserve">Column 149</t>
  </si>
  <si>
    <t xml:space="preserve">Column 150</t>
  </si>
  <si>
    <t xml:space="preserve">Column 151</t>
  </si>
  <si>
    <t xml:space="preserve">Column 152</t>
  </si>
  <si>
    <t xml:space="preserve">Column 153</t>
  </si>
  <si>
    <t xml:space="preserve">Column 154</t>
  </si>
  <si>
    <t xml:space="preserve">Column 155</t>
  </si>
  <si>
    <t xml:space="preserve">Column 156</t>
  </si>
  <si>
    <t xml:space="preserve">Column 157</t>
  </si>
  <si>
    <t xml:space="preserve">Column 158</t>
  </si>
  <si>
    <t xml:space="preserve">Column 159</t>
  </si>
  <si>
    <t xml:space="preserve">Column 160</t>
  </si>
  <si>
    <t xml:space="preserve">Column 161</t>
  </si>
  <si>
    <t xml:space="preserve">Column 162</t>
  </si>
  <si>
    <t xml:space="preserve">Column 163</t>
  </si>
  <si>
    <t xml:space="preserve">Column 164</t>
  </si>
  <si>
    <t xml:space="preserve">Column 165</t>
  </si>
  <si>
    <t xml:space="preserve">Column 166</t>
  </si>
  <si>
    <t xml:space="preserve">Column 167</t>
  </si>
  <si>
    <t xml:space="preserve">Column 168</t>
  </si>
  <si>
    <t xml:space="preserve">Column 169</t>
  </si>
  <si>
    <t xml:space="preserve">Column 170</t>
  </si>
  <si>
    <t xml:space="preserve">Column 171</t>
  </si>
  <si>
    <t xml:space="preserve">Column 172</t>
  </si>
  <si>
    <t xml:space="preserve">Column 173</t>
  </si>
  <si>
    <t xml:space="preserve">Column 174</t>
  </si>
  <si>
    <t xml:space="preserve">Column 175</t>
  </si>
  <si>
    <t xml:space="preserve">Column 176</t>
  </si>
  <si>
    <t xml:space="preserve">Column 177</t>
  </si>
  <si>
    <t xml:space="preserve">Column 178</t>
  </si>
  <si>
    <t xml:space="preserve">Column 179</t>
  </si>
  <si>
    <t xml:space="preserve">Column 180</t>
  </si>
  <si>
    <t xml:space="preserve">Column 181</t>
  </si>
  <si>
    <t xml:space="preserve">Column 182</t>
  </si>
  <si>
    <t xml:space="preserve">Column 183</t>
  </si>
  <si>
    <t xml:space="preserve">Column 184</t>
  </si>
  <si>
    <t xml:space="preserve">Column 185</t>
  </si>
  <si>
    <t xml:space="preserve">Column 186</t>
  </si>
  <si>
    <t xml:space="preserve">Column 187</t>
  </si>
  <si>
    <t xml:space="preserve">Column 188</t>
  </si>
  <si>
    <t xml:space="preserve">Column 189</t>
  </si>
  <si>
    <t xml:space="preserve">Column 190</t>
  </si>
  <si>
    <t xml:space="preserve">Column 191</t>
  </si>
  <si>
    <t xml:space="preserve">Column 192</t>
  </si>
  <si>
    <t xml:space="preserve">Column 193</t>
  </si>
  <si>
    <t xml:space="preserve">Column 194</t>
  </si>
  <si>
    <t xml:space="preserve">Column 195</t>
  </si>
  <si>
    <t xml:space="preserve">Column 196</t>
  </si>
  <si>
    <t xml:space="preserve">Column 197</t>
  </si>
  <si>
    <t xml:space="preserve">Column 198</t>
  </si>
  <si>
    <t xml:space="preserve">Column 199</t>
  </si>
  <si>
    <t xml:space="preserve">Column 200</t>
  </si>
  <si>
    <t xml:space="preserve">Column 201</t>
  </si>
  <si>
    <t xml:space="preserve">Column 202</t>
  </si>
  <si>
    <t xml:space="preserve">Column 203</t>
  </si>
  <si>
    <t xml:space="preserve">Column 204</t>
  </si>
  <si>
    <t xml:space="preserve">Column 205</t>
  </si>
  <si>
    <t xml:space="preserve">Column 206</t>
  </si>
  <si>
    <t xml:space="preserve">Column 207</t>
  </si>
  <si>
    <t xml:space="preserve">Column 208</t>
  </si>
  <si>
    <t xml:space="preserve">Column 209</t>
  </si>
  <si>
    <t xml:space="preserve">Column 210</t>
  </si>
  <si>
    <t xml:space="preserve">Column 211</t>
  </si>
  <si>
    <t xml:space="preserve">Column 212</t>
  </si>
  <si>
    <t xml:space="preserve">Column 213</t>
  </si>
  <si>
    <t xml:space="preserve">Column 214</t>
  </si>
  <si>
    <t xml:space="preserve">Column 215</t>
  </si>
  <si>
    <t xml:space="preserve">Column 216</t>
  </si>
  <si>
    <t xml:space="preserve">Column 217</t>
  </si>
  <si>
    <t xml:space="preserve">Column 218</t>
  </si>
  <si>
    <t xml:space="preserve">Column 219</t>
  </si>
  <si>
    <t xml:space="preserve">Column 220</t>
  </si>
  <si>
    <t xml:space="preserve">Column 221</t>
  </si>
  <si>
    <t xml:space="preserve">Column 222</t>
  </si>
  <si>
    <t xml:space="preserve">Column 223</t>
  </si>
  <si>
    <t xml:space="preserve">Column 224</t>
  </si>
  <si>
    <t xml:space="preserve">Column 225</t>
  </si>
  <si>
    <t xml:space="preserve">Column 226</t>
  </si>
  <si>
    <t xml:space="preserve">Column 227</t>
  </si>
  <si>
    <t xml:space="preserve">Column 228</t>
  </si>
  <si>
    <t xml:space="preserve">Column 229</t>
  </si>
  <si>
    <t xml:space="preserve">Column 230</t>
  </si>
  <si>
    <t xml:space="preserve">Column 231</t>
  </si>
  <si>
    <t xml:space="preserve">Column 232</t>
  </si>
  <si>
    <t xml:space="preserve">Column 233</t>
  </si>
  <si>
    <t xml:space="preserve">Column 234</t>
  </si>
  <si>
    <t xml:space="preserve">Column 235</t>
  </si>
  <si>
    <t xml:space="preserve">Column 236</t>
  </si>
  <si>
    <t xml:space="preserve">Column 237</t>
  </si>
  <si>
    <t xml:space="preserve">Column 238</t>
  </si>
  <si>
    <t xml:space="preserve">Column 239</t>
  </si>
  <si>
    <t xml:space="preserve">Column 240</t>
  </si>
  <si>
    <t xml:space="preserve">Column 241</t>
  </si>
  <si>
    <t xml:space="preserve">Column 242</t>
  </si>
  <si>
    <t xml:space="preserve">Column 243</t>
  </si>
  <si>
    <t xml:space="preserve">Column 244</t>
  </si>
  <si>
    <t xml:space="preserve">Column 245</t>
  </si>
  <si>
    <t xml:space="preserve">Column 246</t>
  </si>
  <si>
    <t xml:space="preserve">Column 247</t>
  </si>
  <si>
    <t xml:space="preserve">Column 248</t>
  </si>
  <si>
    <t xml:space="preserve">Column 249</t>
  </si>
  <si>
    <t xml:space="preserve">Column 250</t>
  </si>
  <si>
    <t xml:space="preserve">Column 251</t>
  </si>
  <si>
    <t xml:space="preserve">Column 252</t>
  </si>
  <si>
    <t xml:space="preserve">Column 253</t>
  </si>
  <si>
    <t xml:space="preserve">Column 254</t>
  </si>
  <si>
    <t xml:space="preserve">Column 255</t>
  </si>
  <si>
    <t xml:space="preserve">Column 256</t>
  </si>
  <si>
    <t xml:space="preserve">Question 24  'Sector'</t>
  </si>
  <si>
    <t xml:space="preserve">1. Private</t>
  </si>
  <si>
    <t xml:space="preserve">2. Voluntary Sector</t>
  </si>
  <si>
    <t xml:space="preserve">3. Local Authority</t>
  </si>
  <si>
    <t xml:space="preserve">Pivot Tablet Title</t>
  </si>
  <si>
    <t xml:space="preserve">Date Refreshed:</t>
  </si>
  <si>
    <t xml:space="preserve">(empty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%"/>
    <numFmt numFmtId="167" formatCode="\$#,##0.00"/>
    <numFmt numFmtId="168" formatCode="\$#,##0.00;&quot;-$&quot;#,##0.00"/>
    <numFmt numFmtId="169" formatCode="[$-409]#,##0_);\(#,##0\)"/>
    <numFmt numFmtId="170" formatCode="#,##0.00"/>
    <numFmt numFmtId="171" formatCode="0.0"/>
    <numFmt numFmtId="172" formatCode="#,##0.00_ ;\-#,##0.00\ "/>
    <numFmt numFmtId="173" formatCode="0"/>
    <numFmt numFmtId="174" formatCode="[$-1009]mmmm\ d&quot;, &quot;yyyy;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2"/>
    </font>
    <font>
      <sz val="10"/>
      <color rgb="FFFF000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MS Sans Serif"/>
      <family val="2"/>
    </font>
    <font>
      <sz val="10"/>
      <color rgb="FF000000"/>
      <name val="Tahoma"/>
      <family val="2"/>
    </font>
    <font>
      <b val="true"/>
      <sz val="12"/>
      <name val="MS Sans Serif"/>
      <family val="2"/>
    </font>
    <font>
      <i val="true"/>
      <sz val="10"/>
      <name val="MS Sans Serif"/>
      <family val="2"/>
    </font>
    <font>
      <sz val="8.5"/>
      <name val="MS Sans Serif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4070FF"/>
        <bgColor rgb="FF3366FF"/>
      </patternFill>
    </fill>
    <fill>
      <patternFill patternType="solid">
        <fgColor rgb="FF339966"/>
        <bgColor rgb="FF40A070"/>
      </patternFill>
    </fill>
    <fill>
      <patternFill patternType="solid">
        <fgColor rgb="FFFF0000"/>
        <bgColor rgb="FF993300"/>
      </patternFill>
    </fill>
    <fill>
      <patternFill patternType="solid">
        <fgColor rgb="FF66B38D"/>
        <bgColor rgb="FF40A070"/>
      </patternFill>
    </fill>
    <fill>
      <patternFill patternType="solid">
        <fgColor rgb="FF40A070"/>
        <bgColor rgb="FF339966"/>
      </patternFill>
    </fill>
    <fill>
      <patternFill patternType="solid">
        <fgColor rgb="FF99CCB3"/>
        <bgColor rgb="FFC4C4C4"/>
      </patternFill>
    </fill>
    <fill>
      <patternFill patternType="solid">
        <fgColor rgb="FF668DFF"/>
        <bgColor rgb="FF4070FF"/>
      </patternFill>
    </fill>
    <fill>
      <patternFill patternType="solid">
        <fgColor rgb="FF3366FF"/>
        <bgColor rgb="FF407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4C4C4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susTractProfile" xfId="20"/>
    <cellStyle name="Pivot Table Corner" xfId="21"/>
    <cellStyle name="Pivot Table Value" xfId="22"/>
  </cellStyles>
  <dxfs count="3">
    <dxf>
      <font>
        <name val="MS Sans Serif"/>
        <family val="0"/>
      </font>
      <fill>
        <patternFill>
          <bgColor rgb="FF668DFF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407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0A070"/>
      <rgbColor rgb="FFC4C4C4"/>
      <rgbColor rgb="FF808080"/>
      <rgbColor rgb="FF668DFF"/>
      <rgbColor rgb="FF993366"/>
      <rgbColor rgb="FFFFFFCC"/>
      <rgbColor rgb="FFCCFFFF"/>
      <rgbColor rgb="FF660066"/>
      <rgbColor rgb="FFFF8080"/>
      <rgbColor rgb="FF407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1:IV921" sheet="Data"/>
  </cacheSource>
  <cacheFields count="256">
    <cacheField name="Question 1" numFmtId="0">
      <sharedItems containsBlank="1" containsMixedTypes="1" containsNumber="1" containsInteger="1" minValue="0" maxValue="5" count="9">
        <n v="0"/>
        <n v="2"/>
        <n v="4"/>
        <n v="5"/>
        <s v="1. Private"/>
        <s v="2. Voluntary Sector"/>
        <s v="3. Local Authority"/>
        <s v="Question 24  'Sector'"/>
        <m/>
      </sharedItems>
    </cacheField>
    <cacheField name="Question 2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Question 3" numFmtId="0">
      <sharedItems containsString="0" containsBlank="1" containsNumber="1" containsInteger="1" minValue="0" maxValue="5" count="6">
        <n v="0"/>
        <n v="2"/>
        <n v="3"/>
        <n v="4"/>
        <n v="5"/>
        <m/>
      </sharedItems>
    </cacheField>
    <cacheField name="Question 4" numFmtId="0">
      <sharedItems containsString="0" containsBlank="1" containsNumber="1" containsInteger="1" minValue="0" maxValue="5" count="5">
        <n v="0"/>
        <n v="2"/>
        <n v="4"/>
        <n v="5"/>
        <m/>
      </sharedItems>
    </cacheField>
    <cacheField name="Question 5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Question 6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 Question 7" numFmtId="0">
      <sharedItems containsString="0" containsBlank="1" containsNumber="1" containsInteger="1" minValue="0" maxValue="5" count="6">
        <n v="0"/>
        <n v="1"/>
        <n v="2"/>
        <n v="4"/>
        <n v="5"/>
        <m/>
      </sharedItems>
    </cacheField>
    <cacheField name="Question 8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Question 9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 Question 10" numFmtId="0">
      <sharedItems containsString="0" containsBlank="1" containsNumber="1" containsInteger="1" minValue="0" maxValue="5" count="5">
        <n v="0"/>
        <n v="2"/>
        <n v="4"/>
        <n v="5"/>
        <m/>
      </sharedItems>
    </cacheField>
    <cacheField name=" Question 11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Question 12" numFmtId="0">
      <sharedItems containsString="0" containsBlank="1" containsNumber="1" containsInteger="1" minValue="0" maxValue="5" count="6">
        <n v="0"/>
        <n v="1"/>
        <n v="2"/>
        <n v="4"/>
        <n v="5"/>
        <m/>
      </sharedItems>
    </cacheField>
    <cacheField name="Question 13" numFmtId="0">
      <sharedItems containsString="0" containsBlank="1" containsNumber="1" containsInteger="1" minValue="0" maxValue="5" count="5">
        <n v="0"/>
        <n v="3"/>
        <n v="4"/>
        <n v="5"/>
        <m/>
      </sharedItems>
    </cacheField>
    <cacheField name="Question 14" numFmtId="0">
      <sharedItems containsString="0" containsBlank="1" containsNumber="1" containsInteger="1" minValue="0" maxValue="5" count="5">
        <n v="0"/>
        <n v="3"/>
        <n v="4"/>
        <n v="5"/>
        <m/>
      </sharedItems>
    </cacheField>
    <cacheField name="Question 15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Question 16" numFmtId="0">
      <sharedItems containsString="0" containsBlank="1" containsNumber="1" containsInteger="1" minValue="0" maxValue="5" count="6">
        <n v="0"/>
        <n v="1"/>
        <n v="3"/>
        <n v="4"/>
        <n v="5"/>
        <m/>
      </sharedItems>
    </cacheField>
    <cacheField name="Question 17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Question 18" numFmtId="0">
      <sharedItems containsString="0" containsBlank="1" containsNumber="1" containsInteger="1" minValue="0" maxValue="5" count="6">
        <n v="0"/>
        <n v="2"/>
        <n v="3"/>
        <n v="4"/>
        <n v="5"/>
        <m/>
      </sharedItems>
    </cacheField>
    <cacheField name="Question 19" numFmtId="0">
      <sharedItems containsString="0" containsBlank="1" containsNumber="1" containsInteger="1" minValue="0" maxValue="5" count="6">
        <n v="0"/>
        <n v="2"/>
        <n v="3"/>
        <n v="4"/>
        <n v="5"/>
        <m/>
      </sharedItems>
    </cacheField>
    <cacheField name="Question 20" numFmtId="0">
      <sharedItems containsString="0" containsBlank="1" containsNumber="1" containsInteger="1" minValue="0" maxValue="5" count="5">
        <n v="0"/>
        <n v="3"/>
        <n v="4"/>
        <n v="5"/>
        <m/>
      </sharedItems>
    </cacheField>
    <cacheField name="Question 21" numFmtId="0">
      <sharedItems containsString="0" containsBlank="1" containsNumber="1" containsInteger="1" minValue="0" maxValue="5" count="6">
        <n v="0"/>
        <n v="2"/>
        <n v="3"/>
        <n v="4"/>
        <n v="5"/>
        <m/>
      </sharedItems>
    </cacheField>
    <cacheField name="Question 22" numFmtId="0">
      <sharedItems containsString="0" containsBlank="1" containsNumber="1" containsInteger="1" minValue="0" maxValue="5" count="6">
        <n v="0"/>
        <n v="2"/>
        <n v="3"/>
        <n v="4"/>
        <n v="5"/>
        <m/>
      </sharedItems>
    </cacheField>
    <cacheField name="Question 23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Question 24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  <cacheField name="Question 30" numFmtId="0">
      <sharedItems containsString="0" containsBlank="1" count="1">
        <m/>
      </sharedItems>
    </cacheField>
    <cacheField name="Question 31" numFmtId="0">
      <sharedItems containsString="0" containsBlank="1" count="1">
        <m/>
      </sharedItems>
    </cacheField>
    <cacheField name="Question 32" numFmtId="0">
      <sharedItems containsString="0" containsBlank="1" count="1">
        <m/>
      </sharedItems>
    </cacheField>
    <cacheField name="Question 33" numFmtId="0">
      <sharedItems containsString="0" containsBlank="1" count="1">
        <m/>
      </sharedItems>
    </cacheField>
    <cacheField name="Question 34" numFmtId="0">
      <sharedItems containsString="0" containsBlank="1" count="1">
        <m/>
      </sharedItems>
    </cacheField>
    <cacheField name="Question 35" numFmtId="0">
      <sharedItems containsString="0" containsBlank="1" count="1">
        <m/>
      </sharedItems>
    </cacheField>
    <cacheField name="Question 36" numFmtId="0">
      <sharedItems containsString="0" containsBlank="1" count="1">
        <m/>
      </sharedItems>
    </cacheField>
    <cacheField name="Question 37" numFmtId="0">
      <sharedItems containsString="0" containsBlank="1" count="1">
        <m/>
      </sharedItems>
    </cacheField>
    <cacheField name="Question 38" numFmtId="0">
      <sharedItems containsString="0" containsBlank="1" count="1">
        <m/>
      </sharedItems>
    </cacheField>
    <cacheField name="Question 39" numFmtId="0">
      <sharedItems containsString="0" containsBlank="1" count="1">
        <m/>
      </sharedItems>
    </cacheField>
    <cacheField name="Question 40" numFmtId="0">
      <sharedItems containsString="0" containsBlank="1" count="1">
        <m/>
      </sharedItems>
    </cacheField>
    <cacheField name="Question 41" numFmtId="0">
      <sharedItems containsString="0" containsBlank="1" count="1">
        <m/>
      </sharedItems>
    </cacheField>
    <cacheField name="Question 42" numFmtId="0">
      <sharedItems containsString="0" containsBlank="1" count="1">
        <m/>
      </sharedItems>
    </cacheField>
    <cacheField name="Column 43" numFmtId="0">
      <sharedItems containsString="0" containsBlank="1" count="1">
        <m/>
      </sharedItems>
    </cacheField>
    <cacheField name="Column 44" numFmtId="0">
      <sharedItems containsString="0" containsBlank="1" count="1">
        <m/>
      </sharedItems>
    </cacheField>
    <cacheField name="Column 45" numFmtId="0">
      <sharedItems containsString="0" containsBlank="1" count="1">
        <m/>
      </sharedItems>
    </cacheField>
    <cacheField name="Column 46" numFmtId="0">
      <sharedItems containsString="0" containsBlank="1" count="1">
        <m/>
      </sharedItems>
    </cacheField>
    <cacheField name="Column 47" numFmtId="0">
      <sharedItems containsString="0" containsBlank="1" count="1">
        <m/>
      </sharedItems>
    </cacheField>
    <cacheField name="Column 48" numFmtId="0">
      <sharedItems containsString="0" containsBlank="1" count="1">
        <m/>
      </sharedItems>
    </cacheField>
    <cacheField name="Column 49" numFmtId="0">
      <sharedItems containsString="0" containsBlank="1" count="1">
        <m/>
      </sharedItems>
    </cacheField>
    <cacheField name="Column 50" numFmtId="0">
      <sharedItems containsString="0" containsBlank="1" count="1">
        <m/>
      </sharedItems>
    </cacheField>
    <cacheField name="Column 51" numFmtId="0">
      <sharedItems containsString="0" containsBlank="1" count="1">
        <m/>
      </sharedItems>
    </cacheField>
    <cacheField name="Column 52" numFmtId="0">
      <sharedItems containsString="0" containsBlank="1" count="1">
        <m/>
      </sharedItems>
    </cacheField>
    <cacheField name="Column 53" numFmtId="0">
      <sharedItems containsString="0" containsBlank="1" count="1">
        <m/>
      </sharedItems>
    </cacheField>
    <cacheField name="Column 54" numFmtId="0">
      <sharedItems containsString="0" containsBlank="1" count="1">
        <m/>
      </sharedItems>
    </cacheField>
    <cacheField name="Column 55" numFmtId="0">
      <sharedItems containsString="0" containsBlank="1" count="1">
        <m/>
      </sharedItems>
    </cacheField>
    <cacheField name="Column 56" numFmtId="0">
      <sharedItems containsString="0" containsBlank="1" count="1">
        <m/>
      </sharedItems>
    </cacheField>
    <cacheField name="Column 57" numFmtId="0">
      <sharedItems containsString="0" containsBlank="1" count="1">
        <m/>
      </sharedItems>
    </cacheField>
    <cacheField name="Column 58" numFmtId="0">
      <sharedItems containsString="0" containsBlank="1" count="1">
        <m/>
      </sharedItems>
    </cacheField>
    <cacheField name="Column 59" numFmtId="0">
      <sharedItems containsString="0" containsBlank="1" count="1">
        <m/>
      </sharedItems>
    </cacheField>
    <cacheField name="Column 60" numFmtId="0">
      <sharedItems containsString="0" containsBlank="1" count="1">
        <m/>
      </sharedItems>
    </cacheField>
    <cacheField name="Column 61" numFmtId="0">
      <sharedItems containsString="0" containsBlank="1" count="1">
        <m/>
      </sharedItems>
    </cacheField>
    <cacheField name="Column 62" numFmtId="0">
      <sharedItems containsString="0" containsBlank="1" count="1">
        <m/>
      </sharedItems>
    </cacheField>
    <cacheField name="Column 63" numFmtId="0">
      <sharedItems containsString="0" containsBlank="1" count="1">
        <m/>
      </sharedItems>
    </cacheField>
    <cacheField name="Column 64" numFmtId="0">
      <sharedItems containsString="0" containsBlank="1" count="1">
        <m/>
      </sharedItems>
    </cacheField>
    <cacheField name="Column 65" numFmtId="0">
      <sharedItems containsString="0" containsBlank="1" count="1">
        <m/>
      </sharedItems>
    </cacheField>
    <cacheField name="Column 66" numFmtId="0">
      <sharedItems containsString="0" containsBlank="1" count="1">
        <m/>
      </sharedItems>
    </cacheField>
    <cacheField name="Column 67" numFmtId="0">
      <sharedItems containsString="0" containsBlank="1" count="1">
        <m/>
      </sharedItems>
    </cacheField>
    <cacheField name="Column 68" numFmtId="0">
      <sharedItems containsString="0" containsBlank="1" count="1">
        <m/>
      </sharedItems>
    </cacheField>
    <cacheField name="Column 69" numFmtId="0">
      <sharedItems containsString="0" containsBlank="1" count="1">
        <m/>
      </sharedItems>
    </cacheField>
    <cacheField name="Column 70" numFmtId="0">
      <sharedItems containsString="0" containsBlank="1" count="1">
        <m/>
      </sharedItems>
    </cacheField>
    <cacheField name="Column 71" numFmtId="0">
      <sharedItems containsString="0" containsBlank="1" count="1">
        <m/>
      </sharedItems>
    </cacheField>
    <cacheField name="Column 72" numFmtId="0">
      <sharedItems containsString="0" containsBlank="1" count="1">
        <m/>
      </sharedItems>
    </cacheField>
    <cacheField name="Column 73" numFmtId="0">
      <sharedItems containsString="0" containsBlank="1" count="1">
        <m/>
      </sharedItems>
    </cacheField>
    <cacheField name="Column 74" numFmtId="0">
      <sharedItems containsString="0" containsBlank="1" count="1">
        <m/>
      </sharedItems>
    </cacheField>
    <cacheField name="Column 75" numFmtId="0">
      <sharedItems containsString="0" containsBlank="1" count="1">
        <m/>
      </sharedItems>
    </cacheField>
    <cacheField name="Column 76" numFmtId="0">
      <sharedItems containsString="0" containsBlank="1" count="1">
        <m/>
      </sharedItems>
    </cacheField>
    <cacheField name="Column 77" numFmtId="0">
      <sharedItems containsString="0" containsBlank="1" count="1">
        <m/>
      </sharedItems>
    </cacheField>
    <cacheField name="Column 78" numFmtId="0">
      <sharedItems containsString="0" containsBlank="1" count="1">
        <m/>
      </sharedItems>
    </cacheField>
    <cacheField name="Column 79" numFmtId="0">
      <sharedItems containsString="0" containsBlank="1" count="1">
        <m/>
      </sharedItems>
    </cacheField>
    <cacheField name="Column 80" numFmtId="0">
      <sharedItems containsString="0" containsBlank="1" count="1">
        <m/>
      </sharedItems>
    </cacheField>
    <cacheField name="Column 81" numFmtId="0">
      <sharedItems containsString="0" containsBlank="1" count="1">
        <m/>
      </sharedItems>
    </cacheField>
    <cacheField name="Column 82" numFmtId="0">
      <sharedItems containsString="0" containsBlank="1" count="1">
        <m/>
      </sharedItems>
    </cacheField>
    <cacheField name="Column 83" numFmtId="0">
      <sharedItems containsString="0" containsBlank="1" count="1">
        <m/>
      </sharedItems>
    </cacheField>
    <cacheField name="Column 84" numFmtId="0">
      <sharedItems containsString="0" containsBlank="1" count="1">
        <m/>
      </sharedItems>
    </cacheField>
    <cacheField name="Column 85" numFmtId="0">
      <sharedItems containsString="0" containsBlank="1" count="1">
        <m/>
      </sharedItems>
    </cacheField>
    <cacheField name="Column 86" numFmtId="0">
      <sharedItems containsString="0" containsBlank="1" count="1">
        <m/>
      </sharedItems>
    </cacheField>
    <cacheField name="Column 87" numFmtId="0">
      <sharedItems containsString="0" containsBlank="1" count="1">
        <m/>
      </sharedItems>
    </cacheField>
    <cacheField name="Column 88" numFmtId="0">
      <sharedItems containsString="0" containsBlank="1" count="1">
        <m/>
      </sharedItems>
    </cacheField>
    <cacheField name="Column 89" numFmtId="0">
      <sharedItems containsString="0" containsBlank="1" count="1">
        <m/>
      </sharedItems>
    </cacheField>
    <cacheField name="Column 90" numFmtId="0">
      <sharedItems containsString="0" containsBlank="1" count="1">
        <m/>
      </sharedItems>
    </cacheField>
    <cacheField name="Column 91" numFmtId="0">
      <sharedItems containsString="0" containsBlank="1" count="1">
        <m/>
      </sharedItems>
    </cacheField>
    <cacheField name="Column 92" numFmtId="0">
      <sharedItems containsString="0" containsBlank="1" count="1">
        <m/>
      </sharedItems>
    </cacheField>
    <cacheField name="Column 93" numFmtId="0">
      <sharedItems containsString="0" containsBlank="1" count="1">
        <m/>
      </sharedItems>
    </cacheField>
    <cacheField name="Column 94" numFmtId="0">
      <sharedItems containsString="0" containsBlank="1" count="1">
        <m/>
      </sharedItems>
    </cacheField>
    <cacheField name="Column 95" numFmtId="0">
      <sharedItems containsString="0" containsBlank="1" count="1">
        <m/>
      </sharedItems>
    </cacheField>
    <cacheField name="Column 96" numFmtId="0">
      <sharedItems containsString="0" containsBlank="1" count="1">
        <m/>
      </sharedItems>
    </cacheField>
    <cacheField name="Column 97" numFmtId="0">
      <sharedItems containsString="0" containsBlank="1" count="1">
        <m/>
      </sharedItems>
    </cacheField>
    <cacheField name="Column 98" numFmtId="0">
      <sharedItems containsString="0" containsBlank="1" count="1">
        <m/>
      </sharedItems>
    </cacheField>
    <cacheField name="Column 99" numFmtId="0">
      <sharedItems containsString="0" containsBlank="1" count="1">
        <m/>
      </sharedItems>
    </cacheField>
    <cacheField name="Column 100" numFmtId="0">
      <sharedItems containsString="0" containsBlank="1" count="1">
        <m/>
      </sharedItems>
    </cacheField>
    <cacheField name="Column 101" numFmtId="0">
      <sharedItems containsString="0" containsBlank="1" count="1">
        <m/>
      </sharedItems>
    </cacheField>
    <cacheField name="Column 102" numFmtId="0">
      <sharedItems containsString="0" containsBlank="1" count="1">
        <m/>
      </sharedItems>
    </cacheField>
    <cacheField name="Column 103" numFmtId="0">
      <sharedItems containsString="0" containsBlank="1" count="1">
        <m/>
      </sharedItems>
    </cacheField>
    <cacheField name="Column 104" numFmtId="0">
      <sharedItems containsString="0" containsBlank="1" count="1">
        <m/>
      </sharedItems>
    </cacheField>
    <cacheField name="Column 105" numFmtId="0">
      <sharedItems containsString="0" containsBlank="1" count="1">
        <m/>
      </sharedItems>
    </cacheField>
    <cacheField name="Column 106" numFmtId="0">
      <sharedItems containsString="0" containsBlank="1" count="1">
        <m/>
      </sharedItems>
    </cacheField>
    <cacheField name="Column 107" numFmtId="0">
      <sharedItems containsString="0" containsBlank="1" count="1">
        <m/>
      </sharedItems>
    </cacheField>
    <cacheField name="Column 108" numFmtId="0">
      <sharedItems containsString="0" containsBlank="1" count="1">
        <m/>
      </sharedItems>
    </cacheField>
    <cacheField name="Column 109" numFmtId="0">
      <sharedItems containsString="0" containsBlank="1" count="1">
        <m/>
      </sharedItems>
    </cacheField>
    <cacheField name="Column 110" numFmtId="0">
      <sharedItems containsString="0" containsBlank="1" count="1">
        <m/>
      </sharedItems>
    </cacheField>
    <cacheField name="Column 111" numFmtId="0">
      <sharedItems containsString="0" containsBlank="1" count="1">
        <m/>
      </sharedItems>
    </cacheField>
    <cacheField name="Column 112" numFmtId="0">
      <sharedItems containsString="0" containsBlank="1" count="1">
        <m/>
      </sharedItems>
    </cacheField>
    <cacheField name="Column 113" numFmtId="0">
      <sharedItems containsString="0" containsBlank="1" count="1">
        <m/>
      </sharedItems>
    </cacheField>
    <cacheField name="Column 114" numFmtId="0">
      <sharedItems containsString="0" containsBlank="1" count="1">
        <m/>
      </sharedItems>
    </cacheField>
    <cacheField name="Column 115" numFmtId="0">
      <sharedItems containsString="0" containsBlank="1" count="1">
        <m/>
      </sharedItems>
    </cacheField>
    <cacheField name="Column 116" numFmtId="0">
      <sharedItems containsString="0" containsBlank="1" count="1">
        <m/>
      </sharedItems>
    </cacheField>
    <cacheField name="Column 117" numFmtId="0">
      <sharedItems containsString="0" containsBlank="1" count="1">
        <m/>
      </sharedItems>
    </cacheField>
    <cacheField name="Column 118" numFmtId="0">
      <sharedItems containsString="0" containsBlank="1" count="1">
        <m/>
      </sharedItems>
    </cacheField>
    <cacheField name="Column 119" numFmtId="0">
      <sharedItems containsString="0" containsBlank="1" count="1">
        <m/>
      </sharedItems>
    </cacheField>
    <cacheField name="Column 120" numFmtId="0">
      <sharedItems containsString="0" containsBlank="1" count="1">
        <m/>
      </sharedItems>
    </cacheField>
    <cacheField name="Column 121" numFmtId="0">
      <sharedItems containsString="0" containsBlank="1" count="1">
        <m/>
      </sharedItems>
    </cacheField>
    <cacheField name="Column 122" numFmtId="0">
      <sharedItems containsString="0" containsBlank="1" count="1">
        <m/>
      </sharedItems>
    </cacheField>
    <cacheField name="Column 123" numFmtId="0">
      <sharedItems containsString="0" containsBlank="1" count="1">
        <m/>
      </sharedItems>
    </cacheField>
    <cacheField name="Column 124" numFmtId="0">
      <sharedItems containsString="0" containsBlank="1" count="1">
        <m/>
      </sharedItems>
    </cacheField>
    <cacheField name="Column 125" numFmtId="0">
      <sharedItems containsString="0" containsBlank="1" count="1">
        <m/>
      </sharedItems>
    </cacheField>
    <cacheField name="Column 126" numFmtId="0">
      <sharedItems containsString="0" containsBlank="1" count="1">
        <m/>
      </sharedItems>
    </cacheField>
    <cacheField name="Column 127" numFmtId="0">
      <sharedItems containsString="0" containsBlank="1" count="1">
        <m/>
      </sharedItems>
    </cacheField>
    <cacheField name="Column 128" numFmtId="0">
      <sharedItems containsString="0" containsBlank="1" count="1">
        <m/>
      </sharedItems>
    </cacheField>
    <cacheField name="Column 129" numFmtId="0">
      <sharedItems containsString="0" containsBlank="1" count="1">
        <m/>
      </sharedItems>
    </cacheField>
    <cacheField name="Column 130" numFmtId="0">
      <sharedItems containsString="0" containsBlank="1" count="1">
        <m/>
      </sharedItems>
    </cacheField>
    <cacheField name="Column 131" numFmtId="0">
      <sharedItems containsString="0" containsBlank="1" count="1">
        <m/>
      </sharedItems>
    </cacheField>
    <cacheField name="Column 132" numFmtId="0">
      <sharedItems containsString="0" containsBlank="1" count="1">
        <m/>
      </sharedItems>
    </cacheField>
    <cacheField name="Column 133" numFmtId="0">
      <sharedItems containsString="0" containsBlank="1" count="1">
        <m/>
      </sharedItems>
    </cacheField>
    <cacheField name="Column 134" numFmtId="0">
      <sharedItems containsString="0" containsBlank="1" count="1">
        <m/>
      </sharedItems>
    </cacheField>
    <cacheField name="Column 135" numFmtId="0">
      <sharedItems containsString="0" containsBlank="1" count="1">
        <m/>
      </sharedItems>
    </cacheField>
    <cacheField name="Column 136" numFmtId="0">
      <sharedItems containsString="0" containsBlank="1" count="1">
        <m/>
      </sharedItems>
    </cacheField>
    <cacheField name="Column 137" numFmtId="0">
      <sharedItems containsString="0" containsBlank="1" count="1">
        <m/>
      </sharedItems>
    </cacheField>
    <cacheField name="Column 138" numFmtId="0">
      <sharedItems containsString="0" containsBlank="1" count="1">
        <m/>
      </sharedItems>
    </cacheField>
    <cacheField name="Column 139" numFmtId="0">
      <sharedItems containsString="0" containsBlank="1" count="1">
        <m/>
      </sharedItems>
    </cacheField>
    <cacheField name="Column 140" numFmtId="0">
      <sharedItems containsString="0" containsBlank="1" count="1">
        <m/>
      </sharedItems>
    </cacheField>
    <cacheField name="Column 141" numFmtId="0">
      <sharedItems containsString="0" containsBlank="1" count="1">
        <m/>
      </sharedItems>
    </cacheField>
    <cacheField name="Column 142" numFmtId="0">
      <sharedItems containsString="0" containsBlank="1" count="1">
        <m/>
      </sharedItems>
    </cacheField>
    <cacheField name="Column 143" numFmtId="0">
      <sharedItems containsString="0" containsBlank="1" count="1">
        <m/>
      </sharedItems>
    </cacheField>
    <cacheField name="Column 144" numFmtId="0">
      <sharedItems containsString="0" containsBlank="1" count="1">
        <m/>
      </sharedItems>
    </cacheField>
    <cacheField name="Column 145" numFmtId="0">
      <sharedItems containsString="0" containsBlank="1" count="1">
        <m/>
      </sharedItems>
    </cacheField>
    <cacheField name="Column 146" numFmtId="0">
      <sharedItems containsString="0" containsBlank="1" count="1">
        <m/>
      </sharedItems>
    </cacheField>
    <cacheField name="Column 147" numFmtId="0">
      <sharedItems containsString="0" containsBlank="1" count="1">
        <m/>
      </sharedItems>
    </cacheField>
    <cacheField name="Column 148" numFmtId="0">
      <sharedItems containsString="0" containsBlank="1" count="1">
        <m/>
      </sharedItems>
    </cacheField>
    <cacheField name="Column 149" numFmtId="0">
      <sharedItems containsString="0" containsBlank="1" count="1">
        <m/>
      </sharedItems>
    </cacheField>
    <cacheField name="Column 150" numFmtId="0">
      <sharedItems containsString="0" containsBlank="1" count="1">
        <m/>
      </sharedItems>
    </cacheField>
    <cacheField name="Column 151" numFmtId="0">
      <sharedItems containsString="0" containsBlank="1" count="1">
        <m/>
      </sharedItems>
    </cacheField>
    <cacheField name="Column 152" numFmtId="0">
      <sharedItems containsString="0" containsBlank="1" count="1">
        <m/>
      </sharedItems>
    </cacheField>
    <cacheField name="Column 153" numFmtId="0">
      <sharedItems containsString="0" containsBlank="1" count="1">
        <m/>
      </sharedItems>
    </cacheField>
    <cacheField name="Column 154" numFmtId="0">
      <sharedItems containsString="0" containsBlank="1" count="1">
        <m/>
      </sharedItems>
    </cacheField>
    <cacheField name="Column 155" numFmtId="0">
      <sharedItems containsString="0" containsBlank="1" count="1">
        <m/>
      </sharedItems>
    </cacheField>
    <cacheField name="Column 156" numFmtId="0">
      <sharedItems containsString="0" containsBlank="1" count="1">
        <m/>
      </sharedItems>
    </cacheField>
    <cacheField name="Column 157" numFmtId="0">
      <sharedItems containsString="0" containsBlank="1" count="1">
        <m/>
      </sharedItems>
    </cacheField>
    <cacheField name="Column 158" numFmtId="0">
      <sharedItems containsString="0" containsBlank="1" count="1">
        <m/>
      </sharedItems>
    </cacheField>
    <cacheField name="Column 159" numFmtId="0">
      <sharedItems containsString="0" containsBlank="1" count="1">
        <m/>
      </sharedItems>
    </cacheField>
    <cacheField name="Column 160" numFmtId="0">
      <sharedItems containsString="0" containsBlank="1" count="1">
        <m/>
      </sharedItems>
    </cacheField>
    <cacheField name="Column 161" numFmtId="0">
      <sharedItems containsString="0" containsBlank="1" count="1">
        <m/>
      </sharedItems>
    </cacheField>
    <cacheField name="Column 162" numFmtId="0">
      <sharedItems containsString="0" containsBlank="1" count="1">
        <m/>
      </sharedItems>
    </cacheField>
    <cacheField name="Column 163" numFmtId="0">
      <sharedItems containsString="0" containsBlank="1" count="1">
        <m/>
      </sharedItems>
    </cacheField>
    <cacheField name="Column 164" numFmtId="0">
      <sharedItems containsString="0" containsBlank="1" count="1">
        <m/>
      </sharedItems>
    </cacheField>
    <cacheField name="Column 165" numFmtId="0">
      <sharedItems containsString="0" containsBlank="1" count="1">
        <m/>
      </sharedItems>
    </cacheField>
    <cacheField name="Column 166" numFmtId="0">
      <sharedItems containsString="0" containsBlank="1" count="1">
        <m/>
      </sharedItems>
    </cacheField>
    <cacheField name="Column 167" numFmtId="0">
      <sharedItems containsString="0" containsBlank="1" count="1">
        <m/>
      </sharedItems>
    </cacheField>
    <cacheField name="Column 168" numFmtId="0">
      <sharedItems containsString="0" containsBlank="1" count="1">
        <m/>
      </sharedItems>
    </cacheField>
    <cacheField name="Column 169" numFmtId="0">
      <sharedItems containsString="0" containsBlank="1" count="1">
        <m/>
      </sharedItems>
    </cacheField>
    <cacheField name="Column 170" numFmtId="0">
      <sharedItems containsString="0" containsBlank="1" count="1">
        <m/>
      </sharedItems>
    </cacheField>
    <cacheField name="Column 171" numFmtId="0">
      <sharedItems containsString="0" containsBlank="1" count="1">
        <m/>
      </sharedItems>
    </cacheField>
    <cacheField name="Column 172" numFmtId="0">
      <sharedItems containsString="0" containsBlank="1" count="1">
        <m/>
      </sharedItems>
    </cacheField>
    <cacheField name="Column 173" numFmtId="0">
      <sharedItems containsString="0" containsBlank="1" count="1">
        <m/>
      </sharedItems>
    </cacheField>
    <cacheField name="Column 174" numFmtId="0">
      <sharedItems containsString="0" containsBlank="1" count="1">
        <m/>
      </sharedItems>
    </cacheField>
    <cacheField name="Column 175" numFmtId="0">
      <sharedItems containsString="0" containsBlank="1" count="1">
        <m/>
      </sharedItems>
    </cacheField>
    <cacheField name="Column 176" numFmtId="0">
      <sharedItems containsString="0" containsBlank="1" count="1">
        <m/>
      </sharedItems>
    </cacheField>
    <cacheField name="Column 177" numFmtId="0">
      <sharedItems containsString="0" containsBlank="1" count="1">
        <m/>
      </sharedItems>
    </cacheField>
    <cacheField name="Column 178" numFmtId="0">
      <sharedItems containsString="0" containsBlank="1" count="1">
        <m/>
      </sharedItems>
    </cacheField>
    <cacheField name="Column 179" numFmtId="0">
      <sharedItems containsString="0" containsBlank="1" count="1">
        <m/>
      </sharedItems>
    </cacheField>
    <cacheField name="Column 180" numFmtId="0">
      <sharedItems containsString="0" containsBlank="1" count="1">
        <m/>
      </sharedItems>
    </cacheField>
    <cacheField name="Column 181" numFmtId="0">
      <sharedItems containsString="0" containsBlank="1" count="1">
        <m/>
      </sharedItems>
    </cacheField>
    <cacheField name="Column 182" numFmtId="0">
      <sharedItems containsString="0" containsBlank="1" count="1">
        <m/>
      </sharedItems>
    </cacheField>
    <cacheField name="Column 183" numFmtId="0">
      <sharedItems containsString="0" containsBlank="1" count="1">
        <m/>
      </sharedItems>
    </cacheField>
    <cacheField name="Column 184" numFmtId="0">
      <sharedItems containsString="0" containsBlank="1" count="1">
        <m/>
      </sharedItems>
    </cacheField>
    <cacheField name="Column 185" numFmtId="0">
      <sharedItems containsString="0" containsBlank="1" count="1">
        <m/>
      </sharedItems>
    </cacheField>
    <cacheField name="Column 186" numFmtId="0">
      <sharedItems containsString="0" containsBlank="1" count="1">
        <m/>
      </sharedItems>
    </cacheField>
    <cacheField name="Column 187" numFmtId="0">
      <sharedItems containsString="0" containsBlank="1" count="1">
        <m/>
      </sharedItems>
    </cacheField>
    <cacheField name="Column 188" numFmtId="0">
      <sharedItems containsString="0" containsBlank="1" count="1">
        <m/>
      </sharedItems>
    </cacheField>
    <cacheField name="Column 189" numFmtId="0">
      <sharedItems containsString="0" containsBlank="1" count="1">
        <m/>
      </sharedItems>
    </cacheField>
    <cacheField name="Column 190" numFmtId="0">
      <sharedItems containsString="0" containsBlank="1" count="1">
        <m/>
      </sharedItems>
    </cacheField>
    <cacheField name="Column 191" numFmtId="0">
      <sharedItems containsString="0" containsBlank="1" count="1">
        <m/>
      </sharedItems>
    </cacheField>
    <cacheField name="Column 192" numFmtId="0">
      <sharedItems containsString="0" containsBlank="1" count="1">
        <m/>
      </sharedItems>
    </cacheField>
    <cacheField name="Column 193" numFmtId="0">
      <sharedItems containsString="0" containsBlank="1" count="1">
        <m/>
      </sharedItems>
    </cacheField>
    <cacheField name="Column 194" numFmtId="0">
      <sharedItems containsString="0" containsBlank="1" count="1">
        <m/>
      </sharedItems>
    </cacheField>
    <cacheField name="Column 195" numFmtId="0">
      <sharedItems containsString="0" containsBlank="1" count="1">
        <m/>
      </sharedItems>
    </cacheField>
    <cacheField name="Column 196" numFmtId="0">
      <sharedItems containsString="0" containsBlank="1" count="1">
        <m/>
      </sharedItems>
    </cacheField>
    <cacheField name="Column 197" numFmtId="0">
      <sharedItems containsString="0" containsBlank="1" count="1">
        <m/>
      </sharedItems>
    </cacheField>
    <cacheField name="Column 198" numFmtId="0">
      <sharedItems containsString="0" containsBlank="1" count="1">
        <m/>
      </sharedItems>
    </cacheField>
    <cacheField name="Column 199" numFmtId="0">
      <sharedItems containsString="0" containsBlank="1" count="1">
        <m/>
      </sharedItems>
    </cacheField>
    <cacheField name="Column 200" numFmtId="0">
      <sharedItems containsString="0" containsBlank="1" count="1">
        <m/>
      </sharedItems>
    </cacheField>
    <cacheField name="Column 201" numFmtId="0">
      <sharedItems containsString="0" containsBlank="1" count="1">
        <m/>
      </sharedItems>
    </cacheField>
    <cacheField name="Column 202" numFmtId="0">
      <sharedItems containsString="0" containsBlank="1" count="1">
        <m/>
      </sharedItems>
    </cacheField>
    <cacheField name="Column 203" numFmtId="0">
      <sharedItems containsString="0" containsBlank="1" count="1">
        <m/>
      </sharedItems>
    </cacheField>
    <cacheField name="Column 204" numFmtId="0">
      <sharedItems containsString="0" containsBlank="1" count="1">
        <m/>
      </sharedItems>
    </cacheField>
    <cacheField name="Column 205" numFmtId="0">
      <sharedItems containsString="0" containsBlank="1" count="1">
        <m/>
      </sharedItems>
    </cacheField>
    <cacheField name="Column 206" numFmtId="0">
      <sharedItems containsString="0" containsBlank="1" count="1">
        <m/>
      </sharedItems>
    </cacheField>
    <cacheField name="Column 207" numFmtId="0">
      <sharedItems containsString="0" containsBlank="1" count="1">
        <m/>
      </sharedItems>
    </cacheField>
    <cacheField name="Column 208" numFmtId="0">
      <sharedItems containsString="0" containsBlank="1" count="1">
        <m/>
      </sharedItems>
    </cacheField>
    <cacheField name="Column 209" numFmtId="0">
      <sharedItems containsString="0" containsBlank="1" count="1">
        <m/>
      </sharedItems>
    </cacheField>
    <cacheField name="Column 210" numFmtId="0">
      <sharedItems containsString="0" containsBlank="1" count="1">
        <m/>
      </sharedItems>
    </cacheField>
    <cacheField name="Column 211" numFmtId="0">
      <sharedItems containsString="0" containsBlank="1" count="1">
        <m/>
      </sharedItems>
    </cacheField>
    <cacheField name="Column 212" numFmtId="0">
      <sharedItems containsString="0" containsBlank="1" count="1">
        <m/>
      </sharedItems>
    </cacheField>
    <cacheField name="Column 213" numFmtId="0">
      <sharedItems containsString="0" containsBlank="1" count="1">
        <m/>
      </sharedItems>
    </cacheField>
    <cacheField name="Column 214" numFmtId="0">
      <sharedItems containsString="0" containsBlank="1" count="1">
        <m/>
      </sharedItems>
    </cacheField>
    <cacheField name="Column 215" numFmtId="0">
      <sharedItems containsString="0" containsBlank="1" count="1">
        <m/>
      </sharedItems>
    </cacheField>
    <cacheField name="Column 216" numFmtId="0">
      <sharedItems containsString="0" containsBlank="1" count="1">
        <m/>
      </sharedItems>
    </cacheField>
    <cacheField name="Column 217" numFmtId="0">
      <sharedItems containsString="0" containsBlank="1" count="1">
        <m/>
      </sharedItems>
    </cacheField>
    <cacheField name="Column 218" numFmtId="0">
      <sharedItems containsString="0" containsBlank="1" count="1">
        <m/>
      </sharedItems>
    </cacheField>
    <cacheField name="Column 219" numFmtId="0">
      <sharedItems containsString="0" containsBlank="1" count="1">
        <m/>
      </sharedItems>
    </cacheField>
    <cacheField name="Column 220" numFmtId="0">
      <sharedItems containsString="0" containsBlank="1" count="1">
        <m/>
      </sharedItems>
    </cacheField>
    <cacheField name="Column 221" numFmtId="0">
      <sharedItems containsString="0" containsBlank="1" count="1">
        <m/>
      </sharedItems>
    </cacheField>
    <cacheField name="Column 222" numFmtId="0">
      <sharedItems containsString="0" containsBlank="1" count="1">
        <m/>
      </sharedItems>
    </cacheField>
    <cacheField name="Column 223" numFmtId="0">
      <sharedItems containsString="0" containsBlank="1" count="1">
        <m/>
      </sharedItems>
    </cacheField>
    <cacheField name="Column 224" numFmtId="0">
      <sharedItems containsString="0" containsBlank="1" count="1">
        <m/>
      </sharedItems>
    </cacheField>
    <cacheField name="Column 225" numFmtId="0">
      <sharedItems containsString="0" containsBlank="1" count="1">
        <m/>
      </sharedItems>
    </cacheField>
    <cacheField name="Column 226" numFmtId="0">
      <sharedItems containsString="0" containsBlank="1" count="1">
        <m/>
      </sharedItems>
    </cacheField>
    <cacheField name="Column 227" numFmtId="0">
      <sharedItems containsString="0" containsBlank="1" count="1">
        <m/>
      </sharedItems>
    </cacheField>
    <cacheField name="Column 228" numFmtId="0">
      <sharedItems containsString="0" containsBlank="1" count="1">
        <m/>
      </sharedItems>
    </cacheField>
    <cacheField name="Column 229" numFmtId="0">
      <sharedItems containsString="0" containsBlank="1" count="1">
        <m/>
      </sharedItems>
    </cacheField>
    <cacheField name="Column 230" numFmtId="0">
      <sharedItems containsString="0" containsBlank="1" count="1">
        <m/>
      </sharedItems>
    </cacheField>
    <cacheField name="Column 231" numFmtId="0">
      <sharedItems containsString="0" containsBlank="1" count="1">
        <m/>
      </sharedItems>
    </cacheField>
    <cacheField name="Column 232" numFmtId="0">
      <sharedItems containsString="0" containsBlank="1" count="1">
        <m/>
      </sharedItems>
    </cacheField>
    <cacheField name="Column 233" numFmtId="0">
      <sharedItems containsString="0" containsBlank="1" count="1">
        <m/>
      </sharedItems>
    </cacheField>
    <cacheField name="Column 234" numFmtId="0">
      <sharedItems containsString="0" containsBlank="1" count="1">
        <m/>
      </sharedItems>
    </cacheField>
    <cacheField name="Column 235" numFmtId="0">
      <sharedItems containsString="0" containsBlank="1" count="1">
        <m/>
      </sharedItems>
    </cacheField>
    <cacheField name="Column 236" numFmtId="0">
      <sharedItems containsString="0" containsBlank="1" count="1">
        <m/>
      </sharedItems>
    </cacheField>
    <cacheField name="Column 237" numFmtId="0">
      <sharedItems containsString="0" containsBlank="1" count="1">
        <m/>
      </sharedItems>
    </cacheField>
    <cacheField name="Column 238" numFmtId="0">
      <sharedItems containsString="0" containsBlank="1" count="1">
        <m/>
      </sharedItems>
    </cacheField>
    <cacheField name="Column 239" numFmtId="0">
      <sharedItems containsString="0" containsBlank="1" count="1">
        <m/>
      </sharedItems>
    </cacheField>
    <cacheField name="Column 240" numFmtId="0">
      <sharedItems containsString="0" containsBlank="1" count="1">
        <m/>
      </sharedItems>
    </cacheField>
    <cacheField name="Column 241" numFmtId="0">
      <sharedItems containsString="0" containsBlank="1" count="1">
        <m/>
      </sharedItems>
    </cacheField>
    <cacheField name="Column 242" numFmtId="0">
      <sharedItems containsString="0" containsBlank="1" count="1">
        <m/>
      </sharedItems>
    </cacheField>
    <cacheField name="Column 243" numFmtId="0">
      <sharedItems containsString="0" containsBlank="1" count="1">
        <m/>
      </sharedItems>
    </cacheField>
    <cacheField name="Column 244" numFmtId="0">
      <sharedItems containsString="0" containsBlank="1" count="1">
        <m/>
      </sharedItems>
    </cacheField>
    <cacheField name="Column 245" numFmtId="0">
      <sharedItems containsString="0" containsBlank="1" count="1">
        <m/>
      </sharedItems>
    </cacheField>
    <cacheField name="Column 246" numFmtId="0">
      <sharedItems containsString="0" containsBlank="1" count="1">
        <m/>
      </sharedItems>
    </cacheField>
    <cacheField name="Column 247" numFmtId="0">
      <sharedItems containsString="0" containsBlank="1" count="1">
        <m/>
      </sharedItems>
    </cacheField>
    <cacheField name="Column 248" numFmtId="0">
      <sharedItems containsString="0" containsBlank="1" count="1">
        <m/>
      </sharedItems>
    </cacheField>
    <cacheField name="Column 249" numFmtId="0">
      <sharedItems containsString="0" containsBlank="1" count="1">
        <m/>
      </sharedItems>
    </cacheField>
    <cacheField name="Column 250" numFmtId="0">
      <sharedItems containsString="0" containsBlank="1" count="1">
        <m/>
      </sharedItems>
    </cacheField>
    <cacheField name="Column 251" numFmtId="0">
      <sharedItems containsString="0" containsBlank="1" count="1">
        <m/>
      </sharedItems>
    </cacheField>
    <cacheField name="Column 252" numFmtId="0">
      <sharedItems containsString="0" containsBlank="1" count="1">
        <m/>
      </sharedItems>
    </cacheField>
    <cacheField name="Column 253" numFmtId="0">
      <sharedItems containsString="0" containsBlank="1" count="1">
        <m/>
      </sharedItems>
    </cacheField>
    <cacheField name="Column 254" numFmtId="0">
      <sharedItems containsString="0" containsBlank="1" count="1">
        <m/>
      </sharedItems>
    </cacheField>
    <cacheField name="Column 255" numFmtId="0">
      <sharedItems containsString="0" containsBlank="1" count="1">
        <m/>
      </sharedItems>
    </cacheField>
    <cacheField name="Column 256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1"/>
    <x v="4"/>
    <x v="1"/>
    <x v="1"/>
    <x v="2"/>
    <x v="4"/>
    <x v="2"/>
    <x v="4"/>
    <x v="2"/>
    <x v="1"/>
    <x v="4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5"/>
    <x v="4"/>
    <x v="3"/>
    <x v="5"/>
    <x v="5"/>
    <x v="4"/>
    <x v="5"/>
    <x v="1"/>
    <x v="3"/>
    <x v="5"/>
    <x v="0"/>
    <x v="0"/>
    <x v="0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3"/>
    <x v="2"/>
    <x v="4"/>
    <x v="5"/>
    <x v="3"/>
    <x v="3"/>
    <x v="4"/>
    <x v="3"/>
    <x v="5"/>
    <x v="3"/>
    <x v="3"/>
    <x v="3"/>
    <x v="4"/>
    <x v="3"/>
    <x v="4"/>
    <x v="4"/>
    <x v="4"/>
    <x v="2"/>
    <x v="4"/>
    <x v="3"/>
    <x v="4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4"/>
    <x v="3"/>
    <x v="4"/>
    <x v="5"/>
    <x v="4"/>
    <x v="5"/>
    <x v="5"/>
    <x v="3"/>
    <x v="5"/>
    <x v="4"/>
    <x v="3"/>
    <x v="3"/>
    <x v="4"/>
    <x v="4"/>
    <x v="3"/>
    <x v="3"/>
    <x v="4"/>
    <x v="2"/>
    <x v="3"/>
    <x v="4"/>
    <x v="5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2"/>
    <x v="2"/>
    <x v="2"/>
    <x v="3"/>
    <x v="3"/>
    <x v="4"/>
    <x v="3"/>
    <x v="2"/>
    <x v="4"/>
    <x v="3"/>
    <x v="1"/>
    <x v="2"/>
    <x v="3"/>
    <x v="3"/>
    <x v="3"/>
    <x v="2"/>
    <x v="2"/>
    <x v="2"/>
    <x v="1"/>
    <x v="1"/>
    <x v="4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2"/>
    <x v="1"/>
    <x v="1"/>
    <x v="5"/>
    <x v="5"/>
    <x v="3"/>
    <x v="4"/>
    <x v="2"/>
    <x v="2"/>
    <x v="4"/>
    <x v="3"/>
    <x v="2"/>
    <x v="3"/>
    <x v="2"/>
    <x v="3"/>
    <x v="1"/>
    <x v="3"/>
    <x v="1"/>
    <x v="1"/>
    <x v="3"/>
    <x v="1"/>
    <x v="3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1"/>
    <x v="4"/>
    <x v="3"/>
    <x v="5"/>
    <x v="5"/>
    <x v="4"/>
    <x v="5"/>
    <x v="5"/>
    <x v="2"/>
    <x v="2"/>
    <x v="4"/>
    <x v="3"/>
    <x v="3"/>
    <x v="5"/>
    <x v="4"/>
    <x v="5"/>
    <x v="2"/>
    <x v="3"/>
    <x v="2"/>
    <x v="4"/>
    <x v="2"/>
    <x v="4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1"/>
    <x v="4"/>
    <x v="3"/>
    <x v="2"/>
    <x v="4"/>
    <x v="3"/>
    <x v="4"/>
    <x v="3"/>
    <x v="2"/>
    <x v="5"/>
    <x v="3"/>
    <x v="2"/>
    <x v="0"/>
    <x v="0"/>
    <x v="0"/>
    <x v="4"/>
    <x v="3"/>
    <x v="3"/>
    <x v="2"/>
    <x v="4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2"/>
    <x v="1"/>
    <x v="0"/>
    <x v="1"/>
    <x v="1"/>
    <x v="1"/>
    <x v="1"/>
    <x v="1"/>
    <x v="1"/>
    <x v="4"/>
    <x v="2"/>
    <x v="1"/>
    <x v="1"/>
    <x v="0"/>
    <x v="0"/>
    <x v="4"/>
    <x v="2"/>
    <x v="3"/>
    <x v="1"/>
    <x v="3"/>
    <x v="0"/>
    <x v="4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3"/>
    <x v="2"/>
    <x v="4"/>
    <x v="4"/>
    <x v="3"/>
    <x v="4"/>
    <x v="0"/>
    <x v="0"/>
    <x v="0"/>
    <x v="4"/>
    <x v="3"/>
    <x v="0"/>
    <x v="0"/>
    <x v="0"/>
    <x v="0"/>
    <x v="4"/>
    <x v="3"/>
    <x v="2"/>
    <x v="0"/>
    <x v="3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2"/>
    <x v="3"/>
    <x v="2"/>
    <x v="2"/>
    <x v="4"/>
    <x v="3"/>
    <x v="4"/>
    <x v="4"/>
    <x v="2"/>
    <x v="4"/>
    <x v="3"/>
    <x v="2"/>
    <x v="2"/>
    <x v="4"/>
    <x v="3"/>
    <x v="0"/>
    <x v="3"/>
    <x v="3"/>
    <x v="2"/>
    <x v="3"/>
    <x v="3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4"/>
    <x v="3"/>
    <x v="2"/>
    <x v="2"/>
    <x v="2"/>
    <x v="2"/>
    <x v="2"/>
    <x v="2"/>
    <x v="2"/>
    <x v="2"/>
    <x v="2"/>
    <x v="1"/>
    <x v="2"/>
    <x v="2"/>
    <x v="2"/>
    <x v="2"/>
    <x v="1"/>
    <x v="2"/>
    <x v="2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4"/>
    <x v="3"/>
    <x v="1"/>
    <x v="4"/>
    <x v="1"/>
    <x v="5"/>
    <x v="0"/>
    <x v="3"/>
    <x v="1"/>
    <x v="3"/>
    <x v="3"/>
    <x v="2"/>
    <x v="2"/>
    <x v="0"/>
    <x v="0"/>
    <x v="0"/>
    <x v="0"/>
    <x v="3"/>
    <x v="4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2"/>
    <x v="2"/>
    <x v="1"/>
    <x v="1"/>
    <x v="3"/>
    <x v="2"/>
    <x v="3"/>
    <x v="0"/>
    <x v="2"/>
    <x v="0"/>
    <x v="1"/>
    <x v="0"/>
    <x v="3"/>
    <x v="1"/>
    <x v="1"/>
    <x v="1"/>
    <x v="1"/>
    <x v="3"/>
    <x v="1"/>
    <x v="2"/>
    <x v="3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3"/>
    <x v="0"/>
    <x v="3"/>
    <x v="4"/>
    <x v="4"/>
    <x v="2"/>
    <x v="3"/>
    <x v="0"/>
    <x v="2"/>
    <x v="0"/>
    <x v="0"/>
    <x v="0"/>
    <x v="0"/>
    <x v="2"/>
    <x v="3"/>
    <x v="1"/>
    <x v="3"/>
    <x v="2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4"/>
    <x v="3"/>
    <x v="2"/>
    <x v="1"/>
    <x v="2"/>
    <x v="2"/>
    <x v="4"/>
    <x v="4"/>
    <x v="3"/>
    <x v="1"/>
    <x v="3"/>
    <x v="3"/>
    <x v="1"/>
    <x v="0"/>
    <x v="0"/>
    <x v="0"/>
    <x v="3"/>
    <x v="1"/>
    <x v="2"/>
    <x v="1"/>
    <x v="3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6"/>
    <x v="5"/>
    <x v="4"/>
    <x v="6"/>
    <x v="6"/>
    <x v="5"/>
    <x v="6"/>
    <x v="6"/>
    <x v="4"/>
    <x v="6"/>
    <x v="5"/>
    <x v="4"/>
    <x v="4"/>
    <x v="6"/>
    <x v="5"/>
    <x v="6"/>
    <x v="5"/>
    <x v="5"/>
    <x v="4"/>
    <x v="5"/>
    <x v="5"/>
    <x v="6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6"/>
    <x v="5"/>
    <x v="4"/>
    <x v="6"/>
    <x v="6"/>
    <x v="5"/>
    <x v="6"/>
    <x v="6"/>
    <x v="4"/>
    <x v="6"/>
    <x v="5"/>
    <x v="4"/>
    <x v="4"/>
    <x v="6"/>
    <x v="5"/>
    <x v="6"/>
    <x v="5"/>
    <x v="5"/>
    <x v="4"/>
    <x v="5"/>
    <x v="5"/>
    <x v="6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6"/>
    <x v="5"/>
    <x v="4"/>
    <x v="6"/>
    <x v="6"/>
    <x v="5"/>
    <x v="6"/>
    <x v="6"/>
    <x v="4"/>
    <x v="6"/>
    <x v="5"/>
    <x v="4"/>
    <x v="4"/>
    <x v="6"/>
    <x v="5"/>
    <x v="6"/>
    <x v="5"/>
    <x v="5"/>
    <x v="4"/>
    <x v="5"/>
    <x v="5"/>
    <x v="6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6"/>
    <x v="5"/>
    <x v="4"/>
    <x v="6"/>
    <x v="6"/>
    <x v="5"/>
    <x v="6"/>
    <x v="6"/>
    <x v="4"/>
    <x v="6"/>
    <x v="5"/>
    <x v="4"/>
    <x v="4"/>
    <x v="6"/>
    <x v="5"/>
    <x v="6"/>
    <x v="5"/>
    <x v="5"/>
    <x v="4"/>
    <x v="5"/>
    <x v="5"/>
    <x v="6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6"/>
    <x v="5"/>
    <x v="4"/>
    <x v="6"/>
    <x v="6"/>
    <x v="5"/>
    <x v="6"/>
    <x v="6"/>
    <x v="4"/>
    <x v="6"/>
    <x v="5"/>
    <x v="4"/>
    <x v="4"/>
    <x v="6"/>
    <x v="5"/>
    <x v="6"/>
    <x v="5"/>
    <x v="5"/>
    <x v="4"/>
    <x v="5"/>
    <x v="5"/>
    <x v="6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6"/>
    <x v="5"/>
    <x v="4"/>
    <x v="6"/>
    <x v="6"/>
    <x v="5"/>
    <x v="6"/>
    <x v="6"/>
    <x v="4"/>
    <x v="6"/>
    <x v="5"/>
    <x v="4"/>
    <x v="4"/>
    <x v="6"/>
    <x v="5"/>
    <x v="6"/>
    <x v="5"/>
    <x v="5"/>
    <x v="4"/>
    <x v="5"/>
    <x v="5"/>
    <x v="6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6" firstHeaderRow="1" firstDataRow="1" firstDataCol="0"/>
  <pivotFields count="256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2" width="9.13"/>
    <col collapsed="false" customWidth="true" hidden="false" outlineLevel="0" max="4" min="4" style="1" width="12.13"/>
    <col collapsed="false" customWidth="true" hidden="false" outlineLevel="0" max="5" min="5" style="1" width="14.7"/>
    <col collapsed="false" customWidth="true" hidden="false" outlineLevel="0" max="6" min="6" style="1" width="5.7"/>
    <col collapsed="false" customWidth="false" hidden="false" outlineLevel="0" max="7" min="7" style="1" width="11.28"/>
    <col collapsed="false" customWidth="true" hidden="false" outlineLevel="0" max="8" min="8" style="1" width="14.7"/>
    <col collapsed="false" customWidth="false" hidden="false" outlineLevel="0" max="257" min="9" style="1" width="11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0</v>
      </c>
      <c r="G1" s="5" t="s">
        <v>3</v>
      </c>
      <c r="H1" s="6" t="s">
        <v>4</v>
      </c>
    </row>
    <row r="2" customFormat="false" ht="12.75" hidden="false" customHeight="false" outlineLevel="0" collapsed="false">
      <c r="A2" s="7" t="n">
        <v>0.00819644370409513</v>
      </c>
      <c r="B2" s="8" t="n">
        <v>0.378449590337358</v>
      </c>
      <c r="C2" s="8" t="n">
        <v>-0.362056702929168</v>
      </c>
      <c r="D2" s="9" t="n">
        <v>1</v>
      </c>
      <c r="E2" s="10" t="n">
        <v>0.00120481927710843</v>
      </c>
      <c r="F2" s="7" t="n">
        <v>0.391672917002831</v>
      </c>
      <c r="G2" s="9" t="n">
        <v>275</v>
      </c>
      <c r="H2" s="10" t="n">
        <v>0.331325301204819</v>
      </c>
    </row>
    <row r="3" customFormat="false" ht="12.75" hidden="false" customHeight="false" outlineLevel="0" collapsed="false">
      <c r="A3" s="7" t="n">
        <v>0.391672917002831</v>
      </c>
      <c r="B3" s="8" t="n">
        <v>0.761926063636094</v>
      </c>
      <c r="C3" s="8" t="n">
        <v>0.0214197703695688</v>
      </c>
      <c r="D3" s="9" t="n">
        <v>275</v>
      </c>
      <c r="E3" s="10" t="n">
        <v>0.332530120481928</v>
      </c>
      <c r="F3" s="7" t="n">
        <v>0.775149390301568</v>
      </c>
      <c r="G3" s="9" t="n">
        <v>189</v>
      </c>
      <c r="H3" s="10" t="n">
        <v>0.559036144578313</v>
      </c>
    </row>
    <row r="4" customFormat="false" ht="12.75" hidden="false" customHeight="false" outlineLevel="0" collapsed="false">
      <c r="A4" s="7" t="n">
        <v>0.775149390301568</v>
      </c>
      <c r="B4" s="11" t="n">
        <v>1.14540253693483</v>
      </c>
      <c r="C4" s="11" t="n">
        <v>0.404896243668305</v>
      </c>
      <c r="D4" s="9" t="n">
        <v>189</v>
      </c>
      <c r="E4" s="10" t="n">
        <v>0.560240963855422</v>
      </c>
      <c r="F4" s="7" t="n">
        <v>1.1586258636003</v>
      </c>
      <c r="G4" s="9" t="n">
        <v>133</v>
      </c>
      <c r="H4" s="10" t="n">
        <v>0.719277108433735</v>
      </c>
    </row>
    <row r="5" customFormat="false" ht="12.75" hidden="false" customHeight="false" outlineLevel="0" collapsed="false">
      <c r="A5" s="7" t="n">
        <v>1.1586258636003</v>
      </c>
      <c r="B5" s="8" t="n">
        <v>1.52887901023357</v>
      </c>
      <c r="C5" s="8" t="n">
        <v>0.788372716967041</v>
      </c>
      <c r="D5" s="9" t="n">
        <v>133</v>
      </c>
      <c r="E5" s="10" t="n">
        <v>0.720481927710843</v>
      </c>
      <c r="F5" s="7" t="n">
        <v>1.54210233689904</v>
      </c>
      <c r="G5" s="9" t="n">
        <v>92</v>
      </c>
      <c r="H5" s="10" t="n">
        <v>0.830120481927711</v>
      </c>
    </row>
    <row r="6" customFormat="false" ht="12.75" hidden="false" customHeight="false" outlineLevel="0" collapsed="false">
      <c r="A6" s="7" t="n">
        <v>1.54210233689904</v>
      </c>
      <c r="B6" s="8" t="n">
        <v>1.9123554835323</v>
      </c>
      <c r="C6" s="8" t="n">
        <v>1.17184919026578</v>
      </c>
      <c r="D6" s="9" t="n">
        <v>92</v>
      </c>
      <c r="E6" s="10" t="n">
        <v>0.831325301204819</v>
      </c>
      <c r="F6" s="7" t="n">
        <v>1.92557881019778</v>
      </c>
      <c r="G6" s="9" t="n">
        <v>43</v>
      </c>
      <c r="H6" s="10" t="n">
        <v>0.881927710843374</v>
      </c>
    </row>
    <row r="7" customFormat="false" ht="12.75" hidden="false" customHeight="false" outlineLevel="0" collapsed="false">
      <c r="A7" s="7" t="n">
        <v>1.92557881019778</v>
      </c>
      <c r="B7" s="8" t="n">
        <v>2.29583195683104</v>
      </c>
      <c r="C7" s="8" t="n">
        <v>1.55532566356451</v>
      </c>
      <c r="D7" s="9" t="n">
        <v>43</v>
      </c>
      <c r="E7" s="10" t="n">
        <v>0.883132530120482</v>
      </c>
      <c r="F7" s="7" t="n">
        <v>2.30905528349651</v>
      </c>
      <c r="G7" s="9" t="n">
        <v>22</v>
      </c>
      <c r="H7" s="10" t="n">
        <v>0.908433734939759</v>
      </c>
    </row>
    <row r="8" customFormat="false" ht="12.75" hidden="false" customHeight="false" outlineLevel="0" collapsed="false">
      <c r="A8" s="7" t="n">
        <v>2.30905528349651</v>
      </c>
      <c r="B8" s="8" t="n">
        <v>2.67930843012978</v>
      </c>
      <c r="C8" s="8" t="n">
        <v>1.93880213686325</v>
      </c>
      <c r="D8" s="9" t="n">
        <v>22</v>
      </c>
      <c r="E8" s="10" t="n">
        <v>0.909638554216868</v>
      </c>
      <c r="F8" s="7" t="n">
        <v>2.69253175679525</v>
      </c>
      <c r="G8" s="9" t="n">
        <v>16</v>
      </c>
      <c r="H8" s="10" t="n">
        <v>0.927710843373494</v>
      </c>
    </row>
    <row r="9" customFormat="false" ht="12.75" hidden="false" customHeight="false" outlineLevel="0" collapsed="false">
      <c r="A9" s="7" t="n">
        <v>2.69253175679525</v>
      </c>
      <c r="B9" s="8" t="n">
        <v>3.06278490342851</v>
      </c>
      <c r="C9" s="8" t="n">
        <v>2.32227861016199</v>
      </c>
      <c r="D9" s="9" t="n">
        <v>16</v>
      </c>
      <c r="E9" s="10" t="n">
        <v>0.928915662650602</v>
      </c>
      <c r="F9" s="7" t="n">
        <v>3.07600823009399</v>
      </c>
      <c r="G9" s="9" t="n">
        <v>16</v>
      </c>
      <c r="H9" s="10" t="n">
        <v>0.946987951807229</v>
      </c>
    </row>
    <row r="10" customFormat="false" ht="12.75" hidden="false" customHeight="false" outlineLevel="0" collapsed="false">
      <c r="A10" s="7" t="n">
        <v>3.07600823009399</v>
      </c>
      <c r="B10" s="8" t="n">
        <v>3.44626137672725</v>
      </c>
      <c r="C10" s="8" t="n">
        <v>2.70575508346072</v>
      </c>
      <c r="D10" s="9" t="n">
        <v>16</v>
      </c>
      <c r="E10" s="10" t="n">
        <v>0.948192771084337</v>
      </c>
      <c r="F10" s="7" t="n">
        <v>3.45948470339272</v>
      </c>
      <c r="G10" s="9" t="n">
        <v>15</v>
      </c>
      <c r="H10" s="10" t="n">
        <v>0.965060240963856</v>
      </c>
    </row>
    <row r="11" customFormat="false" ht="12.75" hidden="false" customHeight="false" outlineLevel="0" collapsed="false">
      <c r="A11" s="7" t="n">
        <v>3.45948470339272</v>
      </c>
      <c r="B11" s="8" t="n">
        <v>3.82973785002598</v>
      </c>
      <c r="C11" s="8" t="n">
        <v>3.08923155675946</v>
      </c>
      <c r="D11" s="9" t="n">
        <v>15</v>
      </c>
      <c r="E11" s="10" t="n">
        <v>0.966265060240964</v>
      </c>
      <c r="F11" s="7" t="n">
        <v>4.2264376499902</v>
      </c>
      <c r="G11" s="9" t="n">
        <v>4</v>
      </c>
      <c r="H11" s="10" t="n">
        <v>0.969879518072289</v>
      </c>
    </row>
    <row r="12" customFormat="false" ht="12.75" hidden="false" customHeight="false" outlineLevel="0" collapsed="false">
      <c r="A12" s="7" t="n">
        <v>3.84296117669146</v>
      </c>
      <c r="B12" s="8" t="n">
        <v>4.21321432332472</v>
      </c>
      <c r="C12" s="8" t="n">
        <v>3.4727080300582</v>
      </c>
      <c r="D12" s="9" t="n">
        <v>3</v>
      </c>
      <c r="E12" s="10" t="n">
        <v>0.969879518072289</v>
      </c>
      <c r="F12" s="7" t="n">
        <v>3.84296117669146</v>
      </c>
      <c r="G12" s="9" t="n">
        <v>3</v>
      </c>
      <c r="H12" s="10" t="n">
        <v>0.973493975903614</v>
      </c>
    </row>
    <row r="13" customFormat="false" ht="12.75" hidden="false" customHeight="false" outlineLevel="0" collapsed="false">
      <c r="A13" s="7" t="n">
        <v>4.2264376499902</v>
      </c>
      <c r="B13" s="8" t="n">
        <v>4.59669079662346</v>
      </c>
      <c r="C13" s="8" t="n">
        <v>3.85618450335693</v>
      </c>
      <c r="D13" s="9" t="n">
        <v>4</v>
      </c>
      <c r="E13" s="10" t="n">
        <v>0.974698795180723</v>
      </c>
      <c r="F13" s="7" t="n">
        <v>4.60991412328893</v>
      </c>
      <c r="G13" s="9" t="n">
        <v>3</v>
      </c>
      <c r="H13" s="10" t="n">
        <v>0.97710843373494</v>
      </c>
    </row>
    <row r="14" customFormat="false" ht="12.75" hidden="false" customHeight="false" outlineLevel="0" collapsed="false">
      <c r="A14" s="7" t="n">
        <v>4.60991412328893</v>
      </c>
      <c r="B14" s="8" t="n">
        <v>4.98016726992219</v>
      </c>
      <c r="C14" s="8" t="n">
        <v>4.23966097665567</v>
      </c>
      <c r="D14" s="9" t="n">
        <v>3</v>
      </c>
      <c r="E14" s="10" t="n">
        <v>0.978313253012048</v>
      </c>
      <c r="F14" s="7" t="n">
        <v>5.76034354318514</v>
      </c>
      <c r="G14" s="9" t="n">
        <v>3</v>
      </c>
      <c r="H14" s="10" t="n">
        <v>0.980722891566265</v>
      </c>
    </row>
    <row r="15" customFormat="false" ht="12.75" hidden="false" customHeight="false" outlineLevel="0" collapsed="false">
      <c r="A15" s="7" t="n">
        <v>4.99339059658767</v>
      </c>
      <c r="B15" s="8" t="n">
        <v>5.36364374322093</v>
      </c>
      <c r="C15" s="8" t="n">
        <v>4.6231374499544</v>
      </c>
      <c r="D15" s="9" t="n">
        <v>1</v>
      </c>
      <c r="E15" s="10" t="n">
        <v>0.979518072289157</v>
      </c>
      <c r="F15" s="7" t="n">
        <v>6.14382001648388</v>
      </c>
      <c r="G15" s="9" t="n">
        <v>3</v>
      </c>
      <c r="H15" s="10" t="n">
        <v>0.98433734939759</v>
      </c>
    </row>
    <row r="16" customFormat="false" ht="12.75" hidden="false" customHeight="false" outlineLevel="0" collapsed="false">
      <c r="A16" s="7" t="n">
        <v>5.3768670698864</v>
      </c>
      <c r="B16" s="8" t="n">
        <v>5.74712021651967</v>
      </c>
      <c r="C16" s="8" t="n">
        <v>5.00661392325314</v>
      </c>
      <c r="D16" s="9" t="n">
        <v>0</v>
      </c>
      <c r="E16" s="10" t="n">
        <v>0.979518072289157</v>
      </c>
      <c r="F16" s="7" t="n">
        <v>6.91077296308135</v>
      </c>
      <c r="G16" s="9" t="n">
        <v>3</v>
      </c>
      <c r="H16" s="10" t="n">
        <v>0.987951807228916</v>
      </c>
    </row>
    <row r="17" customFormat="false" ht="12.75" hidden="false" customHeight="false" outlineLevel="0" collapsed="false">
      <c r="A17" s="7" t="n">
        <v>5.76034354318514</v>
      </c>
      <c r="B17" s="8" t="n">
        <v>6.1305966898184</v>
      </c>
      <c r="C17" s="8" t="n">
        <v>5.39009039655188</v>
      </c>
      <c r="D17" s="9" t="n">
        <v>3</v>
      </c>
      <c r="E17" s="10" t="n">
        <v>0.983132530120482</v>
      </c>
      <c r="F17" s="7" t="n">
        <v>7.29424943638009</v>
      </c>
      <c r="G17" s="9" t="n">
        <v>2</v>
      </c>
      <c r="H17" s="10" t="n">
        <v>0.990361445783133</v>
      </c>
    </row>
    <row r="18" customFormat="false" ht="12.75" hidden="false" customHeight="false" outlineLevel="0" collapsed="false">
      <c r="A18" s="7" t="n">
        <v>6.14382001648388</v>
      </c>
      <c r="B18" s="8" t="n">
        <v>6.51407316311714</v>
      </c>
      <c r="C18" s="8" t="n">
        <v>5.77356686985061</v>
      </c>
      <c r="D18" s="9" t="n">
        <v>3</v>
      </c>
      <c r="E18" s="10" t="n">
        <v>0.986746987951807</v>
      </c>
      <c r="F18" s="7" t="n">
        <v>7.67772590967882</v>
      </c>
      <c r="G18" s="9" t="n">
        <v>2</v>
      </c>
      <c r="H18" s="10" t="n">
        <v>0.992771084337349</v>
      </c>
    </row>
    <row r="19" customFormat="false" ht="12.75" hidden="false" customHeight="false" outlineLevel="0" collapsed="false">
      <c r="A19" s="7" t="n">
        <v>6.52729648978261</v>
      </c>
      <c r="B19" s="8" t="n">
        <v>6.89754963641588</v>
      </c>
      <c r="C19" s="8" t="n">
        <v>6.15704334314935</v>
      </c>
      <c r="D19" s="9" t="n">
        <v>1</v>
      </c>
      <c r="E19" s="10" t="n">
        <v>0.987951807228916</v>
      </c>
      <c r="F19" s="7" t="s">
        <v>5</v>
      </c>
      <c r="G19" s="9" t="n">
        <v>2</v>
      </c>
      <c r="H19" s="10" t="n">
        <v>0.995180722891566</v>
      </c>
    </row>
    <row r="20" customFormat="false" ht="12.75" hidden="false" customHeight="false" outlineLevel="0" collapsed="false">
      <c r="A20" s="7" t="n">
        <v>6.91077296308135</v>
      </c>
      <c r="B20" s="8" t="n">
        <v>7.28102610971461</v>
      </c>
      <c r="C20" s="8" t="n">
        <v>6.54051981644809</v>
      </c>
      <c r="D20" s="9" t="n">
        <v>3</v>
      </c>
      <c r="E20" s="10" t="n">
        <v>0.991566265060241</v>
      </c>
      <c r="F20" s="7" t="n">
        <v>0.00819644370409513</v>
      </c>
      <c r="G20" s="9" t="n">
        <v>1</v>
      </c>
      <c r="H20" s="10" t="n">
        <v>0.996385542168675</v>
      </c>
    </row>
    <row r="21" customFormat="false" ht="12.75" hidden="false" customHeight="false" outlineLevel="0" collapsed="false">
      <c r="A21" s="7" t="n">
        <v>7.29424943638009</v>
      </c>
      <c r="B21" s="8" t="n">
        <v>7.66450258301335</v>
      </c>
      <c r="C21" s="8" t="n">
        <v>6.92399628974682</v>
      </c>
      <c r="D21" s="9" t="n">
        <v>2</v>
      </c>
      <c r="E21" s="10" t="n">
        <v>0.993975903614458</v>
      </c>
      <c r="F21" s="7" t="n">
        <v>4.99339059658767</v>
      </c>
      <c r="G21" s="9" t="n">
        <v>1</v>
      </c>
      <c r="H21" s="10" t="n">
        <v>0.997590361445783</v>
      </c>
    </row>
    <row r="22" customFormat="false" ht="12.75" hidden="false" customHeight="false" outlineLevel="0" collapsed="false">
      <c r="A22" s="7" t="n">
        <v>7.67772590967882</v>
      </c>
      <c r="B22" s="8" t="n">
        <v>8.04797905631208</v>
      </c>
      <c r="C22" s="8" t="n">
        <v>7.30747276304556</v>
      </c>
      <c r="D22" s="9" t="n">
        <v>2</v>
      </c>
      <c r="E22" s="10" t="n">
        <v>0.996385542168675</v>
      </c>
      <c r="F22" s="7" t="n">
        <v>6.52729648978261</v>
      </c>
      <c r="G22" s="9" t="n">
        <v>1</v>
      </c>
      <c r="H22" s="10" t="n">
        <v>0.998795180722892</v>
      </c>
    </row>
    <row r="23" customFormat="false" ht="12.75" hidden="false" customHeight="false" outlineLevel="0" collapsed="false">
      <c r="A23" s="7" t="n">
        <v>8.06120238297756</v>
      </c>
      <c r="B23" s="8" t="n">
        <v>8.43145552961082</v>
      </c>
      <c r="C23" s="8" t="n">
        <v>7.69094923634429</v>
      </c>
      <c r="D23" s="9" t="n">
        <v>0</v>
      </c>
      <c r="E23" s="10" t="n">
        <v>0.996385542168675</v>
      </c>
      <c r="F23" s="7" t="n">
        <v>8.44467885627629</v>
      </c>
      <c r="G23" s="9" t="n">
        <v>1</v>
      </c>
      <c r="H23" s="10" t="n">
        <v>1</v>
      </c>
    </row>
    <row r="24" customFormat="false" ht="12.75" hidden="false" customHeight="false" outlineLevel="0" collapsed="false">
      <c r="A24" s="7" t="n">
        <v>8.44467885627629</v>
      </c>
      <c r="B24" s="8" t="n">
        <v>8.81493200290956</v>
      </c>
      <c r="C24" s="8" t="n">
        <v>8.07442570964303</v>
      </c>
      <c r="D24" s="9" t="n">
        <v>1</v>
      </c>
      <c r="E24" s="10" t="n">
        <v>0.997590361445783</v>
      </c>
      <c r="F24" s="7" t="n">
        <v>5.3768670698864</v>
      </c>
      <c r="G24" s="9" t="n">
        <v>0</v>
      </c>
      <c r="H24" s="10" t="n">
        <v>1</v>
      </c>
    </row>
    <row r="25" customFormat="false" ht="12.75" hidden="false" customHeight="false" outlineLevel="0" collapsed="false">
      <c r="A25" s="7" t="n">
        <v>8.82815532957503</v>
      </c>
      <c r="B25" s="8" t="n">
        <v>9.19840847620829</v>
      </c>
      <c r="C25" s="8" t="n">
        <v>8.45790218294177</v>
      </c>
      <c r="D25" s="9" t="n">
        <v>0</v>
      </c>
      <c r="E25" s="10" t="n">
        <v>0.997590361445783</v>
      </c>
      <c r="F25" s="7" t="n">
        <v>8.06120238297756</v>
      </c>
      <c r="G25" s="9" t="n">
        <v>0</v>
      </c>
      <c r="H25" s="10" t="n">
        <v>1</v>
      </c>
    </row>
    <row r="26" customFormat="false" ht="12.75" hidden="false" customHeight="false" outlineLevel="0" collapsed="false">
      <c r="A26" s="7" t="n">
        <v>9.21163180287377</v>
      </c>
      <c r="B26" s="8" t="n">
        <v>9.58188494950703</v>
      </c>
      <c r="C26" s="8" t="n">
        <v>8.8413786562405</v>
      </c>
      <c r="D26" s="9" t="n">
        <v>0</v>
      </c>
      <c r="E26" s="10" t="n">
        <v>0.997590361445783</v>
      </c>
      <c r="F26" s="7" t="n">
        <v>8.82815532957503</v>
      </c>
      <c r="G26" s="9" t="n">
        <v>0</v>
      </c>
      <c r="H26" s="10" t="n">
        <v>1</v>
      </c>
    </row>
    <row r="27" customFormat="false" ht="12.75" hidden="false" customHeight="false" outlineLevel="0" collapsed="false">
      <c r="A27" s="7" t="n">
        <v>9.5951082761725</v>
      </c>
      <c r="B27" s="8" t="n">
        <v>9.96536142280577</v>
      </c>
      <c r="C27" s="8" t="n">
        <v>9.22485512953924</v>
      </c>
      <c r="D27" s="9" t="n">
        <v>0</v>
      </c>
      <c r="E27" s="10" t="n">
        <v>0.997590361445783</v>
      </c>
      <c r="F27" s="7" t="n">
        <v>9.21163180287377</v>
      </c>
      <c r="G27" s="9" t="n">
        <v>0</v>
      </c>
      <c r="H27" s="10" t="n">
        <v>1</v>
      </c>
    </row>
    <row r="28" customFormat="false" ht="12.75" hidden="false" customHeight="false" outlineLevel="0" collapsed="false">
      <c r="A28" s="7" t="n">
        <v>9.97858474947124</v>
      </c>
      <c r="B28" s="8" t="n">
        <v>10.3488378961045</v>
      </c>
      <c r="C28" s="8" t="n">
        <v>9.60833160283798</v>
      </c>
      <c r="D28" s="9" t="n">
        <v>0</v>
      </c>
      <c r="E28" s="10" t="n">
        <v>0.997590361445783</v>
      </c>
      <c r="F28" s="7" t="n">
        <v>9.5951082761725</v>
      </c>
      <c r="G28" s="9" t="n">
        <v>0</v>
      </c>
      <c r="H28" s="10" t="n">
        <v>1</v>
      </c>
    </row>
    <row r="29" customFormat="false" ht="12.75" hidden="false" customHeight="false" outlineLevel="0" collapsed="false">
      <c r="A29" s="7" t="n">
        <v>10.36206122277</v>
      </c>
      <c r="B29" s="8" t="n">
        <v>10.7323143694032</v>
      </c>
      <c r="C29" s="8" t="n">
        <v>9.99180807613671</v>
      </c>
      <c r="D29" s="9" t="n">
        <v>0</v>
      </c>
      <c r="E29" s="10" t="n">
        <v>0.997590361445783</v>
      </c>
      <c r="F29" s="7" t="n">
        <v>9.97858474947124</v>
      </c>
      <c r="G29" s="9" t="n">
        <v>0</v>
      </c>
      <c r="H29" s="10" t="n">
        <v>1</v>
      </c>
    </row>
    <row r="30" customFormat="false" ht="12.75" hidden="false" customHeight="false" outlineLevel="0" collapsed="false">
      <c r="A30" s="7" t="s">
        <v>5</v>
      </c>
      <c r="D30" s="9" t="n">
        <v>2</v>
      </c>
      <c r="E30" s="10" t="n">
        <v>1</v>
      </c>
      <c r="F30" s="7" t="n">
        <v>10.36206122277</v>
      </c>
      <c r="G30" s="9" t="n">
        <v>0</v>
      </c>
      <c r="H30" s="10" t="n">
        <v>1</v>
      </c>
    </row>
    <row r="31" customFormat="false" ht="12.75" hidden="false" customHeight="false" outlineLevel="0" collapsed="false">
      <c r="A3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12.13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7" min="7" style="0" width="12.13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3" t="s">
        <v>0</v>
      </c>
      <c r="B1" s="14" t="s">
        <v>1</v>
      </c>
      <c r="C1" s="14" t="s">
        <v>2</v>
      </c>
      <c r="D1" s="13" t="s">
        <v>3</v>
      </c>
      <c r="E1" s="13" t="s">
        <v>4</v>
      </c>
      <c r="F1" s="13" t="s">
        <v>0</v>
      </c>
      <c r="G1" s="13" t="s">
        <v>3</v>
      </c>
      <c r="H1" s="13" t="s">
        <v>4</v>
      </c>
    </row>
    <row r="2" customFormat="false" ht="12.75" hidden="false" customHeight="false" outlineLevel="0" collapsed="false">
      <c r="A2" s="15" t="n">
        <v>12.5</v>
      </c>
      <c r="B2" s="16" t="n">
        <v>577.155172413793</v>
      </c>
      <c r="C2" s="16" t="n">
        <v>-552.155172413793</v>
      </c>
      <c r="D2" s="17" t="n">
        <v>1</v>
      </c>
      <c r="E2" s="18" t="n">
        <v>0.00120481927710843</v>
      </c>
      <c r="F2" s="15" t="n">
        <v>597.321428571429</v>
      </c>
      <c r="G2" s="17" t="n">
        <v>275</v>
      </c>
      <c r="H2" s="18" t="n">
        <v>0.331325301204819</v>
      </c>
    </row>
    <row r="3" customFormat="false" ht="12.75" hidden="false" customHeight="false" outlineLevel="0" collapsed="false">
      <c r="A3" s="15" t="n">
        <v>597.321428571429</v>
      </c>
      <c r="B3" s="16" t="n">
        <v>1161.97660098522</v>
      </c>
      <c r="C3" s="16" t="n">
        <v>32.6662561576354</v>
      </c>
      <c r="D3" s="17" t="n">
        <v>275</v>
      </c>
      <c r="E3" s="18" t="n">
        <v>0.332530120481928</v>
      </c>
      <c r="F3" s="15" t="n">
        <v>1182.14285714286</v>
      </c>
      <c r="G3" s="17" t="n">
        <v>189</v>
      </c>
      <c r="H3" s="18" t="n">
        <v>0.559036144578313</v>
      </c>
    </row>
    <row r="4" customFormat="false" ht="12.75" hidden="false" customHeight="false" outlineLevel="0" collapsed="false">
      <c r="A4" s="15" t="n">
        <v>1182.14285714286</v>
      </c>
      <c r="B4" s="16" t="n">
        <v>1746.79802955665</v>
      </c>
      <c r="C4" s="16" t="n">
        <v>617.487684729064</v>
      </c>
      <c r="D4" s="17" t="n">
        <v>189</v>
      </c>
      <c r="E4" s="18" t="n">
        <v>0.560240963855422</v>
      </c>
      <c r="F4" s="15" t="n">
        <v>1766.96428571429</v>
      </c>
      <c r="G4" s="17" t="n">
        <v>133</v>
      </c>
      <c r="H4" s="18" t="n">
        <v>0.719277108433735</v>
      </c>
    </row>
    <row r="5" customFormat="false" ht="12.75" hidden="false" customHeight="false" outlineLevel="0" collapsed="false">
      <c r="A5" s="15" t="n">
        <v>1766.96428571429</v>
      </c>
      <c r="B5" s="16" t="n">
        <v>2331.61945812808</v>
      </c>
      <c r="C5" s="16" t="n">
        <v>1202.30911330049</v>
      </c>
      <c r="D5" s="17" t="n">
        <v>133</v>
      </c>
      <c r="E5" s="18" t="n">
        <v>0.720481927710843</v>
      </c>
      <c r="F5" s="15" t="n">
        <v>2351.78571428571</v>
      </c>
      <c r="G5" s="17" t="n">
        <v>92</v>
      </c>
      <c r="H5" s="18" t="n">
        <v>0.830120481927711</v>
      </c>
    </row>
    <row r="6" customFormat="false" ht="12.75" hidden="false" customHeight="false" outlineLevel="0" collapsed="false">
      <c r="A6" s="15" t="n">
        <v>2351.78571428571</v>
      </c>
      <c r="B6" s="16" t="n">
        <v>2916.44088669951</v>
      </c>
      <c r="C6" s="16" t="n">
        <v>1787.13054187192</v>
      </c>
      <c r="D6" s="17" t="n">
        <v>92</v>
      </c>
      <c r="E6" s="18" t="n">
        <v>0.831325301204819</v>
      </c>
      <c r="F6" s="15" t="n">
        <v>2936.60714285714</v>
      </c>
      <c r="G6" s="17" t="n">
        <v>43</v>
      </c>
      <c r="H6" s="18" t="n">
        <v>0.881927710843374</v>
      </c>
    </row>
    <row r="7" customFormat="false" ht="12.75" hidden="false" customHeight="false" outlineLevel="0" collapsed="false">
      <c r="A7" s="15" t="n">
        <v>2936.60714285714</v>
      </c>
      <c r="B7" s="16" t="n">
        <v>3501.26231527094</v>
      </c>
      <c r="C7" s="16" t="n">
        <v>2371.95197044335</v>
      </c>
      <c r="D7" s="17" t="n">
        <v>43</v>
      </c>
      <c r="E7" s="18" t="n">
        <v>0.883132530120482</v>
      </c>
      <c r="F7" s="15" t="n">
        <v>3521.42857142857</v>
      </c>
      <c r="G7" s="17" t="n">
        <v>22</v>
      </c>
      <c r="H7" s="18" t="n">
        <v>0.908433734939759</v>
      </c>
    </row>
    <row r="8" customFormat="false" ht="12.75" hidden="false" customHeight="false" outlineLevel="0" collapsed="false">
      <c r="A8" s="15" t="n">
        <v>3521.42857142857</v>
      </c>
      <c r="B8" s="16" t="n">
        <v>4086.08374384236</v>
      </c>
      <c r="C8" s="16" t="n">
        <v>2956.77339901478</v>
      </c>
      <c r="D8" s="17" t="n">
        <v>22</v>
      </c>
      <c r="E8" s="18" t="n">
        <v>0.909638554216868</v>
      </c>
      <c r="F8" s="15" t="n">
        <v>4106.25</v>
      </c>
      <c r="G8" s="17" t="n">
        <v>16</v>
      </c>
      <c r="H8" s="18" t="n">
        <v>0.927710843373494</v>
      </c>
    </row>
    <row r="9" customFormat="false" ht="12.75" hidden="false" customHeight="false" outlineLevel="0" collapsed="false">
      <c r="A9" s="15" t="n">
        <v>4106.25</v>
      </c>
      <c r="B9" s="16" t="n">
        <v>4670.90517241379</v>
      </c>
      <c r="C9" s="16" t="n">
        <v>3541.59482758621</v>
      </c>
      <c r="D9" s="17" t="n">
        <v>16</v>
      </c>
      <c r="E9" s="18" t="n">
        <v>0.928915662650602</v>
      </c>
      <c r="F9" s="15" t="n">
        <v>4691.07142857143</v>
      </c>
      <c r="G9" s="17" t="n">
        <v>16</v>
      </c>
      <c r="H9" s="18" t="n">
        <v>0.946987951807229</v>
      </c>
    </row>
    <row r="10" customFormat="false" ht="12.75" hidden="false" customHeight="false" outlineLevel="0" collapsed="false">
      <c r="A10" s="15" t="n">
        <v>4691.07142857143</v>
      </c>
      <c r="B10" s="16" t="n">
        <v>5255.72660098522</v>
      </c>
      <c r="C10" s="16" t="n">
        <v>4126.41625615764</v>
      </c>
      <c r="D10" s="17" t="n">
        <v>16</v>
      </c>
      <c r="E10" s="18" t="n">
        <v>0.948192771084337</v>
      </c>
      <c r="F10" s="15" t="n">
        <v>5275.89285714286</v>
      </c>
      <c r="G10" s="17" t="n">
        <v>15</v>
      </c>
      <c r="H10" s="18" t="n">
        <v>0.965060240963856</v>
      </c>
    </row>
    <row r="11" customFormat="false" ht="12.75" hidden="false" customHeight="false" outlineLevel="0" collapsed="false">
      <c r="A11" s="15" t="n">
        <v>5275.89285714286</v>
      </c>
      <c r="B11" s="16" t="n">
        <v>5840.54802955665</v>
      </c>
      <c r="C11" s="16" t="n">
        <v>4711.23768472906</v>
      </c>
      <c r="D11" s="17" t="n">
        <v>15</v>
      </c>
      <c r="E11" s="18" t="n">
        <v>0.966265060240964</v>
      </c>
      <c r="F11" s="15" t="n">
        <v>6445.53571428571</v>
      </c>
      <c r="G11" s="17" t="n">
        <v>4</v>
      </c>
      <c r="H11" s="18" t="n">
        <v>0.969879518072289</v>
      </c>
    </row>
    <row r="12" customFormat="false" ht="12.75" hidden="false" customHeight="false" outlineLevel="0" collapsed="false">
      <c r="A12" s="15" t="n">
        <v>5860.71428571429</v>
      </c>
      <c r="B12" s="16" t="n">
        <v>6425.36945812808</v>
      </c>
      <c r="C12" s="16" t="n">
        <v>5296.05911330049</v>
      </c>
      <c r="D12" s="17" t="n">
        <v>3</v>
      </c>
      <c r="E12" s="18" t="n">
        <v>0.969879518072289</v>
      </c>
      <c r="F12" s="15" t="n">
        <v>5860.71428571429</v>
      </c>
      <c r="G12" s="17" t="n">
        <v>3</v>
      </c>
      <c r="H12" s="18" t="n">
        <v>0.973493975903614</v>
      </c>
    </row>
    <row r="13" customFormat="false" ht="12.75" hidden="false" customHeight="false" outlineLevel="0" collapsed="false">
      <c r="A13" s="15" t="n">
        <v>6445.53571428571</v>
      </c>
      <c r="B13" s="16" t="n">
        <v>7010.19088669951</v>
      </c>
      <c r="C13" s="16" t="n">
        <v>5880.88054187192</v>
      </c>
      <c r="D13" s="17" t="n">
        <v>4</v>
      </c>
      <c r="E13" s="18" t="n">
        <v>0.974698795180723</v>
      </c>
      <c r="F13" s="15" t="n">
        <v>7030.35714285714</v>
      </c>
      <c r="G13" s="17" t="n">
        <v>3</v>
      </c>
      <c r="H13" s="18" t="n">
        <v>0.97710843373494</v>
      </c>
    </row>
    <row r="14" customFormat="false" ht="12.75" hidden="false" customHeight="false" outlineLevel="0" collapsed="false">
      <c r="A14" s="15" t="n">
        <v>7030.35714285714</v>
      </c>
      <c r="B14" s="16" t="n">
        <v>7595.01231527094</v>
      </c>
      <c r="C14" s="16" t="n">
        <v>6465.70197044335</v>
      </c>
      <c r="D14" s="17" t="n">
        <v>3</v>
      </c>
      <c r="E14" s="18" t="n">
        <v>0.978313253012048</v>
      </c>
      <c r="F14" s="15" t="n">
        <v>8784.82142857143</v>
      </c>
      <c r="G14" s="17" t="n">
        <v>3</v>
      </c>
      <c r="H14" s="18" t="n">
        <v>0.980722891566265</v>
      </c>
    </row>
    <row r="15" customFormat="false" ht="12.75" hidden="false" customHeight="false" outlineLevel="0" collapsed="false">
      <c r="A15" s="15" t="n">
        <v>7615.17857142857</v>
      </c>
      <c r="B15" s="16" t="n">
        <v>8179.83374384237</v>
      </c>
      <c r="C15" s="16" t="n">
        <v>7050.52339901478</v>
      </c>
      <c r="D15" s="17" t="n">
        <v>1</v>
      </c>
      <c r="E15" s="18" t="n">
        <v>0.979518072289157</v>
      </c>
      <c r="F15" s="15" t="n">
        <v>9369.64285714286</v>
      </c>
      <c r="G15" s="17" t="n">
        <v>3</v>
      </c>
      <c r="H15" s="18" t="n">
        <v>0.98433734939759</v>
      </c>
    </row>
    <row r="16" customFormat="false" ht="12.75" hidden="false" customHeight="false" outlineLevel="0" collapsed="false">
      <c r="A16" s="15" t="n">
        <v>8200</v>
      </c>
      <c r="B16" s="16" t="n">
        <v>8764.65517241379</v>
      </c>
      <c r="C16" s="16" t="n">
        <v>7635.34482758621</v>
      </c>
      <c r="D16" s="17" t="n">
        <v>0</v>
      </c>
      <c r="E16" s="18" t="n">
        <v>0.979518072289157</v>
      </c>
      <c r="F16" s="15" t="n">
        <v>10539.2857142857</v>
      </c>
      <c r="G16" s="17" t="n">
        <v>3</v>
      </c>
      <c r="H16" s="18" t="n">
        <v>0.987951807228916</v>
      </c>
    </row>
    <row r="17" customFormat="false" ht="12.75" hidden="false" customHeight="false" outlineLevel="0" collapsed="false">
      <c r="A17" s="15" t="n">
        <v>8784.82142857143</v>
      </c>
      <c r="B17" s="16" t="n">
        <v>9349.47660098522</v>
      </c>
      <c r="C17" s="16" t="n">
        <v>8220.16625615763</v>
      </c>
      <c r="D17" s="17" t="n">
        <v>3</v>
      </c>
      <c r="E17" s="18" t="n">
        <v>0.983132530120482</v>
      </c>
      <c r="F17" s="15" t="n">
        <v>11124.1071428571</v>
      </c>
      <c r="G17" s="17" t="n">
        <v>2</v>
      </c>
      <c r="H17" s="18" t="n">
        <v>0.990361445783133</v>
      </c>
    </row>
    <row r="18" customFormat="false" ht="12.75" hidden="false" customHeight="false" outlineLevel="0" collapsed="false">
      <c r="A18" s="15" t="n">
        <v>9369.64285714286</v>
      </c>
      <c r="B18" s="16" t="n">
        <v>9934.29802955665</v>
      </c>
      <c r="C18" s="16" t="n">
        <v>8804.98768472906</v>
      </c>
      <c r="D18" s="17" t="n">
        <v>3</v>
      </c>
      <c r="E18" s="18" t="n">
        <v>0.986746987951807</v>
      </c>
      <c r="F18" s="15" t="n">
        <v>11708.9285714286</v>
      </c>
      <c r="G18" s="17" t="n">
        <v>2</v>
      </c>
      <c r="H18" s="18" t="n">
        <v>0.992771084337349</v>
      </c>
    </row>
    <row r="19" customFormat="false" ht="12.75" hidden="false" customHeight="false" outlineLevel="0" collapsed="false">
      <c r="A19" s="15" t="n">
        <v>9954.46428571429</v>
      </c>
      <c r="B19" s="16" t="n">
        <v>10519.1194581281</v>
      </c>
      <c r="C19" s="16" t="n">
        <v>9389.80911330049</v>
      </c>
      <c r="D19" s="17" t="n">
        <v>1</v>
      </c>
      <c r="E19" s="18" t="n">
        <v>0.987951807228916</v>
      </c>
      <c r="F19" s="15" t="s">
        <v>5</v>
      </c>
      <c r="G19" s="17" t="n">
        <v>2</v>
      </c>
      <c r="H19" s="18" t="n">
        <v>0.995180722891566</v>
      </c>
    </row>
    <row r="20" customFormat="false" ht="12.75" hidden="false" customHeight="false" outlineLevel="0" collapsed="false">
      <c r="A20" s="15" t="n">
        <v>10539.2857142857</v>
      </c>
      <c r="B20" s="16" t="n">
        <v>11103.9408866995</v>
      </c>
      <c r="C20" s="16" t="n">
        <v>9974.63054187192</v>
      </c>
      <c r="D20" s="17" t="n">
        <v>3</v>
      </c>
      <c r="E20" s="18" t="n">
        <v>0.991566265060241</v>
      </c>
      <c r="F20" s="15" t="n">
        <v>12.5</v>
      </c>
      <c r="G20" s="17" t="n">
        <v>1</v>
      </c>
      <c r="H20" s="18" t="n">
        <v>0.996385542168675</v>
      </c>
    </row>
    <row r="21" customFormat="false" ht="12.75" hidden="false" customHeight="false" outlineLevel="0" collapsed="false">
      <c r="A21" s="15" t="n">
        <v>11124.1071428571</v>
      </c>
      <c r="B21" s="16" t="n">
        <v>11688.7623152709</v>
      </c>
      <c r="C21" s="16" t="n">
        <v>10559.4519704434</v>
      </c>
      <c r="D21" s="17" t="n">
        <v>2</v>
      </c>
      <c r="E21" s="18" t="n">
        <v>0.993975903614458</v>
      </c>
      <c r="F21" s="15" t="n">
        <v>7615.17857142857</v>
      </c>
      <c r="G21" s="17" t="n">
        <v>1</v>
      </c>
      <c r="H21" s="18" t="n">
        <v>0.997590361445783</v>
      </c>
    </row>
    <row r="22" customFormat="false" ht="12.75" hidden="false" customHeight="false" outlineLevel="0" collapsed="false">
      <c r="A22" s="15" t="n">
        <v>11708.9285714286</v>
      </c>
      <c r="B22" s="16" t="n">
        <v>12273.5837438424</v>
      </c>
      <c r="C22" s="16" t="n">
        <v>11144.2733990148</v>
      </c>
      <c r="D22" s="17" t="n">
        <v>2</v>
      </c>
      <c r="E22" s="18" t="n">
        <v>0.996385542168675</v>
      </c>
      <c r="F22" s="15" t="n">
        <v>9954.46428571429</v>
      </c>
      <c r="G22" s="17" t="n">
        <v>1</v>
      </c>
      <c r="H22" s="18" t="n">
        <v>0.998795180722892</v>
      </c>
    </row>
    <row r="23" customFormat="false" ht="12.75" hidden="false" customHeight="false" outlineLevel="0" collapsed="false">
      <c r="A23" s="15" t="n">
        <v>12293.75</v>
      </c>
      <c r="B23" s="16" t="n">
        <v>12858.4051724138</v>
      </c>
      <c r="C23" s="16" t="n">
        <v>11729.0948275862</v>
      </c>
      <c r="D23" s="17" t="n">
        <v>0</v>
      </c>
      <c r="E23" s="18" t="n">
        <v>0.996385542168675</v>
      </c>
      <c r="F23" s="15" t="n">
        <v>12878.5714285714</v>
      </c>
      <c r="G23" s="17" t="n">
        <v>1</v>
      </c>
      <c r="H23" s="18" t="n">
        <v>1</v>
      </c>
    </row>
    <row r="24" customFormat="false" ht="12.75" hidden="false" customHeight="false" outlineLevel="0" collapsed="false">
      <c r="A24" s="15" t="n">
        <v>12878.5714285714</v>
      </c>
      <c r="B24" s="16" t="n">
        <v>13443.2266009852</v>
      </c>
      <c r="C24" s="16" t="n">
        <v>12313.9162561576</v>
      </c>
      <c r="D24" s="17" t="n">
        <v>1</v>
      </c>
      <c r="E24" s="18" t="n">
        <v>0.997590361445783</v>
      </c>
      <c r="F24" s="15" t="n">
        <v>8200</v>
      </c>
      <c r="G24" s="17" t="n">
        <v>0</v>
      </c>
      <c r="H24" s="18" t="n">
        <v>1</v>
      </c>
    </row>
    <row r="25" customFormat="false" ht="12.75" hidden="false" customHeight="false" outlineLevel="0" collapsed="false">
      <c r="A25" s="15" t="n">
        <v>13463.3928571429</v>
      </c>
      <c r="B25" s="16" t="n">
        <v>14028.0480295567</v>
      </c>
      <c r="C25" s="16" t="n">
        <v>12898.7376847291</v>
      </c>
      <c r="D25" s="17" t="n">
        <v>0</v>
      </c>
      <c r="E25" s="18" t="n">
        <v>0.997590361445783</v>
      </c>
      <c r="F25" s="15" t="n">
        <v>12293.75</v>
      </c>
      <c r="G25" s="17" t="n">
        <v>0</v>
      </c>
      <c r="H25" s="18" t="n">
        <v>1</v>
      </c>
    </row>
    <row r="26" customFormat="false" ht="12.75" hidden="false" customHeight="false" outlineLevel="0" collapsed="false">
      <c r="A26" s="15" t="n">
        <v>14048.2142857143</v>
      </c>
      <c r="B26" s="16" t="n">
        <v>14612.8694581281</v>
      </c>
      <c r="C26" s="16" t="n">
        <v>13483.5591133005</v>
      </c>
      <c r="D26" s="17" t="n">
        <v>0</v>
      </c>
      <c r="E26" s="18" t="n">
        <v>0.997590361445783</v>
      </c>
      <c r="F26" s="15" t="n">
        <v>13463.3928571429</v>
      </c>
      <c r="G26" s="17" t="n">
        <v>0</v>
      </c>
      <c r="H26" s="18" t="n">
        <v>1</v>
      </c>
    </row>
    <row r="27" customFormat="false" ht="12.75" hidden="false" customHeight="false" outlineLevel="0" collapsed="false">
      <c r="A27" s="15" t="n">
        <v>14633.0357142857</v>
      </c>
      <c r="B27" s="16" t="n">
        <v>15197.6908866995</v>
      </c>
      <c r="C27" s="16" t="n">
        <v>14068.3805418719</v>
      </c>
      <c r="D27" s="17" t="n">
        <v>0</v>
      </c>
      <c r="E27" s="18" t="n">
        <v>0.997590361445783</v>
      </c>
      <c r="F27" s="15" t="n">
        <v>14048.2142857143</v>
      </c>
      <c r="G27" s="17" t="n">
        <v>0</v>
      </c>
      <c r="H27" s="18" t="n">
        <v>1</v>
      </c>
    </row>
    <row r="28" customFormat="false" ht="12.75" hidden="false" customHeight="false" outlineLevel="0" collapsed="false">
      <c r="A28" s="15" t="n">
        <v>15217.8571428571</v>
      </c>
      <c r="B28" s="16" t="n">
        <v>15782.5123152709</v>
      </c>
      <c r="C28" s="16" t="n">
        <v>14653.2019704434</v>
      </c>
      <c r="D28" s="17" t="n">
        <v>0</v>
      </c>
      <c r="E28" s="18" t="n">
        <v>0.997590361445783</v>
      </c>
      <c r="F28" s="15" t="n">
        <v>14633.0357142857</v>
      </c>
      <c r="G28" s="17" t="n">
        <v>0</v>
      </c>
      <c r="H28" s="18" t="n">
        <v>1</v>
      </c>
    </row>
    <row r="29" customFormat="false" ht="12.75" hidden="false" customHeight="false" outlineLevel="0" collapsed="false">
      <c r="A29" s="15" t="n">
        <v>15802.6785714286</v>
      </c>
      <c r="B29" s="16" t="n">
        <v>16367.3337438424</v>
      </c>
      <c r="C29" s="16" t="n">
        <v>15238.0233990148</v>
      </c>
      <c r="D29" s="17" t="n">
        <v>0</v>
      </c>
      <c r="E29" s="18" t="n">
        <v>0.997590361445783</v>
      </c>
      <c r="F29" s="15" t="n">
        <v>15217.8571428571</v>
      </c>
      <c r="G29" s="17" t="n">
        <v>0</v>
      </c>
      <c r="H29" s="18" t="n">
        <v>1</v>
      </c>
    </row>
    <row r="30" customFormat="false" ht="13.5" hidden="false" customHeight="false" outlineLevel="0" collapsed="false">
      <c r="A30" s="19" t="s">
        <v>5</v>
      </c>
      <c r="B30" s="19"/>
      <c r="C30" s="19"/>
      <c r="D30" s="20" t="n">
        <v>2</v>
      </c>
      <c r="E30" s="21" t="n">
        <v>1</v>
      </c>
      <c r="F30" s="19" t="n">
        <v>15802.6785714286</v>
      </c>
      <c r="G30" s="20" t="n">
        <v>0</v>
      </c>
      <c r="H3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8.85"/>
    <col collapsed="false" customWidth="true" hidden="false" outlineLevel="0" max="2" min="2" style="22" width="12.28"/>
    <col collapsed="false" customWidth="true" hidden="false" outlineLevel="0" max="3" min="3" style="23" width="11.42"/>
    <col collapsed="false" customWidth="true" hidden="false" outlineLevel="0" max="4" min="4" style="24" width="14.85"/>
    <col collapsed="false" customWidth="true" hidden="false" outlineLevel="0" max="5" min="5" style="23" width="10.7"/>
    <col collapsed="false" customWidth="true" hidden="false" outlineLevel="0" max="6" min="6" style="8" width="9.13"/>
  </cols>
  <sheetData>
    <row r="1" customFormat="false" ht="12.75" hidden="false" customHeight="false" outlineLevel="0" collapsed="false">
      <c r="A1" s="25" t="s">
        <v>6</v>
      </c>
      <c r="B1" s="22" t="s">
        <v>7</v>
      </c>
      <c r="C1" s="23" t="s">
        <v>8</v>
      </c>
      <c r="D1" s="26" t="s">
        <v>9</v>
      </c>
      <c r="E1" s="23" t="s">
        <v>10</v>
      </c>
      <c r="F1" s="27" t="s">
        <v>11</v>
      </c>
    </row>
    <row r="2" customFormat="false" ht="12.75" hidden="false" customHeight="false" outlineLevel="0" collapsed="false">
      <c r="A2" s="25" t="n">
        <v>10882</v>
      </c>
      <c r="B2" s="28" t="n">
        <v>892.64</v>
      </c>
      <c r="C2" s="29" t="n">
        <v>0.585317880641878</v>
      </c>
      <c r="D2" s="30" t="n">
        <v>3</v>
      </c>
      <c r="E2" s="29" t="n">
        <v>1.1554524361949</v>
      </c>
      <c r="F2" s="31" t="n">
        <v>0.00173644697869424</v>
      </c>
    </row>
    <row r="3" customFormat="false" ht="12.75" hidden="false" customHeight="false" outlineLevel="0" collapsed="false">
      <c r="A3" s="25" t="n">
        <v>11013</v>
      </c>
      <c r="B3" s="32" t="n">
        <v>361</v>
      </c>
      <c r="C3" s="29" t="n">
        <v>0.236713294174267</v>
      </c>
      <c r="D3" s="33" t="n">
        <v>4</v>
      </c>
      <c r="E3" s="29" t="n">
        <v>1.54060324825986</v>
      </c>
      <c r="F3" s="31" t="n">
        <v>0.00497608529229598</v>
      </c>
    </row>
    <row r="4" customFormat="false" ht="12.75" hidden="false" customHeight="false" outlineLevel="0" collapsed="false">
      <c r="A4" s="25" t="n">
        <v>10573</v>
      </c>
      <c r="B4" s="34" t="n">
        <v>2082</v>
      </c>
      <c r="C4" s="29" t="n">
        <v>1.36519966335408</v>
      </c>
      <c r="D4" s="30" t="n">
        <v>3</v>
      </c>
      <c r="E4" s="29" t="n">
        <v>1.1554524361949</v>
      </c>
      <c r="F4" s="31" t="n">
        <v>0.00555992342665124</v>
      </c>
    </row>
    <row r="5" customFormat="false" ht="12.75" hidden="false" customHeight="false" outlineLevel="0" collapsed="false">
      <c r="A5" s="25" t="n">
        <v>10413</v>
      </c>
      <c r="B5" s="34" t="n">
        <v>2123.2</v>
      </c>
      <c r="C5" s="29" t="n">
        <v>1.39221514180278</v>
      </c>
      <c r="D5" s="30" t="n">
        <v>3</v>
      </c>
      <c r="E5" s="29" t="n">
        <v>1.1554524361949</v>
      </c>
      <c r="F5" s="31" t="n">
        <v>0.00583022677910261</v>
      </c>
    </row>
    <row r="6" customFormat="false" ht="12.75" hidden="false" customHeight="false" outlineLevel="0" collapsed="false">
      <c r="A6" s="25" t="n">
        <v>10302</v>
      </c>
      <c r="B6" s="35" t="n">
        <v>2708.8</v>
      </c>
      <c r="C6" s="29" t="n">
        <v>1.77620213645223</v>
      </c>
      <c r="D6" s="30" t="n">
        <v>3</v>
      </c>
      <c r="E6" s="29" t="n">
        <v>1.1554524361949</v>
      </c>
      <c r="F6" s="31" t="n">
        <v>0.00591883061854598</v>
      </c>
    </row>
    <row r="7" customFormat="false" ht="12.75" hidden="false" customHeight="false" outlineLevel="0" collapsed="false">
      <c r="A7" s="25" t="n">
        <v>10896</v>
      </c>
      <c r="B7" s="36" t="n">
        <v>750.5</v>
      </c>
      <c r="C7" s="29" t="n">
        <v>0.492114479993871</v>
      </c>
      <c r="D7" s="37" t="n">
        <v>2</v>
      </c>
      <c r="E7" s="29" t="n">
        <v>0.77030162412993</v>
      </c>
      <c r="F7" s="31" t="n">
        <v>0.00639495538318391</v>
      </c>
    </row>
    <row r="8" customFormat="false" ht="12.75" hidden="false" customHeight="false" outlineLevel="0" collapsed="false">
      <c r="A8" s="25" t="n">
        <v>10461</v>
      </c>
      <c r="B8" s="38" t="n">
        <v>1538.7</v>
      </c>
      <c r="C8" s="29" t="n">
        <v>1.00894943419929</v>
      </c>
      <c r="D8" s="30" t="n">
        <v>3</v>
      </c>
      <c r="E8" s="29" t="n">
        <v>1.1554524361949</v>
      </c>
      <c r="F8" s="31" t="n">
        <v>0.00744285587589855</v>
      </c>
    </row>
    <row r="9" customFormat="false" ht="12.75" hidden="false" customHeight="false" outlineLevel="0" collapsed="false">
      <c r="A9" s="25" t="n">
        <v>10819</v>
      </c>
      <c r="B9" s="36" t="n">
        <v>477</v>
      </c>
      <c r="C9" s="29" t="n">
        <v>0.31277629174827</v>
      </c>
      <c r="D9" s="37" t="n">
        <v>2</v>
      </c>
      <c r="E9" s="29" t="n">
        <v>0.77030162412993</v>
      </c>
      <c r="F9" s="31" t="n">
        <v>0.00954466706831703</v>
      </c>
    </row>
    <row r="10" customFormat="false" ht="12.75" hidden="false" customHeight="false" outlineLevel="0" collapsed="false">
      <c r="A10" s="25" t="n">
        <v>10266</v>
      </c>
      <c r="B10" s="32" t="n">
        <v>346.56</v>
      </c>
      <c r="C10" s="29" t="n">
        <v>0.227244762407297</v>
      </c>
      <c r="D10" s="39" t="n">
        <v>1</v>
      </c>
      <c r="E10" s="29" t="n">
        <v>0.385150812064965</v>
      </c>
      <c r="F10" s="31" t="n">
        <v>0.0101702696920756</v>
      </c>
    </row>
    <row r="11" customFormat="false" ht="12.75" hidden="false" customHeight="false" outlineLevel="0" collapsed="false">
      <c r="A11" s="25" t="n">
        <v>11015</v>
      </c>
      <c r="B11" s="36" t="n">
        <v>622.35</v>
      </c>
      <c r="C11" s="29" t="n">
        <v>0.408084539139488</v>
      </c>
      <c r="D11" s="37" t="n">
        <v>2</v>
      </c>
      <c r="E11" s="29" t="n">
        <v>0.77030162412993</v>
      </c>
      <c r="F11" s="31" t="n">
        <v>0.0116851882676008</v>
      </c>
    </row>
    <row r="12" customFormat="false" ht="12.75" hidden="false" customHeight="false" outlineLevel="0" collapsed="false">
      <c r="A12" s="25" t="n">
        <v>10631</v>
      </c>
      <c r="B12" s="32" t="n">
        <v>55.8</v>
      </c>
      <c r="C12" s="29" t="n">
        <v>0.0365889246950807</v>
      </c>
      <c r="D12" s="39" t="n">
        <v>1</v>
      </c>
      <c r="E12" s="29" t="n">
        <v>0.385150812064965</v>
      </c>
      <c r="F12" s="31" t="n">
        <v>0.0118358363586912</v>
      </c>
    </row>
    <row r="13" customFormat="false" ht="12.75" hidden="false" customHeight="false" outlineLevel="0" collapsed="false">
      <c r="A13" s="25" t="n">
        <v>10446</v>
      </c>
      <c r="B13" s="32" t="n">
        <v>246.24</v>
      </c>
      <c r="C13" s="29" t="n">
        <v>0.161463383815711</v>
      </c>
      <c r="D13" s="33" t="n">
        <v>4</v>
      </c>
      <c r="E13" s="29" t="n">
        <v>1.54060324825986</v>
      </c>
      <c r="F13" s="31" t="n">
        <v>0.0155497451638522</v>
      </c>
    </row>
    <row r="14" customFormat="false" ht="12.75" hidden="false" customHeight="false" outlineLevel="0" collapsed="false">
      <c r="A14" s="25" t="n">
        <v>10499</v>
      </c>
      <c r="B14" s="40" t="n">
        <v>1412</v>
      </c>
      <c r="C14" s="29" t="n">
        <v>0.925870280814586</v>
      </c>
      <c r="D14" s="37" t="n">
        <v>2</v>
      </c>
      <c r="E14" s="29" t="n">
        <v>0.77030162412993</v>
      </c>
      <c r="F14" s="31" t="n">
        <v>0.0157496290824541</v>
      </c>
    </row>
    <row r="15" customFormat="false" ht="12.75" hidden="false" customHeight="false" outlineLevel="0" collapsed="false">
      <c r="A15" s="25" t="n">
        <v>10771</v>
      </c>
      <c r="B15" s="32" t="n">
        <v>344</v>
      </c>
      <c r="C15" s="29" t="n">
        <v>0.225566130736698</v>
      </c>
      <c r="D15" s="39" t="n">
        <v>1</v>
      </c>
      <c r="E15" s="29" t="n">
        <v>0.385150812064965</v>
      </c>
      <c r="F15" s="31" t="n">
        <v>0.0195824566895474</v>
      </c>
    </row>
    <row r="16" customFormat="false" ht="12.75" hidden="false" customHeight="false" outlineLevel="0" collapsed="false">
      <c r="A16" s="25" t="n">
        <v>10761</v>
      </c>
      <c r="B16" s="36" t="n">
        <v>507</v>
      </c>
      <c r="C16" s="29" t="n">
        <v>0.332447756638098</v>
      </c>
      <c r="D16" s="37" t="n">
        <v>2</v>
      </c>
      <c r="E16" s="29" t="n">
        <v>0.77030162412993</v>
      </c>
      <c r="F16" s="31" t="n">
        <v>0.0206829290976263</v>
      </c>
    </row>
    <row r="17" customFormat="false" ht="12.75" hidden="false" customHeight="false" outlineLevel="0" collapsed="false">
      <c r="A17" s="25" t="n">
        <v>10655</v>
      </c>
      <c r="B17" s="32" t="n">
        <v>154.4</v>
      </c>
      <c r="C17" s="29" t="n">
        <v>0.101242472632983</v>
      </c>
      <c r="D17" s="39" t="n">
        <v>1</v>
      </c>
      <c r="E17" s="29" t="n">
        <v>0.385150812064965</v>
      </c>
      <c r="F17" s="31" t="n">
        <v>0.022870434752893</v>
      </c>
    </row>
    <row r="18" customFormat="false" ht="12.75" hidden="false" customHeight="false" outlineLevel="0" collapsed="false">
      <c r="A18" s="25" t="n">
        <v>10776</v>
      </c>
      <c r="B18" s="41" t="n">
        <v>6635.27</v>
      </c>
      <c r="C18" s="29" t="n">
        <v>4.3508493613177</v>
      </c>
      <c r="D18" s="33" t="n">
        <v>4</v>
      </c>
      <c r="E18" s="29" t="n">
        <v>1.54060324825986</v>
      </c>
      <c r="F18" s="31" t="n">
        <v>0.0238246966241009</v>
      </c>
    </row>
    <row r="19" customFormat="false" ht="12.75" hidden="false" customHeight="false" outlineLevel="0" collapsed="false">
      <c r="A19" s="25" t="n">
        <v>10460</v>
      </c>
      <c r="B19" s="32" t="n">
        <v>176.1</v>
      </c>
      <c r="C19" s="29" t="n">
        <v>0.115471498903292</v>
      </c>
      <c r="D19" s="37" t="n">
        <v>2</v>
      </c>
      <c r="E19" s="29" t="n">
        <v>0.77030162412993</v>
      </c>
      <c r="F19" s="31" t="n">
        <v>0.026269939016994</v>
      </c>
    </row>
    <row r="20" customFormat="false" ht="12.75" hidden="false" customHeight="false" outlineLevel="0" collapsed="false">
      <c r="A20" s="25" t="n">
        <v>10989</v>
      </c>
      <c r="B20" s="40" t="n">
        <v>1353.6</v>
      </c>
      <c r="C20" s="29" t="n">
        <v>0.887576495829053</v>
      </c>
      <c r="D20" s="30" t="n">
        <v>3</v>
      </c>
      <c r="E20" s="29" t="n">
        <v>1.1554524361949</v>
      </c>
      <c r="F20" s="31" t="n">
        <v>0.0272510724693751</v>
      </c>
    </row>
    <row r="21" customFormat="false" ht="12.75" hidden="false" customHeight="false" outlineLevel="0" collapsed="false">
      <c r="A21" s="25" t="n">
        <v>10995</v>
      </c>
      <c r="B21" s="40" t="n">
        <v>1196</v>
      </c>
      <c r="C21" s="29" t="n">
        <v>0.784235733607822</v>
      </c>
      <c r="D21" s="37" t="n">
        <v>2</v>
      </c>
      <c r="E21" s="29" t="n">
        <v>0.77030162412993</v>
      </c>
      <c r="F21" s="31" t="n">
        <v>0.0275941202193615</v>
      </c>
    </row>
    <row r="22" customFormat="false" ht="12.75" hidden="false" customHeight="false" outlineLevel="0" collapsed="false">
      <c r="A22" s="25" t="n">
        <v>10804</v>
      </c>
      <c r="B22" s="34" t="n">
        <v>2278.4</v>
      </c>
      <c r="C22" s="29" t="n">
        <v>1.49398218683283</v>
      </c>
      <c r="D22" s="30" t="n">
        <v>3</v>
      </c>
      <c r="E22" s="29" t="n">
        <v>1.1554524361949</v>
      </c>
      <c r="F22" s="31" t="n">
        <v>0.0279763783285421</v>
      </c>
    </row>
    <row r="23" customFormat="false" ht="12.75" hidden="false" customHeight="false" outlineLevel="0" collapsed="false">
      <c r="A23" s="25" t="n">
        <v>10795</v>
      </c>
      <c r="B23" s="34" t="n">
        <v>2158</v>
      </c>
      <c r="C23" s="29" t="n">
        <v>1.41503404107498</v>
      </c>
      <c r="D23" s="37" t="n">
        <v>2</v>
      </c>
      <c r="E23" s="29" t="n">
        <v>0.77030162412993</v>
      </c>
      <c r="F23" s="31" t="n">
        <v>0.0293912138198318</v>
      </c>
    </row>
    <row r="24" customFormat="false" ht="12.75" hidden="false" customHeight="false" outlineLevel="0" collapsed="false">
      <c r="A24" s="25" t="n">
        <v>10291</v>
      </c>
      <c r="B24" s="36" t="n">
        <v>497.52</v>
      </c>
      <c r="C24" s="29" t="n">
        <v>0.326231573732913</v>
      </c>
      <c r="D24" s="30" t="n">
        <v>3</v>
      </c>
      <c r="E24" s="29" t="n">
        <v>1.1554524361949</v>
      </c>
      <c r="F24" s="31" t="n">
        <v>0.0297313004675035</v>
      </c>
    </row>
    <row r="25" customFormat="false" ht="12.75" hidden="false" customHeight="false" outlineLevel="0" collapsed="false">
      <c r="A25" s="25" t="n">
        <v>10546</v>
      </c>
      <c r="B25" s="35" t="n">
        <v>2812</v>
      </c>
      <c r="C25" s="29" t="n">
        <v>1.84387197567324</v>
      </c>
      <c r="D25" s="30" t="n">
        <v>3</v>
      </c>
      <c r="E25" s="29" t="n">
        <v>1.1554524361949</v>
      </c>
      <c r="F25" s="31" t="n">
        <v>0.0341653518442344</v>
      </c>
    </row>
    <row r="26" customFormat="false" ht="12.75" hidden="false" customHeight="false" outlineLevel="0" collapsed="false">
      <c r="A26" s="25" t="n">
        <v>10689</v>
      </c>
      <c r="B26" s="36" t="n">
        <v>472.5</v>
      </c>
      <c r="C26" s="29" t="n">
        <v>0.309825572014796</v>
      </c>
      <c r="D26" s="39" t="n">
        <v>1</v>
      </c>
      <c r="E26" s="29" t="n">
        <v>0.385150812064965</v>
      </c>
      <c r="F26" s="31" t="n">
        <v>0.0357125020014981</v>
      </c>
    </row>
    <row r="27" customFormat="false" ht="12.75" hidden="false" customHeight="false" outlineLevel="0" collapsed="false">
      <c r="A27" s="25" t="n">
        <v>10485</v>
      </c>
      <c r="B27" s="38" t="n">
        <v>1584</v>
      </c>
      <c r="C27" s="29" t="n">
        <v>1.03865334618293</v>
      </c>
      <c r="D27" s="33" t="n">
        <v>4</v>
      </c>
      <c r="E27" s="29" t="n">
        <v>1.54060324825986</v>
      </c>
      <c r="F27" s="31" t="n">
        <v>0.0368187830463329</v>
      </c>
    </row>
    <row r="28" customFormat="false" ht="12.75" hidden="false" customHeight="false" outlineLevel="0" collapsed="false">
      <c r="A28" s="25" t="n">
        <v>10608</v>
      </c>
      <c r="B28" s="28" t="n">
        <v>1064</v>
      </c>
      <c r="C28" s="29" t="n">
        <v>0.697681288092577</v>
      </c>
      <c r="D28" s="39" t="n">
        <v>1</v>
      </c>
      <c r="E28" s="29" t="n">
        <v>0.385150812064965</v>
      </c>
      <c r="F28" s="31" t="n">
        <v>0.0374569458268192</v>
      </c>
    </row>
    <row r="29" customFormat="false" ht="12.75" hidden="false" customHeight="false" outlineLevel="0" collapsed="false">
      <c r="A29" s="25" t="n">
        <v>10384</v>
      </c>
      <c r="B29" s="34" t="n">
        <v>2222.4</v>
      </c>
      <c r="C29" s="29" t="n">
        <v>1.45726211903848</v>
      </c>
      <c r="D29" s="37" t="n">
        <v>2</v>
      </c>
      <c r="E29" s="29" t="n">
        <v>0.77030162412993</v>
      </c>
      <c r="F29" s="31" t="n">
        <v>0.0383566748601302</v>
      </c>
    </row>
    <row r="30" customFormat="false" ht="12.75" hidden="false" customHeight="false" outlineLevel="0" collapsed="false">
      <c r="A30" s="25" t="n">
        <v>10311</v>
      </c>
      <c r="B30" s="32" t="n">
        <v>268.8</v>
      </c>
      <c r="C30" s="29" t="n">
        <v>0.176256325412862</v>
      </c>
      <c r="D30" s="37" t="n">
        <v>2</v>
      </c>
      <c r="E30" s="29" t="n">
        <v>0.77030162412993</v>
      </c>
      <c r="F30" s="31" t="n">
        <v>0.0392970358090992</v>
      </c>
    </row>
    <row r="31" customFormat="false" ht="12.75" hidden="false" customHeight="false" outlineLevel="0" collapsed="false">
      <c r="A31" s="25" t="n">
        <v>10339</v>
      </c>
      <c r="B31" s="41" t="n">
        <v>3354</v>
      </c>
      <c r="C31" s="29" t="n">
        <v>2.1992697746828</v>
      </c>
      <c r="D31" s="30" t="n">
        <v>3</v>
      </c>
      <c r="E31" s="29" t="n">
        <v>1.1554524361949</v>
      </c>
      <c r="F31" s="31" t="n">
        <v>0.0409620183912409</v>
      </c>
    </row>
    <row r="32" customFormat="false" ht="12.75" hidden="false" customHeight="false" outlineLevel="0" collapsed="false">
      <c r="A32" s="25" t="n">
        <v>11042</v>
      </c>
      <c r="B32" s="36" t="n">
        <v>405.75</v>
      </c>
      <c r="C32" s="29" t="n">
        <v>0.266056562634928</v>
      </c>
      <c r="D32" s="37" t="n">
        <v>2</v>
      </c>
      <c r="E32" s="29" t="n">
        <v>0.77030162412993</v>
      </c>
      <c r="F32" s="31" t="n">
        <v>0.043057415389069</v>
      </c>
    </row>
    <row r="33" customFormat="false" ht="12.75" hidden="false" customHeight="false" outlineLevel="0" collapsed="false">
      <c r="A33" s="25" t="n">
        <v>10292</v>
      </c>
      <c r="B33" s="40" t="n">
        <v>1296</v>
      </c>
      <c r="C33" s="29" t="n">
        <v>0.849807283240583</v>
      </c>
      <c r="D33" s="39" t="n">
        <v>1</v>
      </c>
      <c r="E33" s="29" t="n">
        <v>0.385150812064965</v>
      </c>
      <c r="F33" s="31" t="n">
        <v>0.0438591456591562</v>
      </c>
    </row>
    <row r="34" customFormat="false" ht="12.75" hidden="false" customHeight="false" outlineLevel="0" collapsed="false">
      <c r="A34" s="25" t="n">
        <v>10963</v>
      </c>
      <c r="B34" s="32" t="n">
        <v>57.8</v>
      </c>
      <c r="C34" s="29" t="n">
        <v>0.0379003556877359</v>
      </c>
      <c r="D34" s="39" t="n">
        <v>1</v>
      </c>
      <c r="E34" s="29" t="n">
        <v>0.385150812064965</v>
      </c>
      <c r="F34" s="31" t="n">
        <v>0.0448702924697257</v>
      </c>
    </row>
    <row r="35" customFormat="false" ht="12.75" hidden="false" customHeight="false" outlineLevel="0" collapsed="false">
      <c r="A35" s="25" t="n">
        <v>10553</v>
      </c>
      <c r="B35" s="38" t="n">
        <v>1546.3</v>
      </c>
      <c r="C35" s="29" t="n">
        <v>1.01393287197138</v>
      </c>
      <c r="D35" s="42" t="n">
        <v>5</v>
      </c>
      <c r="E35" s="29" t="n">
        <v>1.92575406032483</v>
      </c>
      <c r="F35" s="31" t="n">
        <v>0.0450444434356667</v>
      </c>
    </row>
    <row r="36" customFormat="false" ht="12.75" hidden="false" customHeight="false" outlineLevel="0" collapsed="false">
      <c r="A36" s="25" t="n">
        <v>10264</v>
      </c>
      <c r="B36" s="36" t="n">
        <v>695.62</v>
      </c>
      <c r="C36" s="29" t="n">
        <v>0.456128813555412</v>
      </c>
      <c r="D36" s="37" t="n">
        <v>2</v>
      </c>
      <c r="E36" s="29" t="n">
        <v>0.77030162412993</v>
      </c>
      <c r="F36" s="31" t="n">
        <v>0.0451326156394278</v>
      </c>
    </row>
    <row r="37" customFormat="false" ht="12.75" hidden="false" customHeight="false" outlineLevel="0" collapsed="false">
      <c r="A37" s="25" t="n">
        <v>10659</v>
      </c>
      <c r="B37" s="40" t="n">
        <v>1227.02</v>
      </c>
      <c r="C37" s="29" t="n">
        <v>0.804576028303904</v>
      </c>
      <c r="D37" s="30" t="n">
        <v>3</v>
      </c>
      <c r="E37" s="29" t="n">
        <v>1.1554524361949</v>
      </c>
      <c r="F37" s="31" t="n">
        <v>0.0458402013138077</v>
      </c>
    </row>
    <row r="38" customFormat="false" ht="12.75" hidden="false" customHeight="false" outlineLevel="0" collapsed="false">
      <c r="A38" s="25" t="n">
        <v>10402</v>
      </c>
      <c r="B38" s="35" t="n">
        <v>2713.5</v>
      </c>
      <c r="C38" s="29" t="n">
        <v>1.77928399928497</v>
      </c>
      <c r="D38" s="37" t="n">
        <v>2</v>
      </c>
      <c r="E38" s="29" t="n">
        <v>0.77030162412993</v>
      </c>
      <c r="F38" s="31" t="n">
        <v>0.0483467542097498</v>
      </c>
    </row>
    <row r="39" customFormat="false" ht="12.75" hidden="false" customHeight="false" outlineLevel="0" collapsed="false">
      <c r="A39" s="25" t="n">
        <v>11017</v>
      </c>
      <c r="B39" s="41" t="n">
        <v>6750</v>
      </c>
      <c r="C39" s="29" t="n">
        <v>4.42607960021137</v>
      </c>
      <c r="D39" s="30" t="n">
        <v>3</v>
      </c>
      <c r="E39" s="29" t="n">
        <v>1.1554524361949</v>
      </c>
      <c r="F39" s="31" t="n">
        <v>0.0490229580454862</v>
      </c>
    </row>
    <row r="40" customFormat="false" ht="12.75" hidden="false" customHeight="false" outlineLevel="0" collapsed="false">
      <c r="A40" s="25" t="n">
        <v>10538</v>
      </c>
      <c r="B40" s="32" t="n">
        <v>139.8</v>
      </c>
      <c r="C40" s="29" t="n">
        <v>0.0916690263865999</v>
      </c>
      <c r="D40" s="37" t="n">
        <v>2</v>
      </c>
      <c r="E40" s="29" t="n">
        <v>0.77030162412993</v>
      </c>
      <c r="F40" s="31" t="n">
        <v>0.0490385208345527</v>
      </c>
    </row>
    <row r="41" customFormat="false" ht="12.75" hidden="false" customHeight="false" outlineLevel="0" collapsed="false">
      <c r="A41" s="25" t="n">
        <v>10277</v>
      </c>
      <c r="B41" s="40" t="n">
        <v>1200.8</v>
      </c>
      <c r="C41" s="29" t="n">
        <v>0.787383167990194</v>
      </c>
      <c r="D41" s="37" t="n">
        <v>2</v>
      </c>
      <c r="E41" s="29" t="n">
        <v>0.77030162412993</v>
      </c>
      <c r="F41" s="31" t="n">
        <v>0.0493455553290989</v>
      </c>
    </row>
    <row r="42" customFormat="false" ht="12.75" hidden="false" customHeight="false" outlineLevel="0" collapsed="false">
      <c r="A42" s="25" t="n">
        <v>10709</v>
      </c>
      <c r="B42" s="41" t="n">
        <v>3424</v>
      </c>
      <c r="C42" s="29" t="n">
        <v>2.24516985942574</v>
      </c>
      <c r="D42" s="30" t="n">
        <v>3</v>
      </c>
      <c r="E42" s="29" t="n">
        <v>1.1554524361949</v>
      </c>
      <c r="F42" s="31" t="n">
        <v>0.0495239022815854</v>
      </c>
    </row>
    <row r="43" customFormat="false" ht="12.75" hidden="false" customHeight="false" outlineLevel="0" collapsed="false">
      <c r="A43" s="25" t="n">
        <v>10681</v>
      </c>
      <c r="B43" s="40" t="n">
        <v>1287.4</v>
      </c>
      <c r="C43" s="29" t="n">
        <v>0.844168129972165</v>
      </c>
      <c r="D43" s="30" t="n">
        <v>3</v>
      </c>
      <c r="E43" s="29" t="n">
        <v>1.1554524361949</v>
      </c>
      <c r="F43" s="31" t="n">
        <v>0.0499780423041054</v>
      </c>
    </row>
    <row r="44" customFormat="false" ht="12.75" hidden="false" customHeight="false" outlineLevel="0" collapsed="false">
      <c r="A44" s="25" t="n">
        <v>10331</v>
      </c>
      <c r="B44" s="32" t="n">
        <v>88.5</v>
      </c>
      <c r="C44" s="29" t="n">
        <v>0.0580308214249935</v>
      </c>
      <c r="D44" s="39" t="n">
        <v>1</v>
      </c>
      <c r="E44" s="29" t="n">
        <v>0.385150812064965</v>
      </c>
      <c r="F44" s="31" t="n">
        <v>0.0503040017916883</v>
      </c>
    </row>
    <row r="45" customFormat="false" ht="12.75" hidden="false" customHeight="false" outlineLevel="0" collapsed="false">
      <c r="A45" s="25" t="n">
        <v>11011</v>
      </c>
      <c r="B45" s="28" t="n">
        <v>933.5</v>
      </c>
      <c r="C45" s="29" t="n">
        <v>0.612110415821824</v>
      </c>
      <c r="D45" s="37" t="n">
        <v>2</v>
      </c>
      <c r="E45" s="29" t="n">
        <v>0.77030162412993</v>
      </c>
      <c r="F45" s="31" t="n">
        <v>0.0506424055324626</v>
      </c>
    </row>
    <row r="46" customFormat="false" ht="12.75" hidden="false" customHeight="false" outlineLevel="0" collapsed="false">
      <c r="A46" s="25" t="n">
        <v>10665</v>
      </c>
      <c r="B46" s="40" t="n">
        <v>1295</v>
      </c>
      <c r="C46" s="29" t="n">
        <v>0.849151567744255</v>
      </c>
      <c r="D46" s="30" t="n">
        <v>3</v>
      </c>
      <c r="E46" s="29" t="n">
        <v>1.1554524361949</v>
      </c>
      <c r="F46" s="31" t="n">
        <v>0.0513773969635523</v>
      </c>
    </row>
    <row r="47" customFormat="false" ht="12.75" hidden="false" customHeight="false" outlineLevel="0" collapsed="false">
      <c r="A47" s="25" t="n">
        <v>10489</v>
      </c>
      <c r="B47" s="36" t="n">
        <v>439.2</v>
      </c>
      <c r="C47" s="29" t="n">
        <v>0.287990245987086</v>
      </c>
      <c r="D47" s="37" t="n">
        <v>2</v>
      </c>
      <c r="E47" s="29" t="n">
        <v>0.77030162412993</v>
      </c>
      <c r="F47" s="31" t="n">
        <v>0.05255312962207</v>
      </c>
    </row>
    <row r="48" customFormat="false" ht="12.75" hidden="false" customHeight="false" outlineLevel="0" collapsed="false">
      <c r="A48" s="25" t="n">
        <v>11062</v>
      </c>
      <c r="B48" s="36" t="n">
        <v>406.4</v>
      </c>
      <c r="C48" s="29" t="n">
        <v>0.266482777707541</v>
      </c>
      <c r="D48" s="37" t="n">
        <v>2</v>
      </c>
      <c r="E48" s="29" t="n">
        <v>0.77030162412993</v>
      </c>
      <c r="F48" s="31" t="n">
        <v>0.0528674850949278</v>
      </c>
    </row>
    <row r="49" customFormat="false" ht="12.75" hidden="false" customHeight="false" outlineLevel="0" collapsed="false">
      <c r="A49" s="25" t="n">
        <v>10287</v>
      </c>
      <c r="B49" s="28" t="n">
        <v>819</v>
      </c>
      <c r="C49" s="29" t="n">
        <v>0.537030991492313</v>
      </c>
      <c r="D49" s="30" t="n">
        <v>3</v>
      </c>
      <c r="E49" s="29" t="n">
        <v>1.1554524361949</v>
      </c>
      <c r="F49" s="31" t="n">
        <v>0.0535558048603644</v>
      </c>
    </row>
    <row r="50" customFormat="false" ht="12.75" hidden="false" customHeight="false" outlineLevel="0" collapsed="false">
      <c r="A50" s="25" t="n">
        <v>11022</v>
      </c>
      <c r="B50" s="40" t="n">
        <v>1402</v>
      </c>
      <c r="C50" s="29" t="n">
        <v>0.919313125851309</v>
      </c>
      <c r="D50" s="37" t="n">
        <v>2</v>
      </c>
      <c r="E50" s="29" t="n">
        <v>0.77030162412993</v>
      </c>
      <c r="F50" s="31" t="n">
        <v>0.05375550718359</v>
      </c>
    </row>
    <row r="51" customFormat="false" ht="12.75" hidden="false" customHeight="false" outlineLevel="0" collapsed="false">
      <c r="A51" s="25" t="n">
        <v>10475</v>
      </c>
      <c r="B51" s="40" t="n">
        <v>1505.18</v>
      </c>
      <c r="C51" s="29" t="n">
        <v>0.986969850762392</v>
      </c>
      <c r="D51" s="30" t="n">
        <v>3</v>
      </c>
      <c r="E51" s="29" t="n">
        <v>1.1554524361949</v>
      </c>
      <c r="F51" s="31" t="n">
        <v>0.0560370540797625</v>
      </c>
    </row>
    <row r="52" customFormat="false" ht="12.75" hidden="false" customHeight="false" outlineLevel="0" collapsed="false">
      <c r="A52" s="25" t="n">
        <v>10837</v>
      </c>
      <c r="B52" s="28" t="n">
        <v>1064.5</v>
      </c>
      <c r="C52" s="29" t="n">
        <v>0.698009145840741</v>
      </c>
      <c r="D52" s="33" t="n">
        <v>4</v>
      </c>
      <c r="E52" s="29" t="n">
        <v>1.54060324825986</v>
      </c>
      <c r="F52" s="31" t="n">
        <v>0.056590932044629</v>
      </c>
    </row>
    <row r="53" customFormat="false" ht="12.75" hidden="false" customHeight="false" outlineLevel="0" collapsed="false">
      <c r="A53" s="25" t="n">
        <v>10252</v>
      </c>
      <c r="B53" s="41" t="n">
        <v>3597.9</v>
      </c>
      <c r="C53" s="29" t="n">
        <v>2.35919878423711</v>
      </c>
      <c r="D53" s="30" t="n">
        <v>3</v>
      </c>
      <c r="E53" s="29" t="n">
        <v>1.1554524361949</v>
      </c>
      <c r="F53" s="31" t="n">
        <v>0.0581956407819311</v>
      </c>
    </row>
    <row r="54" customFormat="false" ht="12.75" hidden="false" customHeight="false" outlineLevel="0" collapsed="false">
      <c r="A54" s="25" t="n">
        <v>10575</v>
      </c>
      <c r="B54" s="34" t="n">
        <v>2147.4</v>
      </c>
      <c r="C54" s="29" t="n">
        <v>1.40808345681391</v>
      </c>
      <c r="D54" s="33" t="n">
        <v>4</v>
      </c>
      <c r="E54" s="29" t="n">
        <v>1.54060324825986</v>
      </c>
      <c r="F54" s="31" t="n">
        <v>0.0631820310269573</v>
      </c>
    </row>
    <row r="55" customFormat="false" ht="12.75" hidden="false" customHeight="false" outlineLevel="0" collapsed="false">
      <c r="A55" s="25" t="n">
        <v>10635</v>
      </c>
      <c r="B55" s="40" t="n">
        <v>1326.22</v>
      </c>
      <c r="C55" s="29" t="n">
        <v>0.869623005539603</v>
      </c>
      <c r="D55" s="30" t="n">
        <v>3</v>
      </c>
      <c r="E55" s="29" t="n">
        <v>1.1554524361949</v>
      </c>
      <c r="F55" s="31" t="n">
        <v>0.0685723866093397</v>
      </c>
    </row>
    <row r="56" customFormat="false" ht="12.75" hidden="false" customHeight="false" outlineLevel="0" collapsed="false">
      <c r="A56" s="25" t="n">
        <v>10334</v>
      </c>
      <c r="B56" s="32" t="n">
        <v>144.8</v>
      </c>
      <c r="C56" s="29" t="n">
        <v>0.094947603868238</v>
      </c>
      <c r="D56" s="37" t="n">
        <v>2</v>
      </c>
      <c r="E56" s="29" t="n">
        <v>0.77030162412993</v>
      </c>
      <c r="F56" s="31" t="n">
        <v>0.0708760149436607</v>
      </c>
    </row>
    <row r="57" customFormat="false" ht="12.75" hidden="false" customHeight="false" outlineLevel="0" collapsed="false">
      <c r="A57" s="25" t="n">
        <v>10683</v>
      </c>
      <c r="B57" s="32" t="n">
        <v>63</v>
      </c>
      <c r="C57" s="29" t="n">
        <v>0.0413100762686394</v>
      </c>
      <c r="D57" s="39" t="n">
        <v>1</v>
      </c>
      <c r="E57" s="29" t="n">
        <v>0.385150812064965</v>
      </c>
      <c r="F57" s="31" t="n">
        <v>0.0709351813963357</v>
      </c>
    </row>
    <row r="58" customFormat="false" ht="12.75" hidden="false" customHeight="false" outlineLevel="0" collapsed="false">
      <c r="A58" s="25" t="n">
        <v>10280</v>
      </c>
      <c r="B58" s="36" t="n">
        <v>613.2</v>
      </c>
      <c r="C58" s="29" t="n">
        <v>0.402084742348091</v>
      </c>
      <c r="D58" s="30" t="n">
        <v>3</v>
      </c>
      <c r="E58" s="29" t="n">
        <v>1.1554524361949</v>
      </c>
      <c r="F58" s="31" t="n">
        <v>0.0712326612810994</v>
      </c>
    </row>
    <row r="59" customFormat="false" ht="12.75" hidden="false" customHeight="false" outlineLevel="0" collapsed="false">
      <c r="A59" s="25" t="n">
        <v>11045</v>
      </c>
      <c r="B59" s="40" t="n">
        <v>1309.5</v>
      </c>
      <c r="C59" s="29" t="n">
        <v>0.858659442441006</v>
      </c>
      <c r="D59" s="37" t="n">
        <v>2</v>
      </c>
      <c r="E59" s="29" t="n">
        <v>0.77030162412993</v>
      </c>
      <c r="F59" s="31" t="n">
        <v>0.073784180599894</v>
      </c>
    </row>
    <row r="60" customFormat="false" ht="12.75" hidden="false" customHeight="false" outlineLevel="0" collapsed="false">
      <c r="A60" s="25" t="n">
        <v>10732</v>
      </c>
      <c r="B60" s="32" t="n">
        <v>360</v>
      </c>
      <c r="C60" s="29" t="n">
        <v>0.23605757867794</v>
      </c>
      <c r="D60" s="39" t="n">
        <v>1</v>
      </c>
      <c r="E60" s="29" t="n">
        <v>0.385150812064965</v>
      </c>
      <c r="F60" s="31" t="n">
        <v>0.0743266048922511</v>
      </c>
    </row>
    <row r="61" customFormat="false" ht="12.75" hidden="false" customHeight="false" outlineLevel="0" collapsed="false">
      <c r="A61" s="25" t="n">
        <v>10660</v>
      </c>
      <c r="B61" s="38" t="n">
        <v>1701</v>
      </c>
      <c r="C61" s="29" t="n">
        <v>1.11537205925327</v>
      </c>
      <c r="D61" s="39" t="n">
        <v>1</v>
      </c>
      <c r="E61" s="29" t="n">
        <v>0.385150812064965</v>
      </c>
      <c r="F61" s="31" t="n">
        <v>0.0746396587836351</v>
      </c>
    </row>
    <row r="62" customFormat="false" ht="12.75" hidden="false" customHeight="false" outlineLevel="0" collapsed="false">
      <c r="A62" s="25" t="n">
        <v>10942</v>
      </c>
      <c r="B62" s="36" t="n">
        <v>560</v>
      </c>
      <c r="C62" s="29" t="n">
        <v>0.367200677943462</v>
      </c>
      <c r="D62" s="39" t="n">
        <v>1</v>
      </c>
      <c r="E62" s="29" t="n">
        <v>0.385150812064965</v>
      </c>
      <c r="F62" s="31" t="n">
        <v>0.0752353397613337</v>
      </c>
    </row>
    <row r="63" customFormat="false" ht="12.75" hidden="false" customHeight="false" outlineLevel="0" collapsed="false">
      <c r="A63" s="25" t="n">
        <v>10416</v>
      </c>
      <c r="B63" s="36" t="n">
        <v>720</v>
      </c>
      <c r="C63" s="29" t="n">
        <v>0.472115157355879</v>
      </c>
      <c r="D63" s="30" t="n">
        <v>3</v>
      </c>
      <c r="E63" s="29" t="n">
        <v>1.1554524361949</v>
      </c>
      <c r="F63" s="31" t="n">
        <v>0.075486985818765</v>
      </c>
    </row>
    <row r="64" customFormat="false" ht="12.75" hidden="false" customHeight="false" outlineLevel="0" collapsed="false">
      <c r="A64" s="25" t="n">
        <v>10712</v>
      </c>
      <c r="B64" s="40" t="n">
        <v>1233.48</v>
      </c>
      <c r="C64" s="29" t="n">
        <v>0.808811950410181</v>
      </c>
      <c r="D64" s="37" t="n">
        <v>2</v>
      </c>
      <c r="E64" s="29" t="n">
        <v>0.77030162412993</v>
      </c>
      <c r="F64" s="31" t="n">
        <v>0.0760860607196667</v>
      </c>
    </row>
    <row r="65" customFormat="false" ht="12.75" hidden="false" customHeight="false" outlineLevel="0" collapsed="false">
      <c r="A65" s="25" t="n">
        <v>10743</v>
      </c>
      <c r="B65" s="32" t="n">
        <v>319.2</v>
      </c>
      <c r="C65" s="29" t="n">
        <v>0.209304386427773</v>
      </c>
      <c r="D65" s="39" t="n">
        <v>1</v>
      </c>
      <c r="E65" s="29" t="n">
        <v>0.385150812064965</v>
      </c>
      <c r="F65" s="31" t="n">
        <v>0.0766911181076029</v>
      </c>
    </row>
    <row r="66" customFormat="false" ht="12.75" hidden="false" customHeight="false" outlineLevel="0" collapsed="false">
      <c r="A66" s="25" t="n">
        <v>10780</v>
      </c>
      <c r="B66" s="36" t="n">
        <v>720</v>
      </c>
      <c r="C66" s="29" t="n">
        <v>0.472115157355879</v>
      </c>
      <c r="D66" s="37" t="n">
        <v>2</v>
      </c>
      <c r="E66" s="29" t="n">
        <v>0.77030162412993</v>
      </c>
      <c r="F66" s="31" t="n">
        <v>0.0788119042391013</v>
      </c>
    </row>
    <row r="67" customFormat="false" ht="12.75" hidden="false" customHeight="false" outlineLevel="0" collapsed="false">
      <c r="A67" s="25" t="n">
        <v>10391</v>
      </c>
      <c r="B67" s="32" t="n">
        <v>86.4</v>
      </c>
      <c r="C67" s="29" t="n">
        <v>0.0566538188827055</v>
      </c>
      <c r="D67" s="39" t="n">
        <v>1</v>
      </c>
      <c r="E67" s="29" t="n">
        <v>0.385150812064965</v>
      </c>
      <c r="F67" s="31" t="n">
        <v>0.083996251881401</v>
      </c>
    </row>
    <row r="68" customFormat="false" ht="12.75" hidden="false" customHeight="false" outlineLevel="0" collapsed="false">
      <c r="A68" s="25" t="n">
        <v>10407</v>
      </c>
      <c r="B68" s="40" t="n">
        <v>1194</v>
      </c>
      <c r="C68" s="29" t="n">
        <v>0.782924302615167</v>
      </c>
      <c r="D68" s="30" t="n">
        <v>3</v>
      </c>
      <c r="E68" s="29" t="n">
        <v>1.1554524361949</v>
      </c>
      <c r="F68" s="31" t="n">
        <v>0.0858854559279259</v>
      </c>
    </row>
    <row r="69" customFormat="false" ht="12.75" hidden="false" customHeight="false" outlineLevel="0" collapsed="false">
      <c r="A69" s="25" t="n">
        <v>10652</v>
      </c>
      <c r="B69" s="32" t="n">
        <v>318.84</v>
      </c>
      <c r="C69" s="29" t="n">
        <v>0.209068328849095</v>
      </c>
      <c r="D69" s="37" t="n">
        <v>2</v>
      </c>
      <c r="E69" s="29" t="n">
        <v>0.77030162412993</v>
      </c>
      <c r="F69" s="31" t="n">
        <v>0.0862458678286335</v>
      </c>
    </row>
    <row r="70" customFormat="false" ht="12.75" hidden="false" customHeight="false" outlineLevel="0" collapsed="false">
      <c r="A70" s="25" t="n">
        <v>10450</v>
      </c>
      <c r="B70" s="36" t="n">
        <v>425.12</v>
      </c>
      <c r="C70" s="29" t="n">
        <v>0.278757771798794</v>
      </c>
      <c r="D70" s="37" t="n">
        <v>2</v>
      </c>
      <c r="E70" s="29" t="n">
        <v>0.77030162412993</v>
      </c>
      <c r="F70" s="31" t="n">
        <v>0.0866432627723288</v>
      </c>
    </row>
    <row r="71" customFormat="false" ht="12.75" hidden="false" customHeight="false" outlineLevel="0" collapsed="false">
      <c r="A71" s="25" t="n">
        <v>10901</v>
      </c>
      <c r="B71" s="28" t="n">
        <v>934.5</v>
      </c>
      <c r="C71" s="29" t="n">
        <v>0.612766131318152</v>
      </c>
      <c r="D71" s="37" t="n">
        <v>2</v>
      </c>
      <c r="E71" s="29" t="n">
        <v>0.77030162412993</v>
      </c>
      <c r="F71" s="31" t="n">
        <v>0.0904237987065788</v>
      </c>
    </row>
    <row r="72" customFormat="false" ht="12.75" hidden="false" customHeight="false" outlineLevel="0" collapsed="false">
      <c r="A72" s="25" t="n">
        <v>10726</v>
      </c>
      <c r="B72" s="36" t="n">
        <v>655</v>
      </c>
      <c r="C72" s="29" t="n">
        <v>0.429493650094585</v>
      </c>
      <c r="D72" s="37" t="n">
        <v>2</v>
      </c>
      <c r="E72" s="29" t="n">
        <v>0.77030162412993</v>
      </c>
      <c r="F72" s="31" t="n">
        <v>0.0915771053750234</v>
      </c>
    </row>
    <row r="73" customFormat="false" ht="12.75" hidden="false" customHeight="false" outlineLevel="0" collapsed="false">
      <c r="A73" s="25" t="n">
        <v>10349</v>
      </c>
      <c r="B73" s="32" t="n">
        <v>141.6</v>
      </c>
      <c r="C73" s="29" t="n">
        <v>0.0928493142799896</v>
      </c>
      <c r="D73" s="39" t="n">
        <v>1</v>
      </c>
      <c r="E73" s="29" t="n">
        <v>0.385150812064965</v>
      </c>
      <c r="F73" s="31" t="n">
        <v>0.0935381593064081</v>
      </c>
    </row>
    <row r="74" customFormat="false" ht="12.75" hidden="false" customHeight="false" outlineLevel="0" collapsed="false">
      <c r="A74" s="25" t="n">
        <v>11075</v>
      </c>
      <c r="B74" s="36" t="n">
        <v>498.1</v>
      </c>
      <c r="C74" s="29" t="n">
        <v>0.326611888720783</v>
      </c>
      <c r="D74" s="30" t="n">
        <v>3</v>
      </c>
      <c r="E74" s="29" t="n">
        <v>1.1554524361949</v>
      </c>
      <c r="F74" s="31" t="n">
        <v>0.0936071506161049</v>
      </c>
    </row>
    <row r="75" customFormat="false" ht="12.75" hidden="false" customHeight="false" outlineLevel="0" collapsed="false">
      <c r="A75" s="25" t="n">
        <v>10792</v>
      </c>
      <c r="B75" s="36" t="n">
        <v>399.85</v>
      </c>
      <c r="C75" s="29" t="n">
        <v>0.262187841206595</v>
      </c>
      <c r="D75" s="30" t="n">
        <v>3</v>
      </c>
      <c r="E75" s="29" t="n">
        <v>1.1554524361949</v>
      </c>
      <c r="F75" s="31" t="n">
        <v>0.0973720192597654</v>
      </c>
    </row>
    <row r="76" customFormat="false" ht="12.75" hidden="false" customHeight="false" outlineLevel="0" collapsed="false">
      <c r="A76" s="25" t="n">
        <v>10798</v>
      </c>
      <c r="B76" s="36" t="n">
        <v>446.6</v>
      </c>
      <c r="C76" s="29" t="n">
        <v>0.292842540659911</v>
      </c>
      <c r="D76" s="37" t="n">
        <v>2</v>
      </c>
      <c r="E76" s="29" t="n">
        <v>0.77030162412993</v>
      </c>
      <c r="F76" s="31" t="n">
        <v>0.0981182489473704</v>
      </c>
    </row>
    <row r="77" customFormat="false" ht="12.75" hidden="false" customHeight="false" outlineLevel="0" collapsed="false">
      <c r="A77" s="25" t="n">
        <v>10745</v>
      </c>
      <c r="B77" s="41" t="n">
        <v>4529.8</v>
      </c>
      <c r="C77" s="29" t="n">
        <v>2.97026005526481</v>
      </c>
      <c r="D77" s="33" t="n">
        <v>4</v>
      </c>
      <c r="E77" s="29" t="n">
        <v>1.54060324825986</v>
      </c>
      <c r="F77" s="31" t="n">
        <v>0.0989703024648496</v>
      </c>
    </row>
    <row r="78" customFormat="false" ht="12.75" hidden="false" customHeight="false" outlineLevel="0" collapsed="false">
      <c r="A78" s="25" t="n">
        <v>10718</v>
      </c>
      <c r="B78" s="41" t="n">
        <v>3463</v>
      </c>
      <c r="C78" s="29" t="n">
        <v>2.27074276378251</v>
      </c>
      <c r="D78" s="33" t="n">
        <v>4</v>
      </c>
      <c r="E78" s="29" t="n">
        <v>1.54060324825986</v>
      </c>
      <c r="F78" s="31" t="n">
        <v>0.101217565232903</v>
      </c>
    </row>
    <row r="79" customFormat="false" ht="12.75" hidden="false" customHeight="false" outlineLevel="0" collapsed="false">
      <c r="A79" s="25" t="n">
        <v>10688</v>
      </c>
      <c r="B79" s="41" t="n">
        <v>3160.6</v>
      </c>
      <c r="C79" s="29" t="n">
        <v>2.07245439769304</v>
      </c>
      <c r="D79" s="30" t="n">
        <v>3</v>
      </c>
      <c r="E79" s="29" t="n">
        <v>1.1554524361949</v>
      </c>
      <c r="F79" s="31" t="n">
        <v>0.101974504009725</v>
      </c>
    </row>
    <row r="80" customFormat="false" ht="12.75" hidden="false" customHeight="false" outlineLevel="0" collapsed="false">
      <c r="A80" s="25" t="n">
        <v>10539</v>
      </c>
      <c r="B80" s="32" t="n">
        <v>355.5</v>
      </c>
      <c r="C80" s="29" t="n">
        <v>0.233106858944465</v>
      </c>
      <c r="D80" s="33" t="n">
        <v>4</v>
      </c>
      <c r="E80" s="29" t="n">
        <v>1.54060324825986</v>
      </c>
      <c r="F80" s="31" t="n">
        <v>0.102387490356172</v>
      </c>
    </row>
    <row r="81" customFormat="false" ht="12.75" hidden="false" customHeight="false" outlineLevel="0" collapsed="false">
      <c r="A81" s="25" t="n">
        <v>10472</v>
      </c>
      <c r="B81" s="28" t="n">
        <v>1036.8</v>
      </c>
      <c r="C81" s="29" t="n">
        <v>0.679845826592466</v>
      </c>
      <c r="D81" s="37" t="n">
        <v>2</v>
      </c>
      <c r="E81" s="29" t="n">
        <v>0.77030162412993</v>
      </c>
      <c r="F81" s="31" t="n">
        <v>0.102759736795176</v>
      </c>
    </row>
    <row r="82" customFormat="false" ht="12.75" hidden="false" customHeight="false" outlineLevel="0" collapsed="false">
      <c r="A82" s="25" t="n">
        <v>11036</v>
      </c>
      <c r="B82" s="38" t="n">
        <v>1692</v>
      </c>
      <c r="C82" s="29" t="n">
        <v>1.10947061978632</v>
      </c>
      <c r="D82" s="37" t="n">
        <v>2</v>
      </c>
      <c r="E82" s="29" t="n">
        <v>0.77030162412993</v>
      </c>
      <c r="F82" s="31" t="n">
        <v>0.102940318032117</v>
      </c>
    </row>
    <row r="83" customFormat="false" ht="12.75" hidden="false" customHeight="false" outlineLevel="0" collapsed="false">
      <c r="A83" s="25" t="n">
        <v>10985</v>
      </c>
      <c r="B83" s="34" t="n">
        <v>2023.38</v>
      </c>
      <c r="C83" s="29" t="n">
        <v>1.32676162095936</v>
      </c>
      <c r="D83" s="30" t="n">
        <v>3</v>
      </c>
      <c r="E83" s="29" t="n">
        <v>1.1554524361949</v>
      </c>
      <c r="F83" s="31" t="n">
        <v>0.10363420481571</v>
      </c>
    </row>
    <row r="84" customFormat="false" ht="12.75" hidden="false" customHeight="false" outlineLevel="0" collapsed="false">
      <c r="A84" s="25" t="n">
        <v>10736</v>
      </c>
      <c r="B84" s="28" t="n">
        <v>997</v>
      </c>
      <c r="C84" s="29" t="n">
        <v>0.653748349838627</v>
      </c>
      <c r="D84" s="37" t="n">
        <v>2</v>
      </c>
      <c r="E84" s="29" t="n">
        <v>0.77030162412993</v>
      </c>
      <c r="F84" s="31" t="n">
        <v>0.103833195533306</v>
      </c>
    </row>
    <row r="85" customFormat="false" ht="12.75" hidden="false" customHeight="false" outlineLevel="0" collapsed="false">
      <c r="A85" s="25" t="n">
        <v>10411</v>
      </c>
      <c r="B85" s="28" t="n">
        <v>966.8</v>
      </c>
      <c r="C85" s="29" t="n">
        <v>0.633945741849534</v>
      </c>
      <c r="D85" s="30" t="n">
        <v>3</v>
      </c>
      <c r="E85" s="29" t="n">
        <v>1.1554524361949</v>
      </c>
      <c r="F85" s="31" t="n">
        <v>0.103841628306378</v>
      </c>
    </row>
    <row r="86" customFormat="false" ht="12.75" hidden="false" customHeight="false" outlineLevel="0" collapsed="false">
      <c r="A86" s="25" t="n">
        <v>11053</v>
      </c>
      <c r="B86" s="41" t="n">
        <v>3055</v>
      </c>
      <c r="C86" s="29" t="n">
        <v>2.00321084128085</v>
      </c>
      <c r="D86" s="30" t="n">
        <v>3</v>
      </c>
      <c r="E86" s="29" t="n">
        <v>1.1554524361949</v>
      </c>
      <c r="F86" s="31" t="n">
        <v>0.104572685191096</v>
      </c>
    </row>
    <row r="87" customFormat="false" ht="12.75" hidden="false" customHeight="false" outlineLevel="0" collapsed="false">
      <c r="A87" s="25" t="n">
        <v>10816</v>
      </c>
      <c r="B87" s="41" t="n">
        <v>8446.45</v>
      </c>
      <c r="C87" s="29" t="n">
        <v>5.53846815395634</v>
      </c>
      <c r="D87" s="37" t="n">
        <v>2</v>
      </c>
      <c r="E87" s="29" t="n">
        <v>0.77030162412993</v>
      </c>
      <c r="F87" s="31" t="n">
        <v>0.105616837806383</v>
      </c>
    </row>
    <row r="88" customFormat="false" ht="12.75" hidden="false" customHeight="false" outlineLevel="0" collapsed="false">
      <c r="A88" s="25" t="n">
        <v>10395</v>
      </c>
      <c r="B88" s="34" t="n">
        <v>2122.92</v>
      </c>
      <c r="C88" s="29" t="n">
        <v>1.39203154146381</v>
      </c>
      <c r="D88" s="30" t="n">
        <v>3</v>
      </c>
      <c r="E88" s="29" t="n">
        <v>1.1554524361949</v>
      </c>
      <c r="F88" s="31" t="n">
        <v>0.107253852079847</v>
      </c>
    </row>
    <row r="89" customFormat="false" ht="12.75" hidden="false" customHeight="false" outlineLevel="0" collapsed="false">
      <c r="A89" s="25" t="n">
        <v>10272</v>
      </c>
      <c r="B89" s="40" t="n">
        <v>1456</v>
      </c>
      <c r="C89" s="29" t="n">
        <v>0.954721762653001</v>
      </c>
      <c r="D89" s="30" t="n">
        <v>3</v>
      </c>
      <c r="E89" s="29" t="n">
        <v>1.1554524361949</v>
      </c>
      <c r="F89" s="31" t="n">
        <v>0.108910838782038</v>
      </c>
    </row>
    <row r="90" customFormat="false" ht="12.75" hidden="false" customHeight="false" outlineLevel="0" collapsed="false">
      <c r="A90" s="25" t="n">
        <v>10312</v>
      </c>
      <c r="B90" s="38" t="n">
        <v>1614.8</v>
      </c>
      <c r="C90" s="29" t="n">
        <v>1.05884938346983</v>
      </c>
      <c r="D90" s="33" t="n">
        <v>4</v>
      </c>
      <c r="E90" s="29" t="n">
        <v>1.54060324825986</v>
      </c>
      <c r="F90" s="31" t="n">
        <v>0.10961688559746</v>
      </c>
    </row>
    <row r="91" customFormat="false" ht="12.75" hidden="false" customHeight="false" outlineLevel="0" collapsed="false">
      <c r="A91" s="25" t="n">
        <v>10744</v>
      </c>
      <c r="B91" s="36" t="n">
        <v>736</v>
      </c>
      <c r="C91" s="29" t="n">
        <v>0.482606605297121</v>
      </c>
      <c r="D91" s="39" t="n">
        <v>1</v>
      </c>
      <c r="E91" s="29" t="n">
        <v>0.385150812064965</v>
      </c>
      <c r="F91" s="31" t="n">
        <v>0.111916341022594</v>
      </c>
    </row>
    <row r="92" customFormat="false" ht="12.75" hidden="false" customHeight="false" outlineLevel="0" collapsed="false">
      <c r="A92" s="25" t="n">
        <v>10397</v>
      </c>
      <c r="B92" s="36" t="n">
        <v>716.72</v>
      </c>
      <c r="C92" s="29" t="n">
        <v>0.469964410527925</v>
      </c>
      <c r="D92" s="37" t="n">
        <v>2</v>
      </c>
      <c r="E92" s="29" t="n">
        <v>0.77030162412993</v>
      </c>
      <c r="F92" s="31" t="n">
        <v>0.113259805554591</v>
      </c>
    </row>
    <row r="93" customFormat="false" ht="12.75" hidden="false" customHeight="false" outlineLevel="0" collapsed="false">
      <c r="A93" s="25" t="n">
        <v>10414</v>
      </c>
      <c r="B93" s="32" t="n">
        <v>224.83</v>
      </c>
      <c r="C93" s="29" t="n">
        <v>0.147424515039337</v>
      </c>
      <c r="D93" s="37" t="n">
        <v>2</v>
      </c>
      <c r="E93" s="29" t="n">
        <v>0.77030162412993</v>
      </c>
      <c r="F93" s="31" t="n">
        <v>0.114500544176796</v>
      </c>
    </row>
    <row r="94" customFormat="false" ht="12.75" hidden="false" customHeight="false" outlineLevel="0" collapsed="false">
      <c r="A94" s="25" t="n">
        <v>10829</v>
      </c>
      <c r="B94" s="38" t="n">
        <v>1764</v>
      </c>
      <c r="C94" s="29" t="n">
        <v>1.1566821355219</v>
      </c>
      <c r="D94" s="33" t="n">
        <v>4</v>
      </c>
      <c r="E94" s="29" t="n">
        <v>1.54060324825986</v>
      </c>
      <c r="F94" s="31" t="n">
        <v>0.11563707286578</v>
      </c>
    </row>
    <row r="95" customFormat="false" ht="12.75" hidden="false" customHeight="false" outlineLevel="0" collapsed="false">
      <c r="A95" s="25" t="n">
        <v>10614</v>
      </c>
      <c r="B95" s="36" t="n">
        <v>464</v>
      </c>
      <c r="C95" s="29" t="n">
        <v>0.304251990296011</v>
      </c>
      <c r="D95" s="30" t="n">
        <v>3</v>
      </c>
      <c r="E95" s="29" t="n">
        <v>1.1554524361949</v>
      </c>
      <c r="F95" s="31" t="n">
        <v>0.116291078117406</v>
      </c>
    </row>
    <row r="96" customFormat="false" ht="12.75" hidden="false" customHeight="false" outlineLevel="0" collapsed="false">
      <c r="A96" s="25" t="n">
        <v>10684</v>
      </c>
      <c r="B96" s="38" t="n">
        <v>1768</v>
      </c>
      <c r="C96" s="29" t="n">
        <v>1.15930499750721</v>
      </c>
      <c r="D96" s="30" t="n">
        <v>3</v>
      </c>
      <c r="E96" s="29" t="n">
        <v>1.1554524361949</v>
      </c>
      <c r="F96" s="31" t="n">
        <v>0.117068479451358</v>
      </c>
    </row>
    <row r="97" customFormat="false" ht="12.75" hidden="false" customHeight="false" outlineLevel="0" collapsed="false">
      <c r="A97" s="25" t="n">
        <v>10394</v>
      </c>
      <c r="B97" s="36" t="n">
        <v>442</v>
      </c>
      <c r="C97" s="29" t="n">
        <v>0.289826249376804</v>
      </c>
      <c r="D97" s="37" t="n">
        <v>2</v>
      </c>
      <c r="E97" s="29" t="n">
        <v>0.77030162412993</v>
      </c>
      <c r="F97" s="31" t="n">
        <v>0.118042991243754</v>
      </c>
    </row>
    <row r="98" customFormat="false" ht="12.75" hidden="false" customHeight="false" outlineLevel="0" collapsed="false">
      <c r="A98" s="25" t="n">
        <v>10898</v>
      </c>
      <c r="B98" s="32" t="n">
        <v>30</v>
      </c>
      <c r="C98" s="29" t="n">
        <v>0.0196714648898283</v>
      </c>
      <c r="D98" s="39" t="n">
        <v>1</v>
      </c>
      <c r="E98" s="29" t="n">
        <v>0.385150812064965</v>
      </c>
      <c r="F98" s="31" t="n">
        <v>0.120307087022919</v>
      </c>
    </row>
    <row r="99" customFormat="false" ht="12.75" hidden="false" customHeight="false" outlineLevel="0" collapsed="false">
      <c r="A99" s="25" t="n">
        <v>10869</v>
      </c>
      <c r="B99" s="38" t="n">
        <v>1630</v>
      </c>
      <c r="C99" s="29" t="n">
        <v>1.068816259014</v>
      </c>
      <c r="D99" s="33" t="n">
        <v>4</v>
      </c>
      <c r="E99" s="29" t="n">
        <v>1.54060324825986</v>
      </c>
      <c r="F99" s="31" t="n">
        <v>0.122593802067962</v>
      </c>
    </row>
    <row r="100" customFormat="false" ht="12.75" hidden="false" customHeight="false" outlineLevel="0" collapsed="false">
      <c r="A100" s="25" t="n">
        <v>10850</v>
      </c>
      <c r="B100" s="36" t="n">
        <v>629</v>
      </c>
      <c r="C100" s="29" t="n">
        <v>0.412445047190067</v>
      </c>
      <c r="D100" s="30" t="n">
        <v>3</v>
      </c>
      <c r="E100" s="29" t="n">
        <v>1.1554524361949</v>
      </c>
      <c r="F100" s="31" t="n">
        <v>0.122678026287347</v>
      </c>
    </row>
    <row r="101" customFormat="false" ht="12.75" hidden="false" customHeight="false" outlineLevel="0" collapsed="false">
      <c r="A101" s="25" t="n">
        <v>10361</v>
      </c>
      <c r="B101" s="34" t="n">
        <v>2046.24</v>
      </c>
      <c r="C101" s="29" t="n">
        <v>1.34175127720541</v>
      </c>
      <c r="D101" s="37" t="n">
        <v>2</v>
      </c>
      <c r="E101" s="29" t="n">
        <v>0.77030162412993</v>
      </c>
      <c r="F101" s="31" t="n">
        <v>0.123427863964302</v>
      </c>
    </row>
    <row r="102" customFormat="false" ht="12.75" hidden="false" customHeight="false" outlineLevel="0" collapsed="false">
      <c r="A102" s="25" t="n">
        <v>10401</v>
      </c>
      <c r="B102" s="41" t="n">
        <v>3868.6</v>
      </c>
      <c r="C102" s="29" t="n">
        <v>2.53670096909299</v>
      </c>
      <c r="D102" s="33" t="n">
        <v>4</v>
      </c>
      <c r="E102" s="29" t="n">
        <v>1.54060324825986</v>
      </c>
      <c r="F102" s="31" t="n">
        <v>0.124641504712277</v>
      </c>
    </row>
    <row r="103" customFormat="false" ht="12.75" hidden="false" customHeight="false" outlineLevel="0" collapsed="false">
      <c r="A103" s="25" t="n">
        <v>10354</v>
      </c>
      <c r="B103" s="36" t="n">
        <v>568.8</v>
      </c>
      <c r="C103" s="29" t="n">
        <v>0.372970974311145</v>
      </c>
      <c r="D103" s="37" t="n">
        <v>2</v>
      </c>
      <c r="E103" s="29" t="n">
        <v>0.77030162412993</v>
      </c>
      <c r="F103" s="31" t="n">
        <v>0.128006729819955</v>
      </c>
    </row>
    <row r="104" customFormat="false" ht="12.75" hidden="false" customHeight="false" outlineLevel="0" collapsed="false">
      <c r="A104" s="25" t="n">
        <v>10494</v>
      </c>
      <c r="B104" s="28" t="n">
        <v>912</v>
      </c>
      <c r="C104" s="29" t="n">
        <v>0.598012532650781</v>
      </c>
      <c r="D104" s="39" t="n">
        <v>1</v>
      </c>
      <c r="E104" s="29" t="n">
        <v>0.385150812064965</v>
      </c>
      <c r="F104" s="31" t="n">
        <v>0.128288243662985</v>
      </c>
    </row>
    <row r="105" customFormat="false" ht="12.75" hidden="false" customHeight="false" outlineLevel="0" collapsed="false">
      <c r="A105" s="25" t="n">
        <v>10281</v>
      </c>
      <c r="B105" s="32" t="n">
        <v>86.5</v>
      </c>
      <c r="C105" s="29" t="n">
        <v>0.0567193904323383</v>
      </c>
      <c r="D105" s="30" t="n">
        <v>3</v>
      </c>
      <c r="E105" s="29" t="n">
        <v>1.1554524361949</v>
      </c>
      <c r="F105" s="31" t="n">
        <v>0.130852251517104</v>
      </c>
    </row>
    <row r="106" customFormat="false" ht="12.75" hidden="false" customHeight="false" outlineLevel="0" collapsed="false">
      <c r="A106" s="25" t="n">
        <v>10945</v>
      </c>
      <c r="B106" s="32" t="n">
        <v>245</v>
      </c>
      <c r="C106" s="29" t="n">
        <v>0.160650296600265</v>
      </c>
      <c r="D106" s="37" t="n">
        <v>2</v>
      </c>
      <c r="E106" s="29" t="n">
        <v>0.77030162412993</v>
      </c>
      <c r="F106" s="31" t="n">
        <v>0.130901329121251</v>
      </c>
    </row>
    <row r="107" customFormat="false" ht="12.75" hidden="false" customHeight="false" outlineLevel="0" collapsed="false">
      <c r="A107" s="25" t="n">
        <v>10440</v>
      </c>
      <c r="B107" s="41" t="n">
        <v>4924.13</v>
      </c>
      <c r="C107" s="29" t="n">
        <v>3.22882834693168</v>
      </c>
      <c r="D107" s="33" t="n">
        <v>4</v>
      </c>
      <c r="E107" s="29" t="n">
        <v>1.54060324825986</v>
      </c>
      <c r="F107" s="31" t="n">
        <v>0.134291231730802</v>
      </c>
    </row>
    <row r="108" customFormat="false" ht="12.75" hidden="false" customHeight="false" outlineLevel="0" collapsed="false">
      <c r="A108" s="25" t="n">
        <v>10456</v>
      </c>
      <c r="B108" s="36" t="n">
        <v>557.6</v>
      </c>
      <c r="C108" s="29" t="n">
        <v>0.365626960752275</v>
      </c>
      <c r="D108" s="37" t="n">
        <v>2</v>
      </c>
      <c r="E108" s="29" t="n">
        <v>0.77030162412993</v>
      </c>
      <c r="F108" s="31" t="n">
        <v>0.134791597528695</v>
      </c>
    </row>
    <row r="109" customFormat="false" ht="12.75" hidden="false" customHeight="false" outlineLevel="0" collapsed="false">
      <c r="A109" s="25" t="n">
        <v>10269</v>
      </c>
      <c r="B109" s="36" t="n">
        <v>642.2</v>
      </c>
      <c r="C109" s="29" t="n">
        <v>0.421100491741591</v>
      </c>
      <c r="D109" s="37" t="n">
        <v>2</v>
      </c>
      <c r="E109" s="29" t="n">
        <v>0.77030162412993</v>
      </c>
      <c r="F109" s="31" t="n">
        <v>0.13753357864282</v>
      </c>
    </row>
    <row r="110" customFormat="false" ht="12.75" hidden="false" customHeight="false" outlineLevel="0" collapsed="false">
      <c r="A110" s="25" t="n">
        <v>10580</v>
      </c>
      <c r="B110" s="28" t="n">
        <v>1013.74</v>
      </c>
      <c r="C110" s="29" t="n">
        <v>0.664725027247152</v>
      </c>
      <c r="D110" s="30" t="n">
        <v>3</v>
      </c>
      <c r="E110" s="29" t="n">
        <v>1.1554524361949</v>
      </c>
      <c r="F110" s="31" t="n">
        <v>0.137858220802142</v>
      </c>
    </row>
    <row r="111" customFormat="false" ht="12.75" hidden="false" customHeight="false" outlineLevel="0" collapsed="false">
      <c r="A111" s="25" t="n">
        <v>10836</v>
      </c>
      <c r="B111" s="41" t="n">
        <v>4705.5</v>
      </c>
      <c r="C111" s="29" t="n">
        <v>3.08546926796957</v>
      </c>
      <c r="D111" s="42" t="n">
        <v>5</v>
      </c>
      <c r="E111" s="29" t="n">
        <v>1.92575406032483</v>
      </c>
      <c r="F111" s="31" t="n">
        <v>0.141149257265496</v>
      </c>
    </row>
    <row r="112" customFormat="false" ht="12.75" hidden="false" customHeight="false" outlineLevel="0" collapsed="false">
      <c r="A112" s="25" t="n">
        <v>10708</v>
      </c>
      <c r="B112" s="32" t="n">
        <v>180.4</v>
      </c>
      <c r="C112" s="29" t="n">
        <v>0.118291075537501</v>
      </c>
      <c r="D112" s="37" t="n">
        <v>2</v>
      </c>
      <c r="E112" s="29" t="n">
        <v>0.77030162412993</v>
      </c>
      <c r="F112" s="31" t="n">
        <v>0.142669059563405</v>
      </c>
    </row>
    <row r="113" customFormat="false" ht="12.75" hidden="false" customHeight="false" outlineLevel="0" collapsed="false">
      <c r="A113" s="25" t="n">
        <v>10611</v>
      </c>
      <c r="B113" s="28" t="n">
        <v>808</v>
      </c>
      <c r="C113" s="29" t="n">
        <v>0.529818121032709</v>
      </c>
      <c r="D113" s="30" t="n">
        <v>3</v>
      </c>
      <c r="E113" s="29" t="n">
        <v>1.1554524361949</v>
      </c>
      <c r="F113" s="31" t="n">
        <v>0.142910705100404</v>
      </c>
    </row>
    <row r="114" customFormat="false" ht="12.75" hidden="false" customHeight="false" outlineLevel="0" collapsed="false">
      <c r="A114" s="25" t="n">
        <v>10322</v>
      </c>
      <c r="B114" s="32" t="n">
        <v>112</v>
      </c>
      <c r="C114" s="29" t="n">
        <v>0.0734401355886923</v>
      </c>
      <c r="D114" s="39" t="n">
        <v>1</v>
      </c>
      <c r="E114" s="29" t="n">
        <v>0.385150812064965</v>
      </c>
      <c r="F114" s="31" t="n">
        <v>0.143132602107395</v>
      </c>
    </row>
    <row r="115" customFormat="false" ht="12.75" hidden="false" customHeight="false" outlineLevel="0" collapsed="false">
      <c r="A115" s="25" t="n">
        <v>10544</v>
      </c>
      <c r="B115" s="36" t="n">
        <v>417.2</v>
      </c>
      <c r="C115" s="29" t="n">
        <v>0.273564505067879</v>
      </c>
      <c r="D115" s="37" t="n">
        <v>2</v>
      </c>
      <c r="E115" s="29" t="n">
        <v>0.77030162412993</v>
      </c>
      <c r="F115" s="31" t="n">
        <v>0.14342216412067</v>
      </c>
    </row>
    <row r="116" customFormat="false" ht="12.75" hidden="false" customHeight="false" outlineLevel="0" collapsed="false">
      <c r="A116" s="25" t="n">
        <v>10326</v>
      </c>
      <c r="B116" s="28" t="n">
        <v>982</v>
      </c>
      <c r="C116" s="29" t="n">
        <v>0.643912617393713</v>
      </c>
      <c r="D116" s="30" t="n">
        <v>3</v>
      </c>
      <c r="E116" s="29" t="n">
        <v>1.1554524361949</v>
      </c>
      <c r="F116" s="31" t="n">
        <v>0.143567669944139</v>
      </c>
    </row>
    <row r="117" customFormat="false" ht="12.75" hidden="false" customHeight="false" outlineLevel="0" collapsed="false">
      <c r="A117" s="25" t="n">
        <v>10338</v>
      </c>
      <c r="B117" s="28" t="n">
        <v>934.5</v>
      </c>
      <c r="C117" s="29" t="n">
        <v>0.612766131318152</v>
      </c>
      <c r="D117" s="37" t="n">
        <v>2</v>
      </c>
      <c r="E117" s="29" t="n">
        <v>0.77030162412993</v>
      </c>
      <c r="F117" s="31" t="n">
        <v>0.143729544267432</v>
      </c>
    </row>
    <row r="118" customFormat="false" ht="12.75" hidden="false" customHeight="false" outlineLevel="0" collapsed="false">
      <c r="A118" s="25" t="n">
        <v>10595</v>
      </c>
      <c r="B118" s="41" t="n">
        <v>4725</v>
      </c>
      <c r="C118" s="29" t="n">
        <v>3.09825572014796</v>
      </c>
      <c r="D118" s="30" t="n">
        <v>3</v>
      </c>
      <c r="E118" s="29" t="n">
        <v>1.1554524361949</v>
      </c>
      <c r="F118" s="31" t="n">
        <v>0.144019578937056</v>
      </c>
    </row>
    <row r="119" customFormat="false" ht="12.75" hidden="false" customHeight="false" outlineLevel="0" collapsed="false">
      <c r="A119" s="25" t="n">
        <v>10533</v>
      </c>
      <c r="B119" s="34" t="n">
        <v>2222.2</v>
      </c>
      <c r="C119" s="29" t="n">
        <v>1.45713097593922</v>
      </c>
      <c r="D119" s="30" t="n">
        <v>3</v>
      </c>
      <c r="E119" s="29" t="n">
        <v>1.1554524361949</v>
      </c>
      <c r="F119" s="31" t="n">
        <v>0.145484549456054</v>
      </c>
    </row>
    <row r="120" customFormat="false" ht="12.75" hidden="false" customHeight="false" outlineLevel="0" collapsed="false">
      <c r="A120" s="25" t="n">
        <v>10572</v>
      </c>
      <c r="B120" s="40" t="n">
        <v>1501.08</v>
      </c>
      <c r="C120" s="29" t="n">
        <v>0.984281417227449</v>
      </c>
      <c r="D120" s="33" t="n">
        <v>4</v>
      </c>
      <c r="E120" s="29" t="n">
        <v>1.54060324825986</v>
      </c>
      <c r="F120" s="31" t="n">
        <v>0.145720781509076</v>
      </c>
    </row>
    <row r="121" customFormat="false" ht="12.75" hidden="false" customHeight="false" outlineLevel="0" collapsed="false">
      <c r="A121" s="25" t="n">
        <v>10511</v>
      </c>
      <c r="B121" s="43" t="n">
        <v>2550</v>
      </c>
      <c r="C121" s="29" t="n">
        <v>1.67207451563541</v>
      </c>
      <c r="D121" s="30" t="n">
        <v>3</v>
      </c>
      <c r="E121" s="29" t="n">
        <v>1.1554524361949</v>
      </c>
      <c r="F121" s="31" t="n">
        <v>0.145964143676167</v>
      </c>
    </row>
    <row r="122" customFormat="false" ht="12.75" hidden="false" customHeight="false" outlineLevel="0" collapsed="false">
      <c r="A122" s="25" t="n">
        <v>11004</v>
      </c>
      <c r="B122" s="32" t="n">
        <v>295.38</v>
      </c>
      <c r="C122" s="29" t="n">
        <v>0.19368524330525</v>
      </c>
      <c r="D122" s="37" t="n">
        <v>2</v>
      </c>
      <c r="E122" s="29" t="n">
        <v>0.77030162412993</v>
      </c>
      <c r="F122" s="31" t="n">
        <v>0.146337922565239</v>
      </c>
    </row>
    <row r="123" customFormat="false" ht="12.75" hidden="false" customHeight="false" outlineLevel="0" collapsed="false">
      <c r="A123" s="25" t="n">
        <v>10964</v>
      </c>
      <c r="B123" s="34" t="n">
        <v>2052.5</v>
      </c>
      <c r="C123" s="29" t="n">
        <v>1.34585605621242</v>
      </c>
      <c r="D123" s="30" t="n">
        <v>3</v>
      </c>
      <c r="E123" s="29" t="n">
        <v>1.1554524361949</v>
      </c>
      <c r="F123" s="31" t="n">
        <v>0.14937897293207</v>
      </c>
    </row>
    <row r="124" customFormat="false" ht="12.75" hidden="false" customHeight="false" outlineLevel="0" collapsed="false">
      <c r="A124" s="25" t="n">
        <v>10721</v>
      </c>
      <c r="B124" s="28" t="n">
        <v>923.87</v>
      </c>
      <c r="C124" s="29" t="n">
        <v>0.605795875592189</v>
      </c>
      <c r="D124" s="39" t="n">
        <v>1</v>
      </c>
      <c r="E124" s="29" t="n">
        <v>0.385150812064965</v>
      </c>
      <c r="F124" s="31" t="n">
        <v>0.150080901766808</v>
      </c>
    </row>
    <row r="125" customFormat="false" ht="12.75" hidden="false" customHeight="false" outlineLevel="0" collapsed="false">
      <c r="A125" s="25" t="n">
        <v>11032</v>
      </c>
      <c r="B125" s="41" t="n">
        <v>8902.5</v>
      </c>
      <c r="C125" s="29" t="n">
        <v>5.83750720605655</v>
      </c>
      <c r="D125" s="30" t="n">
        <v>3</v>
      </c>
      <c r="E125" s="29" t="n">
        <v>1.1554524361949</v>
      </c>
      <c r="F125" s="31" t="n">
        <v>0.152360936459466</v>
      </c>
    </row>
    <row r="126" customFormat="false" ht="12.75" hidden="false" customHeight="false" outlineLevel="0" collapsed="false">
      <c r="A126" s="25" t="n">
        <v>10893</v>
      </c>
      <c r="B126" s="41" t="n">
        <v>5502.11</v>
      </c>
      <c r="C126" s="29" t="n">
        <v>3.60781878949911</v>
      </c>
      <c r="D126" s="42" t="n">
        <v>5</v>
      </c>
      <c r="E126" s="29" t="n">
        <v>1.92575406032483</v>
      </c>
      <c r="F126" s="31" t="n">
        <v>0.152967982076201</v>
      </c>
      <c r="G126" s="44"/>
    </row>
    <row r="127" customFormat="false" ht="12.75" hidden="false" customHeight="false" outlineLevel="0" collapsed="false">
      <c r="A127" s="25" t="n">
        <v>10510</v>
      </c>
      <c r="B127" s="41" t="n">
        <v>4707.54</v>
      </c>
      <c r="C127" s="29" t="n">
        <v>3.08680692758208</v>
      </c>
      <c r="D127" s="37" t="n">
        <v>2</v>
      </c>
      <c r="E127" s="29" t="n">
        <v>0.77030162412993</v>
      </c>
      <c r="F127" s="31" t="n">
        <v>0.154058451541358</v>
      </c>
    </row>
    <row r="128" customFormat="false" ht="12.75" hidden="false" customHeight="false" outlineLevel="0" collapsed="false">
      <c r="A128" s="25" t="n">
        <v>10559</v>
      </c>
      <c r="B128" s="36" t="n">
        <v>520.41</v>
      </c>
      <c r="C128" s="29" t="n">
        <v>0.341240901443852</v>
      </c>
      <c r="D128" s="37" t="n">
        <v>2</v>
      </c>
      <c r="E128" s="29" t="n">
        <v>0.77030162412993</v>
      </c>
      <c r="F128" s="31" t="n">
        <v>0.154406518770093</v>
      </c>
    </row>
    <row r="129" customFormat="false" ht="12.75" hidden="false" customHeight="false" outlineLevel="0" collapsed="false">
      <c r="A129" s="25" t="n">
        <v>10333</v>
      </c>
      <c r="B129" s="28" t="n">
        <v>877.2</v>
      </c>
      <c r="C129" s="29" t="n">
        <v>0.57519363337858</v>
      </c>
      <c r="D129" s="30" t="n">
        <v>3</v>
      </c>
      <c r="E129" s="29" t="n">
        <v>1.1554524361949</v>
      </c>
      <c r="F129" s="31" t="n">
        <v>0.157598428108215</v>
      </c>
    </row>
    <row r="130" customFormat="false" ht="12.75" hidden="false" customHeight="false" outlineLevel="0" collapsed="false">
      <c r="A130" s="25" t="n">
        <v>10624</v>
      </c>
      <c r="B130" s="40" t="n">
        <v>1393.24</v>
      </c>
      <c r="C130" s="29" t="n">
        <v>0.91356905810348</v>
      </c>
      <c r="D130" s="30" t="n">
        <v>3</v>
      </c>
      <c r="E130" s="29" t="n">
        <v>1.1554524361949</v>
      </c>
      <c r="F130" s="31" t="n">
        <v>0.157606463388116</v>
      </c>
    </row>
    <row r="131" customFormat="false" ht="12.75" hidden="false" customHeight="false" outlineLevel="0" collapsed="false">
      <c r="A131" s="25" t="n">
        <v>10702</v>
      </c>
      <c r="B131" s="32" t="n">
        <v>330</v>
      </c>
      <c r="C131" s="29" t="n">
        <v>0.216386113788111</v>
      </c>
      <c r="D131" s="37" t="n">
        <v>2</v>
      </c>
      <c r="E131" s="29" t="n">
        <v>0.77030162412993</v>
      </c>
      <c r="F131" s="31" t="n">
        <v>0.159152400471635</v>
      </c>
    </row>
    <row r="132" customFormat="false" ht="12.75" hidden="false" customHeight="false" outlineLevel="0" collapsed="false">
      <c r="A132" s="25" t="n">
        <v>10596</v>
      </c>
      <c r="B132" s="40" t="n">
        <v>1180.88</v>
      </c>
      <c r="C132" s="29" t="n">
        <v>0.774321315303348</v>
      </c>
      <c r="D132" s="30" t="n">
        <v>3</v>
      </c>
      <c r="E132" s="29" t="n">
        <v>1.1554524361949</v>
      </c>
      <c r="F132" s="31" t="n">
        <v>0.160182028691038</v>
      </c>
    </row>
    <row r="133" customFormat="false" ht="12.75" hidden="false" customHeight="false" outlineLevel="0" collapsed="false">
      <c r="A133" s="25" t="n">
        <v>10568</v>
      </c>
      <c r="B133" s="32" t="n">
        <v>155</v>
      </c>
      <c r="C133" s="29" t="n">
        <v>0.10163590193078</v>
      </c>
      <c r="D133" s="39" t="n">
        <v>1</v>
      </c>
      <c r="E133" s="29" t="n">
        <v>0.385150812064965</v>
      </c>
      <c r="F133" s="31" t="n">
        <v>0.165865851890531</v>
      </c>
    </row>
    <row r="134" customFormat="false" ht="12.75" hidden="false" customHeight="false" outlineLevel="0" collapsed="false">
      <c r="A134" s="25" t="n">
        <v>10825</v>
      </c>
      <c r="B134" s="28" t="n">
        <v>1030.76</v>
      </c>
      <c r="C134" s="29" t="n">
        <v>0.675885304994648</v>
      </c>
      <c r="D134" s="37" t="n">
        <v>2</v>
      </c>
      <c r="E134" s="29" t="n">
        <v>0.77030162412993</v>
      </c>
      <c r="F134" s="31" t="n">
        <v>0.16711861701786</v>
      </c>
    </row>
    <row r="135" customFormat="false" ht="12.75" hidden="false" customHeight="false" outlineLevel="0" collapsed="false">
      <c r="A135" s="25" t="n">
        <v>10895</v>
      </c>
      <c r="B135" s="41" t="n">
        <v>6379.4</v>
      </c>
      <c r="C135" s="29" t="n">
        <v>4.18307143727236</v>
      </c>
      <c r="D135" s="33" t="n">
        <v>4</v>
      </c>
      <c r="E135" s="29" t="n">
        <v>1.54060324825986</v>
      </c>
      <c r="F135" s="31" t="n">
        <v>0.16863682961664</v>
      </c>
    </row>
    <row r="136" customFormat="false" ht="12.75" hidden="false" customHeight="false" outlineLevel="0" collapsed="false">
      <c r="A136" s="25" t="n">
        <v>10457</v>
      </c>
      <c r="B136" s="38" t="n">
        <v>1584</v>
      </c>
      <c r="C136" s="29" t="n">
        <v>1.03865334618293</v>
      </c>
      <c r="D136" s="39" t="n">
        <v>1</v>
      </c>
      <c r="E136" s="29" t="n">
        <v>0.385150812064965</v>
      </c>
      <c r="F136" s="31" t="n">
        <v>0.168704453493205</v>
      </c>
    </row>
    <row r="137" customFormat="false" ht="12.75" hidden="false" customHeight="false" outlineLevel="0" collapsed="false">
      <c r="A137" s="25" t="n">
        <v>10369</v>
      </c>
      <c r="B137" s="43" t="n">
        <v>2390.4</v>
      </c>
      <c r="C137" s="29" t="n">
        <v>1.56742232242152</v>
      </c>
      <c r="D137" s="37" t="n">
        <v>2</v>
      </c>
      <c r="E137" s="29" t="n">
        <v>0.77030162412993</v>
      </c>
      <c r="F137" s="31" t="n">
        <v>0.168894935443528</v>
      </c>
    </row>
    <row r="138" customFormat="false" ht="12.75" hidden="false" customHeight="false" outlineLevel="0" collapsed="false">
      <c r="A138" s="25" t="n">
        <v>10521</v>
      </c>
      <c r="B138" s="32" t="n">
        <v>225.5</v>
      </c>
      <c r="C138" s="29" t="n">
        <v>0.147863844421876</v>
      </c>
      <c r="D138" s="30" t="n">
        <v>3</v>
      </c>
      <c r="E138" s="29" t="n">
        <v>1.1554524361949</v>
      </c>
      <c r="F138" s="31" t="n">
        <v>0.170977662167255</v>
      </c>
    </row>
    <row r="139" customFormat="false" ht="12.75" hidden="false" customHeight="false" outlineLevel="0" collapsed="false">
      <c r="A139" s="25" t="n">
        <v>10598</v>
      </c>
      <c r="B139" s="43" t="n">
        <v>2388.5</v>
      </c>
      <c r="C139" s="29" t="n">
        <v>1.5661764629785</v>
      </c>
      <c r="D139" s="37" t="n">
        <v>2</v>
      </c>
      <c r="E139" s="29" t="n">
        <v>0.77030162412993</v>
      </c>
      <c r="F139" s="31" t="n">
        <v>0.171228701249008</v>
      </c>
    </row>
    <row r="140" customFormat="false" ht="12.75" hidden="false" customHeight="false" outlineLevel="0" collapsed="false">
      <c r="A140" s="25" t="n">
        <v>11009</v>
      </c>
      <c r="B140" s="36" t="n">
        <v>616.5</v>
      </c>
      <c r="C140" s="29" t="n">
        <v>0.404248603485972</v>
      </c>
      <c r="D140" s="30" t="n">
        <v>3</v>
      </c>
      <c r="E140" s="29" t="n">
        <v>1.1554524361949</v>
      </c>
      <c r="F140" s="31" t="n">
        <v>0.171972602270472</v>
      </c>
    </row>
    <row r="141" customFormat="false" ht="12.75" hidden="false" customHeight="false" outlineLevel="0" collapsed="false">
      <c r="A141" s="25" t="n">
        <v>10535</v>
      </c>
      <c r="B141" s="34" t="n">
        <v>1940.85</v>
      </c>
      <c r="C141" s="29" t="n">
        <v>1.27264542104744</v>
      </c>
      <c r="D141" s="33" t="n">
        <v>4</v>
      </c>
      <c r="E141" s="29" t="n">
        <v>1.54060324825986</v>
      </c>
      <c r="F141" s="31" t="n">
        <v>0.172841009648996</v>
      </c>
    </row>
    <row r="142" customFormat="false" ht="12.75" hidden="false" customHeight="false" outlineLevel="0" collapsed="false">
      <c r="A142" s="25" t="n">
        <v>10862</v>
      </c>
      <c r="B142" s="36" t="n">
        <v>581</v>
      </c>
      <c r="C142" s="29" t="n">
        <v>0.380970703366342</v>
      </c>
      <c r="D142" s="37" t="n">
        <v>2</v>
      </c>
      <c r="E142" s="29" t="n">
        <v>0.77030162412993</v>
      </c>
      <c r="F142" s="31" t="n">
        <v>0.173588301825822</v>
      </c>
    </row>
    <row r="143" customFormat="false" ht="12.75" hidden="false" customHeight="false" outlineLevel="0" collapsed="false">
      <c r="A143" s="25" t="n">
        <v>10782</v>
      </c>
      <c r="B143" s="32" t="n">
        <v>12.5</v>
      </c>
      <c r="C143" s="29" t="n">
        <v>0.00819644370409513</v>
      </c>
      <c r="D143" s="39" t="n">
        <v>1</v>
      </c>
      <c r="E143" s="29" t="n">
        <v>0.385150812064965</v>
      </c>
      <c r="F143" s="31" t="n">
        <v>0.173865575594196</v>
      </c>
    </row>
    <row r="144" customFormat="false" ht="12.75" hidden="false" customHeight="false" outlineLevel="0" collapsed="false">
      <c r="A144" s="25" t="n">
        <v>11046</v>
      </c>
      <c r="B144" s="40" t="n">
        <v>1485.8</v>
      </c>
      <c r="C144" s="29" t="n">
        <v>0.974262084443563</v>
      </c>
      <c r="D144" s="30" t="n">
        <v>3</v>
      </c>
      <c r="E144" s="29" t="n">
        <v>1.1554524361949</v>
      </c>
      <c r="F144" s="31" t="n">
        <v>0.175074350112705</v>
      </c>
    </row>
    <row r="145" customFormat="false" ht="12.75" hidden="false" customHeight="false" outlineLevel="0" collapsed="false">
      <c r="A145" s="25" t="n">
        <v>10430</v>
      </c>
      <c r="B145" s="41" t="n">
        <v>4899.2</v>
      </c>
      <c r="C145" s="29" t="n">
        <v>3.21248135960823</v>
      </c>
      <c r="D145" s="33" t="n">
        <v>4</v>
      </c>
      <c r="E145" s="29" t="n">
        <v>1.54060324825986</v>
      </c>
      <c r="F145" s="31" t="n">
        <v>0.176148311611946</v>
      </c>
    </row>
    <row r="146" customFormat="false" ht="12.75" hidden="false" customHeight="false" outlineLevel="0" collapsed="false">
      <c r="A146" s="25" t="n">
        <v>10984</v>
      </c>
      <c r="B146" s="38" t="n">
        <v>1809.75</v>
      </c>
      <c r="C146" s="29" t="n">
        <v>1.18668111947889</v>
      </c>
      <c r="D146" s="30" t="n">
        <v>3</v>
      </c>
      <c r="E146" s="29" t="n">
        <v>1.1554524361949</v>
      </c>
      <c r="F146" s="31" t="n">
        <v>0.17733522483469</v>
      </c>
    </row>
    <row r="147" customFormat="false" ht="12.75" hidden="false" customHeight="false" outlineLevel="0" collapsed="false">
      <c r="A147" s="25" t="n">
        <v>10367</v>
      </c>
      <c r="B147" s="28" t="n">
        <v>834.2</v>
      </c>
      <c r="C147" s="29" t="n">
        <v>0.546997867036492</v>
      </c>
      <c r="D147" s="33" t="n">
        <v>4</v>
      </c>
      <c r="E147" s="29" t="n">
        <v>1.54060324825986</v>
      </c>
      <c r="F147" s="31" t="n">
        <v>0.178861569585842</v>
      </c>
    </row>
    <row r="148" customFormat="false" ht="12.75" hidden="false" customHeight="false" outlineLevel="0" collapsed="false">
      <c r="A148" s="25" t="n">
        <v>10486</v>
      </c>
      <c r="B148" s="40" t="n">
        <v>1272</v>
      </c>
      <c r="C148" s="29" t="n">
        <v>0.83407011132872</v>
      </c>
      <c r="D148" s="30" t="n">
        <v>3</v>
      </c>
      <c r="E148" s="29" t="n">
        <v>1.1554524361949</v>
      </c>
      <c r="F148" s="31" t="n">
        <v>0.180904964254433</v>
      </c>
    </row>
    <row r="149" customFormat="false" ht="12.75" hidden="false" customHeight="false" outlineLevel="0" collapsed="false">
      <c r="A149" s="25" t="n">
        <v>10931</v>
      </c>
      <c r="B149" s="28" t="n">
        <v>799.2</v>
      </c>
      <c r="C149" s="29" t="n">
        <v>0.524047824665026</v>
      </c>
      <c r="D149" s="37" t="n">
        <v>2</v>
      </c>
      <c r="E149" s="29" t="n">
        <v>0.77030162412993</v>
      </c>
      <c r="F149" s="31" t="n">
        <v>0.18345617411646</v>
      </c>
    </row>
    <row r="150" customFormat="false" ht="12.75" hidden="false" customHeight="false" outlineLevel="0" collapsed="false">
      <c r="A150" s="25" t="n">
        <v>10788</v>
      </c>
      <c r="B150" s="36" t="n">
        <v>731.5</v>
      </c>
      <c r="C150" s="29" t="n">
        <v>0.479655885563647</v>
      </c>
      <c r="D150" s="37" t="n">
        <v>2</v>
      </c>
      <c r="E150" s="29" t="n">
        <v>0.77030162412993</v>
      </c>
      <c r="F150" s="31" t="n">
        <v>0.183538958214929</v>
      </c>
    </row>
    <row r="151" customFormat="false" ht="12.75" hidden="false" customHeight="false" outlineLevel="0" collapsed="false">
      <c r="A151" s="25" t="n">
        <v>10249</v>
      </c>
      <c r="B151" s="38" t="n">
        <v>1863.4</v>
      </c>
      <c r="C151" s="29" t="n">
        <v>1.22186025585687</v>
      </c>
      <c r="D151" s="37" t="n">
        <v>2</v>
      </c>
      <c r="E151" s="29" t="n">
        <v>0.77030162412993</v>
      </c>
      <c r="F151" s="31" t="n">
        <v>0.184002369813452</v>
      </c>
    </row>
    <row r="152" customFormat="false" ht="12.75" hidden="false" customHeight="false" outlineLevel="0" collapsed="false">
      <c r="A152" s="25" t="n">
        <v>10939</v>
      </c>
      <c r="B152" s="36" t="n">
        <v>637.5</v>
      </c>
      <c r="C152" s="29" t="n">
        <v>0.418018628908852</v>
      </c>
      <c r="D152" s="37" t="n">
        <v>2</v>
      </c>
      <c r="E152" s="29" t="n">
        <v>0.77030162412993</v>
      </c>
      <c r="F152" s="31" t="n">
        <v>0.185319912624259</v>
      </c>
    </row>
    <row r="153" customFormat="false" ht="12.75" hidden="false" customHeight="false" outlineLevel="0" collapsed="false">
      <c r="A153" s="25" t="n">
        <v>10260</v>
      </c>
      <c r="B153" s="40" t="n">
        <v>1504.65</v>
      </c>
      <c r="C153" s="29" t="n">
        <v>0.986622321549339</v>
      </c>
      <c r="D153" s="33" t="n">
        <v>4</v>
      </c>
      <c r="E153" s="29" t="n">
        <v>1.54060324825986</v>
      </c>
      <c r="F153" s="31" t="n">
        <v>0.185778632408052</v>
      </c>
    </row>
    <row r="154" customFormat="false" ht="12.75" hidden="false" customHeight="false" outlineLevel="0" collapsed="false">
      <c r="A154" s="25" t="n">
        <v>10556</v>
      </c>
      <c r="B154" s="28" t="n">
        <v>835.2</v>
      </c>
      <c r="C154" s="29" t="n">
        <v>0.54765358253282</v>
      </c>
      <c r="D154" s="39" t="n">
        <v>1</v>
      </c>
      <c r="E154" s="29" t="n">
        <v>0.385150812064965</v>
      </c>
      <c r="F154" s="31" t="n">
        <v>0.186758576635273</v>
      </c>
    </row>
    <row r="155" customFormat="false" ht="12.75" hidden="false" customHeight="false" outlineLevel="0" collapsed="false">
      <c r="A155" s="25" t="n">
        <v>10845</v>
      </c>
      <c r="B155" s="41" t="n">
        <v>3812.7</v>
      </c>
      <c r="C155" s="29" t="n">
        <v>2.50004647284828</v>
      </c>
      <c r="D155" s="42" t="n">
        <v>5</v>
      </c>
      <c r="E155" s="29" t="n">
        <v>1.92575406032483</v>
      </c>
      <c r="F155" s="31" t="n">
        <v>0.187532209821971</v>
      </c>
    </row>
    <row r="156" customFormat="false" ht="12.75" hidden="false" customHeight="false" outlineLevel="0" collapsed="false">
      <c r="A156" s="25" t="n">
        <v>10360</v>
      </c>
      <c r="B156" s="41" t="n">
        <v>7390.2</v>
      </c>
      <c r="C156" s="29" t="n">
        <v>4.8458686609603</v>
      </c>
      <c r="D156" s="42" t="n">
        <v>5</v>
      </c>
      <c r="E156" s="29" t="n">
        <v>1.92575406032483</v>
      </c>
      <c r="F156" s="31" t="n">
        <v>0.190306242445653</v>
      </c>
    </row>
    <row r="157" customFormat="false" ht="12.75" hidden="false" customHeight="false" outlineLevel="0" collapsed="false">
      <c r="A157" s="25" t="n">
        <v>10459</v>
      </c>
      <c r="B157" s="38" t="n">
        <v>1659.2</v>
      </c>
      <c r="C157" s="29" t="n">
        <v>1.08796315150677</v>
      </c>
      <c r="D157" s="30" t="n">
        <v>3</v>
      </c>
      <c r="E157" s="29" t="n">
        <v>1.1554524361949</v>
      </c>
      <c r="F157" s="31" t="n">
        <v>0.192280422310065</v>
      </c>
    </row>
    <row r="158" customFormat="false" ht="12.75" hidden="false" customHeight="false" outlineLevel="0" collapsed="false">
      <c r="A158" s="25" t="n">
        <v>10670</v>
      </c>
      <c r="B158" s="43" t="n">
        <v>2301.75</v>
      </c>
      <c r="C158" s="29" t="n">
        <v>1.50929314367208</v>
      </c>
      <c r="D158" s="42" t="n">
        <v>5</v>
      </c>
      <c r="E158" s="29" t="n">
        <v>1.92575406032483</v>
      </c>
      <c r="F158" s="31" t="n">
        <v>0.193171370700786</v>
      </c>
    </row>
    <row r="159" customFormat="false" ht="12.75" hidden="false" customHeight="false" outlineLevel="0" collapsed="false">
      <c r="A159" s="25" t="n">
        <v>10903</v>
      </c>
      <c r="B159" s="28" t="n">
        <v>932.05</v>
      </c>
      <c r="C159" s="29" t="n">
        <v>0.611159628352149</v>
      </c>
      <c r="D159" s="30" t="n">
        <v>3</v>
      </c>
      <c r="E159" s="29" t="n">
        <v>1.1554524361949</v>
      </c>
      <c r="F159" s="31" t="n">
        <v>0.19505610252251</v>
      </c>
    </row>
    <row r="160" customFormat="false" ht="12.75" hidden="false" customHeight="false" outlineLevel="0" collapsed="false">
      <c r="A160" s="25" t="n">
        <v>10692</v>
      </c>
      <c r="B160" s="28" t="n">
        <v>878</v>
      </c>
      <c r="C160" s="29" t="n">
        <v>0.575718205775642</v>
      </c>
      <c r="D160" s="39" t="n">
        <v>1</v>
      </c>
      <c r="E160" s="29" t="n">
        <v>0.385150812064965</v>
      </c>
      <c r="F160" s="31" t="n">
        <v>0.195840927852012</v>
      </c>
    </row>
    <row r="161" customFormat="false" ht="12.75" hidden="false" customHeight="false" outlineLevel="0" collapsed="false">
      <c r="A161" s="25" t="n">
        <v>10379</v>
      </c>
      <c r="B161" s="28" t="n">
        <v>863.28</v>
      </c>
      <c r="C161" s="29" t="n">
        <v>0.566066073669699</v>
      </c>
      <c r="D161" s="30" t="n">
        <v>3</v>
      </c>
      <c r="E161" s="29" t="n">
        <v>1.1554524361949</v>
      </c>
      <c r="F161" s="31" t="n">
        <v>0.197180133642915</v>
      </c>
    </row>
    <row r="162" customFormat="false" ht="12.75" hidden="false" customHeight="false" outlineLevel="0" collapsed="false">
      <c r="A162" s="25" t="n">
        <v>11010</v>
      </c>
      <c r="B162" s="36" t="n">
        <v>645</v>
      </c>
      <c r="C162" s="29" t="n">
        <v>0.422936495131309</v>
      </c>
      <c r="D162" s="37" t="n">
        <v>2</v>
      </c>
      <c r="E162" s="29" t="n">
        <v>0.77030162412993</v>
      </c>
      <c r="F162" s="31" t="n">
        <v>0.198500549139326</v>
      </c>
    </row>
    <row r="163" customFormat="false" ht="12.75" hidden="false" customHeight="false" outlineLevel="0" collapsed="false">
      <c r="A163" s="25" t="n">
        <v>10976</v>
      </c>
      <c r="B163" s="28" t="n">
        <v>912</v>
      </c>
      <c r="C163" s="29" t="n">
        <v>0.598012532650781</v>
      </c>
      <c r="D163" s="39" t="n">
        <v>1</v>
      </c>
      <c r="E163" s="29" t="n">
        <v>0.385150812064965</v>
      </c>
      <c r="F163" s="31" t="n">
        <v>0.199944875684196</v>
      </c>
    </row>
    <row r="164" customFormat="false" ht="12.75" hidden="false" customHeight="false" outlineLevel="0" collapsed="false">
      <c r="A164" s="25" t="n">
        <v>10900</v>
      </c>
      <c r="B164" s="32" t="n">
        <v>33.75</v>
      </c>
      <c r="C164" s="29" t="n">
        <v>0.0221303980010568</v>
      </c>
      <c r="D164" s="39" t="n">
        <v>1</v>
      </c>
      <c r="E164" s="29" t="n">
        <v>0.385150812064965</v>
      </c>
      <c r="F164" s="31" t="n">
        <v>0.201518870411706</v>
      </c>
    </row>
    <row r="165" customFormat="false" ht="12.75" hidden="false" customHeight="false" outlineLevel="0" collapsed="false">
      <c r="A165" s="25" t="n">
        <v>10305</v>
      </c>
      <c r="B165" s="41" t="n">
        <v>3741.3</v>
      </c>
      <c r="C165" s="29" t="n">
        <v>2.45322838641049</v>
      </c>
      <c r="D165" s="30" t="n">
        <v>3</v>
      </c>
      <c r="E165" s="29" t="n">
        <v>1.1554524361949</v>
      </c>
      <c r="F165" s="31" t="n">
        <v>0.201606269545519</v>
      </c>
    </row>
    <row r="166" customFormat="false" ht="12.75" hidden="false" customHeight="false" outlineLevel="0" collapsed="false">
      <c r="A166" s="25" t="n">
        <v>10815</v>
      </c>
      <c r="B166" s="32" t="n">
        <v>40</v>
      </c>
      <c r="C166" s="29" t="n">
        <v>0.0262286198531044</v>
      </c>
      <c r="D166" s="39" t="n">
        <v>1</v>
      </c>
      <c r="E166" s="29" t="n">
        <v>0.385150812064965</v>
      </c>
      <c r="F166" s="31" t="n">
        <v>0.201969312085155</v>
      </c>
    </row>
    <row r="167" customFormat="false" ht="12.75" hidden="false" customHeight="false" outlineLevel="0" collapsed="false">
      <c r="A167" s="25" t="n">
        <v>10866</v>
      </c>
      <c r="B167" s="28" t="n">
        <v>1096.2</v>
      </c>
      <c r="C167" s="29" t="n">
        <v>0.718795327074326</v>
      </c>
      <c r="D167" s="30" t="n">
        <v>3</v>
      </c>
      <c r="E167" s="29" t="n">
        <v>1.1554524361949</v>
      </c>
      <c r="F167" s="31" t="n">
        <v>0.203233596255048</v>
      </c>
    </row>
    <row r="168" customFormat="false" ht="12.75" hidden="false" customHeight="false" outlineLevel="0" collapsed="false">
      <c r="A168" s="25" t="n">
        <v>10465</v>
      </c>
      <c r="B168" s="43" t="n">
        <v>2518</v>
      </c>
      <c r="C168" s="29" t="n">
        <v>1.65109161975292</v>
      </c>
      <c r="D168" s="42" t="n">
        <v>5</v>
      </c>
      <c r="E168" s="29" t="n">
        <v>1.92575406032483</v>
      </c>
      <c r="F168" s="31" t="n">
        <v>0.203315154250243</v>
      </c>
    </row>
    <row r="169" customFormat="false" ht="12.75" hidden="false" customHeight="false" outlineLevel="0" collapsed="false">
      <c r="A169" s="25" t="n">
        <v>10844</v>
      </c>
      <c r="B169" s="36" t="n">
        <v>735</v>
      </c>
      <c r="C169" s="29" t="n">
        <v>0.481950889800794</v>
      </c>
      <c r="D169" s="39" t="n">
        <v>1</v>
      </c>
      <c r="E169" s="29" t="n">
        <v>0.385150812064965</v>
      </c>
      <c r="F169" s="31" t="n">
        <v>0.205049317300144</v>
      </c>
    </row>
    <row r="170" customFormat="false" ht="12.75" hidden="false" customHeight="false" outlineLevel="0" collapsed="false">
      <c r="A170" s="25" t="n">
        <v>10513</v>
      </c>
      <c r="B170" s="34" t="n">
        <v>1942</v>
      </c>
      <c r="C170" s="29" t="n">
        <v>1.27339949386822</v>
      </c>
      <c r="D170" s="30" t="n">
        <v>3</v>
      </c>
      <c r="E170" s="29" t="n">
        <v>1.1554524361949</v>
      </c>
      <c r="F170" s="31" t="n">
        <v>0.206114191834132</v>
      </c>
    </row>
    <row r="171" customFormat="false" ht="12.75" hidden="false" customHeight="false" outlineLevel="0" collapsed="false">
      <c r="A171" s="25" t="n">
        <v>10639</v>
      </c>
      <c r="B171" s="36" t="n">
        <v>500</v>
      </c>
      <c r="C171" s="29" t="n">
        <v>0.327857748163805</v>
      </c>
      <c r="D171" s="39" t="n">
        <v>1</v>
      </c>
      <c r="E171" s="29" t="n">
        <v>0.385150812064965</v>
      </c>
      <c r="F171" s="31" t="n">
        <v>0.207568110417274</v>
      </c>
    </row>
    <row r="172" customFormat="false" ht="12.75" hidden="false" customHeight="false" outlineLevel="0" collapsed="false">
      <c r="A172" s="25" t="n">
        <v>10716</v>
      </c>
      <c r="B172" s="36" t="n">
        <v>706</v>
      </c>
      <c r="C172" s="29" t="n">
        <v>0.462935140407293</v>
      </c>
      <c r="D172" s="30" t="n">
        <v>3</v>
      </c>
      <c r="E172" s="29" t="n">
        <v>1.1554524361949</v>
      </c>
      <c r="F172" s="31" t="n">
        <v>0.207940919695963</v>
      </c>
    </row>
    <row r="173" customFormat="false" ht="12.75" hidden="false" customHeight="false" outlineLevel="0" collapsed="false">
      <c r="A173" s="25" t="n">
        <v>11048</v>
      </c>
      <c r="B173" s="36" t="n">
        <v>525</v>
      </c>
      <c r="C173" s="29" t="n">
        <v>0.344250635571995</v>
      </c>
      <c r="D173" s="39" t="n">
        <v>1</v>
      </c>
      <c r="E173" s="29" t="n">
        <v>0.385150812064965</v>
      </c>
      <c r="F173" s="31" t="n">
        <v>0.208677775359936</v>
      </c>
    </row>
    <row r="174" customFormat="false" ht="12.75" hidden="false" customHeight="false" outlineLevel="0" collapsed="false">
      <c r="A174" s="25" t="n">
        <v>10861</v>
      </c>
      <c r="B174" s="41" t="n">
        <v>3523.4</v>
      </c>
      <c r="C174" s="29" t="n">
        <v>2.3103479797607</v>
      </c>
      <c r="D174" s="42" t="n">
        <v>5</v>
      </c>
      <c r="E174" s="29" t="n">
        <v>1.92575406032483</v>
      </c>
      <c r="F174" s="31" t="n">
        <v>0.20917905775808</v>
      </c>
    </row>
    <row r="175" customFormat="false" ht="12.75" hidden="false" customHeight="false" outlineLevel="0" collapsed="false">
      <c r="A175" s="25" t="n">
        <v>10823</v>
      </c>
      <c r="B175" s="35" t="n">
        <v>2826</v>
      </c>
      <c r="C175" s="29" t="n">
        <v>1.85305199262183</v>
      </c>
      <c r="D175" s="33" t="n">
        <v>4</v>
      </c>
      <c r="E175" s="29" t="n">
        <v>1.54060324825986</v>
      </c>
      <c r="F175" s="31" t="n">
        <v>0.211501129458852</v>
      </c>
    </row>
    <row r="176" customFormat="false" ht="12.75" hidden="false" customHeight="false" outlineLevel="0" collapsed="false">
      <c r="A176" s="25" t="n">
        <v>10555</v>
      </c>
      <c r="B176" s="35" t="n">
        <v>2944.4</v>
      </c>
      <c r="C176" s="29" t="n">
        <v>1.93068870738702</v>
      </c>
      <c r="D176" s="42" t="n">
        <v>5</v>
      </c>
      <c r="E176" s="29" t="n">
        <v>1.92575406032483</v>
      </c>
      <c r="F176" s="31" t="n">
        <v>0.214351737280108</v>
      </c>
    </row>
    <row r="177" customFormat="false" ht="12.75" hidden="false" customHeight="false" outlineLevel="0" collapsed="false">
      <c r="A177" s="25" t="n">
        <v>10520</v>
      </c>
      <c r="B177" s="32" t="n">
        <v>200</v>
      </c>
      <c r="C177" s="29" t="n">
        <v>0.131143099265522</v>
      </c>
      <c r="D177" s="37" t="n">
        <v>2</v>
      </c>
      <c r="E177" s="29" t="n">
        <v>0.77030162412993</v>
      </c>
      <c r="F177" s="31" t="n">
        <v>0.216687494935646</v>
      </c>
    </row>
    <row r="178" customFormat="false" ht="12.75" hidden="false" customHeight="false" outlineLevel="0" collapsed="false">
      <c r="A178" s="25" t="n">
        <v>11012</v>
      </c>
      <c r="B178" s="35" t="n">
        <v>2825.3</v>
      </c>
      <c r="C178" s="29" t="n">
        <v>1.8525929917744</v>
      </c>
      <c r="D178" s="30" t="n">
        <v>3</v>
      </c>
      <c r="E178" s="29" t="n">
        <v>1.1554524361949</v>
      </c>
      <c r="F178" s="31" t="n">
        <v>0.217747440067964</v>
      </c>
    </row>
    <row r="179" customFormat="false" ht="12.75" hidden="false" customHeight="false" outlineLevel="0" collapsed="false">
      <c r="A179" s="25" t="n">
        <v>10944</v>
      </c>
      <c r="B179" s="28" t="n">
        <v>1025.33</v>
      </c>
      <c r="C179" s="29" t="n">
        <v>0.672324769849588</v>
      </c>
      <c r="D179" s="30" t="n">
        <v>3</v>
      </c>
      <c r="E179" s="29" t="n">
        <v>1.1554524361949</v>
      </c>
      <c r="F179" s="31" t="n">
        <v>0.220441408972714</v>
      </c>
    </row>
    <row r="180" customFormat="false" ht="12.75" hidden="false" customHeight="false" outlineLevel="0" collapsed="false">
      <c r="A180" s="25" t="n">
        <v>10768</v>
      </c>
      <c r="B180" s="40" t="n">
        <v>1477</v>
      </c>
      <c r="C180" s="29" t="n">
        <v>0.96849178807588</v>
      </c>
      <c r="D180" s="33" t="n">
        <v>4</v>
      </c>
      <c r="E180" s="29" t="n">
        <v>1.54060324825986</v>
      </c>
      <c r="F180" s="31" t="n">
        <v>0.220655046187931</v>
      </c>
    </row>
    <row r="181" customFormat="false" ht="12.75" hidden="false" customHeight="false" outlineLevel="0" collapsed="false">
      <c r="A181" s="25" t="n">
        <v>10585</v>
      </c>
      <c r="B181" s="32" t="n">
        <v>142.5</v>
      </c>
      <c r="C181" s="29" t="n">
        <v>0.0934394582266845</v>
      </c>
      <c r="D181" s="39" t="n">
        <v>1</v>
      </c>
      <c r="E181" s="29" t="n">
        <v>0.385150812064965</v>
      </c>
      <c r="F181" s="31" t="n">
        <v>0.220889854532431</v>
      </c>
    </row>
    <row r="182" customFormat="false" ht="12.75" hidden="false" customHeight="false" outlineLevel="0" collapsed="false">
      <c r="A182" s="25" t="n">
        <v>10675</v>
      </c>
      <c r="B182" s="40" t="n">
        <v>1423</v>
      </c>
      <c r="C182" s="29" t="n">
        <v>0.933083151274189</v>
      </c>
      <c r="D182" s="30" t="n">
        <v>3</v>
      </c>
      <c r="E182" s="29" t="n">
        <v>1.1554524361949</v>
      </c>
      <c r="F182" s="31" t="n">
        <v>0.221425141423842</v>
      </c>
    </row>
    <row r="183" customFormat="false" ht="12.75" hidden="false" customHeight="false" outlineLevel="0" collapsed="false">
      <c r="A183" s="25" t="n">
        <v>10842</v>
      </c>
      <c r="B183" s="28" t="n">
        <v>975</v>
      </c>
      <c r="C183" s="29" t="n">
        <v>0.63932260891942</v>
      </c>
      <c r="D183" s="33" t="n">
        <v>4</v>
      </c>
      <c r="E183" s="29" t="n">
        <v>1.54060324825986</v>
      </c>
      <c r="F183" s="31" t="n">
        <v>0.221908785136396</v>
      </c>
    </row>
    <row r="184" customFormat="false" ht="12.75" hidden="false" customHeight="false" outlineLevel="0" collapsed="false">
      <c r="A184" s="25" t="n">
        <v>10783</v>
      </c>
      <c r="B184" s="40" t="n">
        <v>1442.5</v>
      </c>
      <c r="C184" s="29" t="n">
        <v>0.945869603452578</v>
      </c>
      <c r="D184" s="37" t="n">
        <v>2</v>
      </c>
      <c r="E184" s="29" t="n">
        <v>0.77030162412993</v>
      </c>
      <c r="F184" s="31" t="n">
        <v>0.222128435029906</v>
      </c>
    </row>
    <row r="185" customFormat="false" ht="12.75" hidden="false" customHeight="false" outlineLevel="0" collapsed="false">
      <c r="A185" s="25" t="n">
        <v>11014</v>
      </c>
      <c r="B185" s="32" t="n">
        <v>243.18</v>
      </c>
      <c r="C185" s="29" t="n">
        <v>0.159456894396948</v>
      </c>
      <c r="D185" s="39" t="n">
        <v>1</v>
      </c>
      <c r="E185" s="29" t="n">
        <v>0.385150812064965</v>
      </c>
      <c r="F185" s="31" t="n">
        <v>0.223213150270948</v>
      </c>
    </row>
    <row r="186" customFormat="false" ht="12.75" hidden="false" customHeight="false" outlineLevel="0" collapsed="false">
      <c r="A186" s="25" t="n">
        <v>10853</v>
      </c>
      <c r="B186" s="36" t="n">
        <v>625</v>
      </c>
      <c r="C186" s="29" t="n">
        <v>0.409822185204756</v>
      </c>
      <c r="D186" s="39" t="n">
        <v>1</v>
      </c>
      <c r="E186" s="29" t="n">
        <v>0.385150812064965</v>
      </c>
      <c r="F186" s="31" t="n">
        <v>0.223529224727117</v>
      </c>
    </row>
    <row r="187" customFormat="false" ht="12.75" hidden="false" customHeight="false" outlineLevel="0" collapsed="false">
      <c r="A187" s="25" t="n">
        <v>10704</v>
      </c>
      <c r="B187" s="36" t="n">
        <v>595.5</v>
      </c>
      <c r="C187" s="29" t="n">
        <v>0.390478578063092</v>
      </c>
      <c r="D187" s="30" t="n">
        <v>3</v>
      </c>
      <c r="E187" s="29" t="n">
        <v>1.1554524361949</v>
      </c>
      <c r="F187" s="31" t="n">
        <v>0.226353206750358</v>
      </c>
    </row>
    <row r="188" customFormat="false" ht="12.75" hidden="false" customHeight="false" outlineLevel="0" collapsed="false">
      <c r="A188" s="25" t="n">
        <v>10284</v>
      </c>
      <c r="B188" s="40" t="n">
        <v>1170.37</v>
      </c>
      <c r="C188" s="29" t="n">
        <v>0.767429745436945</v>
      </c>
      <c r="D188" s="33" t="n">
        <v>4</v>
      </c>
      <c r="E188" s="29" t="n">
        <v>1.54060324825986</v>
      </c>
      <c r="F188" s="31" t="n">
        <v>0.227706270111183</v>
      </c>
    </row>
    <row r="189" customFormat="false" ht="12.75" hidden="false" customHeight="false" outlineLevel="0" collapsed="false">
      <c r="A189" s="25" t="n">
        <v>10762</v>
      </c>
      <c r="B189" s="41" t="n">
        <v>4337</v>
      </c>
      <c r="C189" s="29" t="n">
        <v>2.84383810757285</v>
      </c>
      <c r="D189" s="33" t="n">
        <v>4</v>
      </c>
      <c r="E189" s="29" t="n">
        <v>1.54060324825986</v>
      </c>
      <c r="F189" s="31" t="n">
        <v>0.228838226391718</v>
      </c>
    </row>
    <row r="190" customFormat="false" ht="12.75" hidden="false" customHeight="false" outlineLevel="0" collapsed="false">
      <c r="A190" s="25" t="n">
        <v>10471</v>
      </c>
      <c r="B190" s="40" t="n">
        <v>1328</v>
      </c>
      <c r="C190" s="29" t="n">
        <v>0.870790179123066</v>
      </c>
      <c r="D190" s="37" t="n">
        <v>2</v>
      </c>
      <c r="E190" s="29" t="n">
        <v>0.77030162412993</v>
      </c>
      <c r="F190" s="31" t="n">
        <v>0.229598878554081</v>
      </c>
    </row>
    <row r="191" customFormat="false" ht="12.75" hidden="false" customHeight="false" outlineLevel="0" collapsed="false">
      <c r="A191" s="25" t="n">
        <v>10730</v>
      </c>
      <c r="B191" s="36" t="n">
        <v>484.25</v>
      </c>
      <c r="C191" s="29" t="n">
        <v>0.317530229096645</v>
      </c>
      <c r="D191" s="30" t="n">
        <v>3</v>
      </c>
      <c r="E191" s="29" t="n">
        <v>1.1554524361949</v>
      </c>
      <c r="F191" s="31" t="n">
        <v>0.229770844565248</v>
      </c>
    </row>
    <row r="192" customFormat="false" ht="12.75" hidden="false" customHeight="false" outlineLevel="0" collapsed="false">
      <c r="A192" s="25" t="n">
        <v>10786</v>
      </c>
      <c r="B192" s="45" t="n">
        <v>1531.08</v>
      </c>
      <c r="C192" s="29" t="n">
        <v>1.00395288211728</v>
      </c>
      <c r="D192" s="30" t="n">
        <v>3</v>
      </c>
      <c r="E192" s="29" t="n">
        <v>1.1554524361949</v>
      </c>
      <c r="F192" s="31" t="n">
        <v>0.231211548558455</v>
      </c>
    </row>
    <row r="193" customFormat="false" ht="12.75" hidden="false" customHeight="false" outlineLevel="0" collapsed="false">
      <c r="A193" s="25" t="n">
        <v>10700</v>
      </c>
      <c r="B193" s="38" t="n">
        <v>1638.4</v>
      </c>
      <c r="C193" s="29" t="n">
        <v>1.07432426918316</v>
      </c>
      <c r="D193" s="33" t="n">
        <v>4</v>
      </c>
      <c r="E193" s="29" t="n">
        <v>1.54060324825986</v>
      </c>
      <c r="F193" s="31" t="n">
        <v>0.23180267443681</v>
      </c>
    </row>
    <row r="194" customFormat="false" ht="12.75" hidden="false" customHeight="false" outlineLevel="0" collapsed="false">
      <c r="A194" s="25" t="n">
        <v>10316</v>
      </c>
      <c r="B194" s="35" t="n">
        <v>2835</v>
      </c>
      <c r="C194" s="29" t="n">
        <v>1.85895343208877</v>
      </c>
      <c r="D194" s="37" t="n">
        <v>2</v>
      </c>
      <c r="E194" s="29" t="n">
        <v>0.77030162412993</v>
      </c>
      <c r="F194" s="31" t="n">
        <v>0.231831936155141</v>
      </c>
    </row>
    <row r="195" customFormat="false" ht="12.75" hidden="false" customHeight="false" outlineLevel="0" collapsed="false">
      <c r="A195" s="25" t="n">
        <v>10421</v>
      </c>
      <c r="B195" s="40" t="n">
        <v>1194.27</v>
      </c>
      <c r="C195" s="29" t="n">
        <v>0.783101345799175</v>
      </c>
      <c r="D195" s="33" t="n">
        <v>4</v>
      </c>
      <c r="E195" s="29" t="n">
        <v>1.54060324825986</v>
      </c>
      <c r="F195" s="31" t="n">
        <v>0.232165890948434</v>
      </c>
    </row>
    <row r="196" customFormat="false" ht="12.75" hidden="false" customHeight="false" outlineLevel="0" collapsed="false">
      <c r="A196" s="25" t="n">
        <v>10320</v>
      </c>
      <c r="B196" s="36" t="n">
        <v>516</v>
      </c>
      <c r="C196" s="29" t="n">
        <v>0.338349196105047</v>
      </c>
      <c r="D196" s="39" t="n">
        <v>1</v>
      </c>
      <c r="E196" s="29" t="n">
        <v>0.385150812064965</v>
      </c>
      <c r="F196" s="31" t="n">
        <v>0.240888708855767</v>
      </c>
    </row>
    <row r="197" customFormat="false" ht="12.75" hidden="false" customHeight="false" outlineLevel="0" collapsed="false">
      <c r="A197" s="25" t="n">
        <v>10698</v>
      </c>
      <c r="B197" s="41" t="n">
        <v>3436.45</v>
      </c>
      <c r="C197" s="29" t="n">
        <v>2.25333351735502</v>
      </c>
      <c r="D197" s="42" t="n">
        <v>5</v>
      </c>
      <c r="E197" s="29" t="n">
        <v>1.92575406032483</v>
      </c>
      <c r="F197" s="31" t="n">
        <v>0.242828354157083</v>
      </c>
    </row>
    <row r="198" customFormat="false" ht="12.75" hidden="false" customHeight="false" outlineLevel="0" collapsed="false">
      <c r="A198" s="25" t="n">
        <v>10290</v>
      </c>
      <c r="B198" s="34" t="n">
        <v>2169</v>
      </c>
      <c r="C198" s="29" t="n">
        <v>1.42224691153459</v>
      </c>
      <c r="D198" s="33" t="n">
        <v>4</v>
      </c>
      <c r="E198" s="29" t="n">
        <v>1.54060324825986</v>
      </c>
      <c r="F198" s="31" t="n">
        <v>0.245369791547228</v>
      </c>
    </row>
    <row r="199" customFormat="false" ht="12.75" hidden="false" customHeight="false" outlineLevel="0" collapsed="false">
      <c r="A199" s="25" t="n">
        <v>10731</v>
      </c>
      <c r="B199" s="38" t="n">
        <v>1890.5</v>
      </c>
      <c r="C199" s="29" t="n">
        <v>1.23963014580735</v>
      </c>
      <c r="D199" s="37" t="n">
        <v>2</v>
      </c>
      <c r="E199" s="29" t="n">
        <v>0.77030162412993</v>
      </c>
      <c r="F199" s="31" t="n">
        <v>0.24595168699241</v>
      </c>
    </row>
    <row r="200" customFormat="false" ht="12.75" hidden="false" customHeight="false" outlineLevel="0" collapsed="false">
      <c r="A200" s="25" t="n">
        <v>11072</v>
      </c>
      <c r="B200" s="41" t="n">
        <v>5218</v>
      </c>
      <c r="C200" s="29" t="n">
        <v>3.42152345983747</v>
      </c>
      <c r="D200" s="33" t="n">
        <v>4</v>
      </c>
      <c r="E200" s="29" t="n">
        <v>1.54060324825986</v>
      </c>
      <c r="F200" s="31" t="n">
        <v>0.248244786957052</v>
      </c>
    </row>
    <row r="201" customFormat="false" ht="12.75" hidden="false" customHeight="false" outlineLevel="0" collapsed="false">
      <c r="A201" s="25" t="n">
        <v>10755</v>
      </c>
      <c r="B201" s="34" t="n">
        <v>1948.5</v>
      </c>
      <c r="C201" s="29" t="n">
        <v>1.27766164459435</v>
      </c>
      <c r="D201" s="33" t="n">
        <v>4</v>
      </c>
      <c r="E201" s="29" t="n">
        <v>1.54060324825986</v>
      </c>
      <c r="F201" s="31" t="n">
        <v>0.248737793277001</v>
      </c>
    </row>
    <row r="202" customFormat="false" ht="12.75" hidden="false" customHeight="false" outlineLevel="0" collapsed="false">
      <c r="A202" s="25" t="n">
        <v>10951</v>
      </c>
      <c r="B202" s="36" t="n">
        <v>458.74</v>
      </c>
      <c r="C202" s="29" t="n">
        <v>0.300802926785328</v>
      </c>
      <c r="D202" s="30" t="n">
        <v>3</v>
      </c>
      <c r="E202" s="29" t="n">
        <v>1.1554524361949</v>
      </c>
      <c r="F202" s="31" t="n">
        <v>0.249135640893816</v>
      </c>
    </row>
    <row r="203" customFormat="false" ht="12.75" hidden="false" customHeight="false" outlineLevel="0" collapsed="false">
      <c r="A203" s="25" t="n">
        <v>10548</v>
      </c>
      <c r="B203" s="32" t="n">
        <v>240.1</v>
      </c>
      <c r="C203" s="29" t="n">
        <v>0.157437290668259</v>
      </c>
      <c r="D203" s="37" t="n">
        <v>2</v>
      </c>
      <c r="E203" s="29" t="n">
        <v>0.77030162412993</v>
      </c>
      <c r="F203" s="31" t="n">
        <v>0.24987902817074</v>
      </c>
    </row>
    <row r="204" customFormat="false" ht="12.75" hidden="false" customHeight="false" outlineLevel="0" collapsed="false">
      <c r="A204" s="25" t="n">
        <v>10591</v>
      </c>
      <c r="B204" s="28" t="n">
        <v>812.5</v>
      </c>
      <c r="C204" s="29" t="n">
        <v>0.532768840766183</v>
      </c>
      <c r="D204" s="30" t="n">
        <v>3</v>
      </c>
      <c r="E204" s="29" t="n">
        <v>1.1554524361949</v>
      </c>
      <c r="F204" s="31" t="n">
        <v>0.251098703594244</v>
      </c>
    </row>
    <row r="205" customFormat="false" ht="12.75" hidden="false" customHeight="false" outlineLevel="0" collapsed="false">
      <c r="A205" s="25" t="n">
        <v>10682</v>
      </c>
      <c r="B205" s="32" t="n">
        <v>375.5</v>
      </c>
      <c r="C205" s="29" t="n">
        <v>0.246221168871018</v>
      </c>
      <c r="D205" s="30" t="n">
        <v>3</v>
      </c>
      <c r="E205" s="29" t="n">
        <v>1.1554524361949</v>
      </c>
      <c r="F205" s="31" t="n">
        <v>0.252243256413669</v>
      </c>
    </row>
    <row r="206" customFormat="false" ht="12.75" hidden="false" customHeight="false" outlineLevel="0" collapsed="false">
      <c r="A206" s="25" t="n">
        <v>10779</v>
      </c>
      <c r="B206" s="40" t="n">
        <v>1335</v>
      </c>
      <c r="C206" s="29" t="n">
        <v>0.87538018759736</v>
      </c>
      <c r="D206" s="37" t="n">
        <v>2</v>
      </c>
      <c r="E206" s="29" t="n">
        <v>0.77030162412993</v>
      </c>
      <c r="F206" s="31" t="n">
        <v>0.253357774486767</v>
      </c>
    </row>
    <row r="207" customFormat="false" ht="12.75" hidden="false" customHeight="false" outlineLevel="0" collapsed="false">
      <c r="A207" s="25" t="n">
        <v>10265</v>
      </c>
      <c r="B207" s="40" t="n">
        <v>1176</v>
      </c>
      <c r="C207" s="29" t="n">
        <v>0.77112142368127</v>
      </c>
      <c r="D207" s="37" t="n">
        <v>2</v>
      </c>
      <c r="E207" s="29" t="n">
        <v>0.77030162412993</v>
      </c>
      <c r="F207" s="31" t="n">
        <v>0.254059444114775</v>
      </c>
    </row>
    <row r="208" customFormat="false" ht="12.75" hidden="false" customHeight="false" outlineLevel="0" collapsed="false">
      <c r="A208" s="25" t="n">
        <v>10703</v>
      </c>
      <c r="B208" s="43" t="n">
        <v>2545</v>
      </c>
      <c r="C208" s="29" t="n">
        <v>1.66879593815377</v>
      </c>
      <c r="D208" s="30" t="n">
        <v>3</v>
      </c>
      <c r="E208" s="29" t="n">
        <v>1.1554524361949</v>
      </c>
      <c r="F208" s="31" t="n">
        <v>0.254086634723012</v>
      </c>
    </row>
    <row r="209" customFormat="false" ht="12.75" hidden="false" customHeight="false" outlineLevel="0" collapsed="false">
      <c r="A209" s="25" t="n">
        <v>10676</v>
      </c>
      <c r="B209" s="36" t="n">
        <v>534.85</v>
      </c>
      <c r="C209" s="29" t="n">
        <v>0.350709433210822</v>
      </c>
      <c r="D209" s="30" t="n">
        <v>3</v>
      </c>
      <c r="E209" s="29" t="n">
        <v>1.1554524361949</v>
      </c>
      <c r="F209" s="31" t="n">
        <v>0.254234487695744</v>
      </c>
    </row>
    <row r="210" customFormat="false" ht="12.75" hidden="false" customHeight="false" outlineLevel="0" collapsed="false">
      <c r="A210" s="25" t="n">
        <v>10711</v>
      </c>
      <c r="B210" s="41" t="n">
        <v>4451.7</v>
      </c>
      <c r="C210" s="29" t="n">
        <v>2.91904867500162</v>
      </c>
      <c r="D210" s="30" t="n">
        <v>3</v>
      </c>
      <c r="E210" s="29" t="n">
        <v>1.1554524361949</v>
      </c>
      <c r="F210" s="31" t="n">
        <v>0.25475654787928</v>
      </c>
    </row>
    <row r="211" customFormat="false" ht="12.75" hidden="false" customHeight="false" outlineLevel="0" collapsed="false">
      <c r="A211" s="25" t="n">
        <v>10256</v>
      </c>
      <c r="B211" s="36" t="n">
        <v>517.8</v>
      </c>
      <c r="C211" s="29" t="n">
        <v>0.339529483998437</v>
      </c>
      <c r="D211" s="37" t="n">
        <v>2</v>
      </c>
      <c r="E211" s="29" t="n">
        <v>0.77030162412993</v>
      </c>
      <c r="F211" s="31" t="n">
        <v>0.255607118092082</v>
      </c>
    </row>
    <row r="212" customFormat="false" ht="12.75" hidden="false" customHeight="false" outlineLevel="0" collapsed="false">
      <c r="A212" s="25" t="n">
        <v>10891</v>
      </c>
      <c r="B212" s="32" t="n">
        <v>368.93</v>
      </c>
      <c r="C212" s="29" t="n">
        <v>0.241913118060145</v>
      </c>
      <c r="D212" s="39" t="n">
        <v>1</v>
      </c>
      <c r="E212" s="29" t="n">
        <v>0.385150812064965</v>
      </c>
      <c r="F212" s="31" t="n">
        <v>0.258687557376999</v>
      </c>
    </row>
    <row r="213" customFormat="false" ht="12.75" hidden="false" customHeight="false" outlineLevel="0" collapsed="false">
      <c r="A213" s="25" t="n">
        <v>10941</v>
      </c>
      <c r="B213" s="41" t="n">
        <v>4011.75</v>
      </c>
      <c r="C213" s="29" t="n">
        <v>2.63056664239229</v>
      </c>
      <c r="D213" s="33" t="n">
        <v>4</v>
      </c>
      <c r="E213" s="29" t="n">
        <v>1.54060324825986</v>
      </c>
      <c r="F213" s="31" t="n">
        <v>0.260107509605162</v>
      </c>
    </row>
    <row r="214" customFormat="false" ht="12.75" hidden="false" customHeight="false" outlineLevel="0" collapsed="false">
      <c r="A214" s="25" t="n">
        <v>10885</v>
      </c>
      <c r="B214" s="40" t="n">
        <v>1209</v>
      </c>
      <c r="C214" s="29" t="n">
        <v>0.792760035060081</v>
      </c>
      <c r="D214" s="33" t="n">
        <v>4</v>
      </c>
      <c r="E214" s="29" t="n">
        <v>1.54060324825986</v>
      </c>
      <c r="F214" s="31" t="n">
        <v>0.261161279617359</v>
      </c>
    </row>
    <row r="215" customFormat="false" ht="12.75" hidden="false" customHeight="false" outlineLevel="0" collapsed="false">
      <c r="A215" s="25" t="n">
        <v>10560</v>
      </c>
      <c r="B215" s="28" t="n">
        <v>1072.42</v>
      </c>
      <c r="C215" s="29" t="n">
        <v>0.703202412571656</v>
      </c>
      <c r="D215" s="37" t="n">
        <v>2</v>
      </c>
      <c r="E215" s="29" t="n">
        <v>0.77030162412993</v>
      </c>
      <c r="F215" s="31" t="n">
        <v>0.261250949601403</v>
      </c>
    </row>
    <row r="216" customFormat="false" ht="12.75" hidden="false" customHeight="false" outlineLevel="0" collapsed="false">
      <c r="A216" s="25" t="n">
        <v>10504</v>
      </c>
      <c r="B216" s="40" t="n">
        <v>1388.5</v>
      </c>
      <c r="C216" s="29" t="n">
        <v>0.910460966650887</v>
      </c>
      <c r="D216" s="33" t="n">
        <v>4</v>
      </c>
      <c r="E216" s="29" t="n">
        <v>1.54060324825986</v>
      </c>
      <c r="F216" s="31" t="n">
        <v>0.265494283008056</v>
      </c>
    </row>
    <row r="217" customFormat="false" ht="12.75" hidden="false" customHeight="false" outlineLevel="0" collapsed="false">
      <c r="A217" s="25" t="n">
        <v>10922</v>
      </c>
      <c r="B217" s="36" t="n">
        <v>742.5</v>
      </c>
      <c r="C217" s="29" t="n">
        <v>0.486868756023251</v>
      </c>
      <c r="D217" s="37" t="n">
        <v>2</v>
      </c>
      <c r="E217" s="29" t="n">
        <v>0.77030162412993</v>
      </c>
      <c r="F217" s="31" t="n">
        <v>0.266243409461926</v>
      </c>
    </row>
    <row r="218" customFormat="false" ht="12.75" hidden="false" customHeight="false" outlineLevel="0" collapsed="false">
      <c r="A218" s="25" t="n">
        <v>10648</v>
      </c>
      <c r="B218" s="32" t="n">
        <v>372.37</v>
      </c>
      <c r="C218" s="29" t="n">
        <v>0.244168779367512</v>
      </c>
      <c r="D218" s="37" t="n">
        <v>2</v>
      </c>
      <c r="E218" s="29" t="n">
        <v>0.77030162412993</v>
      </c>
      <c r="F218" s="31" t="n">
        <v>0.266475122131119</v>
      </c>
    </row>
    <row r="219" customFormat="false" ht="12.75" hidden="false" customHeight="false" outlineLevel="0" collapsed="false">
      <c r="A219" s="25" t="n">
        <v>10747</v>
      </c>
      <c r="B219" s="38" t="n">
        <v>1912.85</v>
      </c>
      <c r="C219" s="29" t="n">
        <v>1.25428538715027</v>
      </c>
      <c r="D219" s="33" t="n">
        <v>4</v>
      </c>
      <c r="E219" s="29" t="n">
        <v>1.54060324825986</v>
      </c>
      <c r="F219" s="31" t="n">
        <v>0.267046386443217</v>
      </c>
    </row>
    <row r="220" customFormat="false" ht="12.75" hidden="false" customHeight="false" outlineLevel="0" collapsed="false">
      <c r="A220" s="25" t="n">
        <v>10523</v>
      </c>
      <c r="B220" s="43" t="n">
        <v>2444.31</v>
      </c>
      <c r="C220" s="29" t="n">
        <v>1.60277194482854</v>
      </c>
      <c r="D220" s="33" t="n">
        <v>4</v>
      </c>
      <c r="E220" s="29" t="n">
        <v>1.54060324825986</v>
      </c>
      <c r="F220" s="31" t="n">
        <v>0.269058763839568</v>
      </c>
    </row>
    <row r="221" customFormat="false" ht="12.75" hidden="false" customHeight="false" outlineLevel="0" collapsed="false">
      <c r="A221" s="25" t="n">
        <v>10650</v>
      </c>
      <c r="B221" s="38" t="n">
        <v>1779.2</v>
      </c>
      <c r="C221" s="29" t="n">
        <v>1.16664901106608</v>
      </c>
      <c r="D221" s="30" t="n">
        <v>3</v>
      </c>
      <c r="E221" s="29" t="n">
        <v>1.1554524361949</v>
      </c>
      <c r="F221" s="31" t="n">
        <v>0.272482880509382</v>
      </c>
    </row>
    <row r="222" customFormat="false" ht="12.75" hidden="false" customHeight="false" outlineLevel="0" collapsed="false">
      <c r="A222" s="25" t="n">
        <v>10564</v>
      </c>
      <c r="B222" s="40" t="n">
        <v>1234.05</v>
      </c>
      <c r="C222" s="29" t="n">
        <v>0.809185708243087</v>
      </c>
      <c r="D222" s="30" t="n">
        <v>3</v>
      </c>
      <c r="E222" s="29" t="n">
        <v>1.1554524361949</v>
      </c>
      <c r="F222" s="31" t="n">
        <v>0.273263674448202</v>
      </c>
    </row>
    <row r="223" customFormat="false" ht="12.75" hidden="false" customHeight="false" outlineLevel="0" collapsed="false">
      <c r="A223" s="25" t="n">
        <v>10629</v>
      </c>
      <c r="B223" s="35" t="n">
        <v>2775.05</v>
      </c>
      <c r="C223" s="29" t="n">
        <v>1.81964328808393</v>
      </c>
      <c r="D223" s="37" t="n">
        <v>2</v>
      </c>
      <c r="E223" s="29" t="n">
        <v>0.77030162412993</v>
      </c>
      <c r="F223" s="31" t="n">
        <v>0.273883695418428</v>
      </c>
    </row>
    <row r="224" customFormat="false" ht="12.75" hidden="false" customHeight="false" outlineLevel="0" collapsed="false">
      <c r="A224" s="25" t="n">
        <v>10547</v>
      </c>
      <c r="B224" s="38" t="n">
        <v>1792.8</v>
      </c>
      <c r="C224" s="29" t="n">
        <v>1.17556674181614</v>
      </c>
      <c r="D224" s="37" t="n">
        <v>2</v>
      </c>
      <c r="E224" s="29" t="n">
        <v>0.77030162412993</v>
      </c>
      <c r="F224" s="31" t="n">
        <v>0.274215697004116</v>
      </c>
    </row>
    <row r="225" customFormat="false" ht="12.75" hidden="false" customHeight="false" outlineLevel="0" collapsed="false">
      <c r="A225" s="25" t="n">
        <v>11038</v>
      </c>
      <c r="B225" s="36" t="n">
        <v>732.6</v>
      </c>
      <c r="C225" s="29" t="n">
        <v>0.480377172609607</v>
      </c>
      <c r="D225" s="30" t="n">
        <v>3</v>
      </c>
      <c r="E225" s="29" t="n">
        <v>1.1554524361949</v>
      </c>
      <c r="F225" s="31" t="n">
        <v>0.274719822176728</v>
      </c>
    </row>
    <row r="226" customFormat="false" ht="12.75" hidden="false" customHeight="false" outlineLevel="0" collapsed="false">
      <c r="A226" s="25" t="n">
        <v>10422</v>
      </c>
      <c r="B226" s="32" t="n">
        <v>49.8</v>
      </c>
      <c r="C226" s="29" t="n">
        <v>0.032654631717115</v>
      </c>
      <c r="D226" s="39" t="n">
        <v>1</v>
      </c>
      <c r="E226" s="29" t="n">
        <v>0.385150812064965</v>
      </c>
      <c r="F226" s="31" t="n">
        <v>0.276103923215627</v>
      </c>
    </row>
    <row r="227" customFormat="false" ht="12.75" hidden="false" customHeight="false" outlineLevel="0" collapsed="false">
      <c r="A227" s="25" t="n">
        <v>10738</v>
      </c>
      <c r="B227" s="32" t="n">
        <v>52.35</v>
      </c>
      <c r="C227" s="29" t="n">
        <v>0.0343267062327504</v>
      </c>
      <c r="D227" s="39" t="n">
        <v>1</v>
      </c>
      <c r="E227" s="29" t="n">
        <v>0.385150812064965</v>
      </c>
      <c r="F227" s="31" t="n">
        <v>0.277119205334368</v>
      </c>
    </row>
    <row r="228" customFormat="false" ht="12.75" hidden="false" customHeight="false" outlineLevel="0" collapsed="false">
      <c r="A228" s="25" t="n">
        <v>10388</v>
      </c>
      <c r="B228" s="40" t="n">
        <v>1228.8</v>
      </c>
      <c r="C228" s="29" t="n">
        <v>0.805743201887367</v>
      </c>
      <c r="D228" s="30" t="n">
        <v>3</v>
      </c>
      <c r="E228" s="29" t="n">
        <v>1.1554524361949</v>
      </c>
      <c r="F228" s="31" t="n">
        <v>0.277605321242116</v>
      </c>
    </row>
    <row r="229" customFormat="false" ht="12.75" hidden="false" customHeight="false" outlineLevel="0" collapsed="false">
      <c r="A229" s="25" t="n">
        <v>10775</v>
      </c>
      <c r="B229" s="32" t="n">
        <v>228</v>
      </c>
      <c r="C229" s="29" t="n">
        <v>0.149503133162695</v>
      </c>
      <c r="D229" s="37" t="n">
        <v>2</v>
      </c>
      <c r="E229" s="29" t="n">
        <v>0.77030162412993</v>
      </c>
      <c r="F229" s="31" t="n">
        <v>0.277853696182259</v>
      </c>
    </row>
    <row r="230" customFormat="false" ht="12.75" hidden="false" customHeight="false" outlineLevel="0" collapsed="false">
      <c r="A230" s="25" t="n">
        <v>10685</v>
      </c>
      <c r="B230" s="28" t="n">
        <v>801.1</v>
      </c>
      <c r="C230" s="29" t="n">
        <v>0.525293684108049</v>
      </c>
      <c r="D230" s="30" t="n">
        <v>3</v>
      </c>
      <c r="E230" s="29" t="n">
        <v>1.1554524361949</v>
      </c>
      <c r="F230" s="31" t="n">
        <v>0.278238506869127</v>
      </c>
    </row>
    <row r="231" customFormat="false" ht="12.75" hidden="false" customHeight="false" outlineLevel="0" collapsed="false">
      <c r="A231" s="25" t="n">
        <v>10468</v>
      </c>
      <c r="B231" s="36" t="n">
        <v>717.6</v>
      </c>
      <c r="C231" s="29" t="n">
        <v>0.470541440164693</v>
      </c>
      <c r="D231" s="37" t="n">
        <v>2</v>
      </c>
      <c r="E231" s="29" t="n">
        <v>0.77030162412993</v>
      </c>
      <c r="F231" s="31" t="n">
        <v>0.278542924043623</v>
      </c>
    </row>
    <row r="232" customFormat="false" ht="12.75" hidden="false" customHeight="false" outlineLevel="0" collapsed="false">
      <c r="A232" s="25" t="n">
        <v>10441</v>
      </c>
      <c r="B232" s="38" t="n">
        <v>1755</v>
      </c>
      <c r="C232" s="29" t="n">
        <v>1.15078069605496</v>
      </c>
      <c r="D232" s="39" t="n">
        <v>1</v>
      </c>
      <c r="E232" s="29" t="n">
        <v>0.385150812064965</v>
      </c>
      <c r="F232" s="31" t="n">
        <v>0.281592821354067</v>
      </c>
    </row>
    <row r="233" customFormat="false" ht="12.75" hidden="false" customHeight="false" outlineLevel="0" collapsed="false">
      <c r="A233" s="25" t="n">
        <v>10781</v>
      </c>
      <c r="B233" s="28" t="n">
        <v>975.88</v>
      </c>
      <c r="C233" s="29" t="n">
        <v>0.639899638556188</v>
      </c>
      <c r="D233" s="30" t="n">
        <v>3</v>
      </c>
      <c r="E233" s="29" t="n">
        <v>1.1554524361949</v>
      </c>
      <c r="F233" s="31" t="n">
        <v>0.282128328407487</v>
      </c>
    </row>
    <row r="234" customFormat="false" ht="12.75" hidden="false" customHeight="false" outlineLevel="0" collapsed="false">
      <c r="A234" s="25" t="n">
        <v>10785</v>
      </c>
      <c r="B234" s="36" t="n">
        <v>387.5</v>
      </c>
      <c r="C234" s="29" t="n">
        <v>0.254089754826949</v>
      </c>
      <c r="D234" s="37" t="n">
        <v>2</v>
      </c>
      <c r="E234" s="29" t="n">
        <v>0.77030162412993</v>
      </c>
      <c r="F234" s="31" t="n">
        <v>0.283060299977951</v>
      </c>
    </row>
    <row r="235" customFormat="false" ht="12.75" hidden="false" customHeight="false" outlineLevel="0" collapsed="false">
      <c r="A235" s="25" t="n">
        <v>10876</v>
      </c>
      <c r="B235" s="28" t="n">
        <v>917</v>
      </c>
      <c r="C235" s="29" t="n">
        <v>0.601291110132419</v>
      </c>
      <c r="D235" s="37" t="n">
        <v>2</v>
      </c>
      <c r="E235" s="29" t="n">
        <v>0.77030162412993</v>
      </c>
      <c r="F235" s="31" t="n">
        <v>0.28548168824964</v>
      </c>
    </row>
    <row r="236" customFormat="false" ht="12.75" hidden="false" customHeight="false" outlineLevel="0" collapsed="false">
      <c r="A236" s="25" t="n">
        <v>10283</v>
      </c>
      <c r="B236" s="40" t="n">
        <v>1414.8</v>
      </c>
      <c r="C236" s="29" t="n">
        <v>0.927706284204303</v>
      </c>
      <c r="D236" s="33" t="n">
        <v>4</v>
      </c>
      <c r="E236" s="29" t="n">
        <v>1.54060324825986</v>
      </c>
      <c r="F236" s="31" t="n">
        <v>0.285713493782516</v>
      </c>
    </row>
    <row r="237" customFormat="false" ht="12.75" hidden="false" customHeight="false" outlineLevel="0" collapsed="false">
      <c r="A237" s="25" t="n">
        <v>10601</v>
      </c>
      <c r="B237" s="34" t="n">
        <v>2285</v>
      </c>
      <c r="C237" s="29" t="n">
        <v>1.49830990910859</v>
      </c>
      <c r="D237" s="37" t="n">
        <v>2</v>
      </c>
      <c r="E237" s="29" t="n">
        <v>0.77030162412993</v>
      </c>
      <c r="F237" s="31" t="n">
        <v>0.285923960762656</v>
      </c>
    </row>
    <row r="238" customFormat="false" ht="12.75" hidden="false" customHeight="false" outlineLevel="0" collapsed="false">
      <c r="A238" s="25" t="n">
        <v>10720</v>
      </c>
      <c r="B238" s="36" t="n">
        <v>550</v>
      </c>
      <c r="C238" s="29" t="n">
        <v>0.360643522980186</v>
      </c>
      <c r="D238" s="37" t="n">
        <v>2</v>
      </c>
      <c r="E238" s="29" t="n">
        <v>0.77030162412993</v>
      </c>
      <c r="F238" s="31" t="n">
        <v>0.285996117446591</v>
      </c>
    </row>
    <row r="239" customFormat="false" ht="12.75" hidden="false" customHeight="false" outlineLevel="0" collapsed="false">
      <c r="A239" s="25" t="n">
        <v>10894</v>
      </c>
      <c r="B239" s="35" t="n">
        <v>2753.1</v>
      </c>
      <c r="C239" s="29" t="n">
        <v>1.80525033293954</v>
      </c>
      <c r="D239" s="30" t="n">
        <v>3</v>
      </c>
      <c r="E239" s="29" t="n">
        <v>1.1554524361949</v>
      </c>
      <c r="F239" s="31" t="n">
        <v>0.287167479046478</v>
      </c>
    </row>
    <row r="240" customFormat="false" ht="12.75" hidden="false" customHeight="false" outlineLevel="0" collapsed="false">
      <c r="A240" s="25" t="n">
        <v>10463</v>
      </c>
      <c r="B240" s="36" t="n">
        <v>713.3</v>
      </c>
      <c r="C240" s="29" t="n">
        <v>0.467721863530484</v>
      </c>
      <c r="D240" s="37" t="n">
        <v>2</v>
      </c>
      <c r="E240" s="29" t="n">
        <v>0.77030162412993</v>
      </c>
      <c r="F240" s="31" t="n">
        <v>0.287520777094263</v>
      </c>
    </row>
    <row r="241" customFormat="false" ht="12.75" hidden="false" customHeight="false" outlineLevel="0" collapsed="false">
      <c r="A241" s="25" t="n">
        <v>10728</v>
      </c>
      <c r="B241" s="40" t="n">
        <v>1296.75</v>
      </c>
      <c r="C241" s="29" t="n">
        <v>0.850299069862828</v>
      </c>
      <c r="D241" s="33" t="n">
        <v>4</v>
      </c>
      <c r="E241" s="29" t="n">
        <v>1.54060324825986</v>
      </c>
      <c r="F241" s="31" t="n">
        <v>0.288130006693896</v>
      </c>
    </row>
    <row r="242" customFormat="false" ht="12.75" hidden="false" customHeight="false" outlineLevel="0" collapsed="false">
      <c r="A242" s="25" t="n">
        <v>11064</v>
      </c>
      <c r="B242" s="41" t="n">
        <v>4330.4</v>
      </c>
      <c r="C242" s="29" t="n">
        <v>2.83951038529708</v>
      </c>
      <c r="D242" s="42" t="n">
        <v>5</v>
      </c>
      <c r="E242" s="29" t="n">
        <v>1.92575406032483</v>
      </c>
      <c r="F242" s="31" t="n">
        <v>0.289456203431845</v>
      </c>
    </row>
    <row r="243" customFormat="false" ht="12.75" hidden="false" customHeight="false" outlineLevel="0" collapsed="false">
      <c r="A243" s="25" t="n">
        <v>10840</v>
      </c>
      <c r="B243" s="32" t="n">
        <v>211.2</v>
      </c>
      <c r="C243" s="29" t="n">
        <v>0.138487112824391</v>
      </c>
      <c r="D243" s="37" t="n">
        <v>2</v>
      </c>
      <c r="E243" s="29" t="n">
        <v>0.77030162412993</v>
      </c>
      <c r="F243" s="31" t="n">
        <v>0.289837142856848</v>
      </c>
    </row>
    <row r="244" customFormat="false" ht="12.75" hidden="false" customHeight="false" outlineLevel="0" collapsed="false">
      <c r="A244" s="25" t="n">
        <v>10981</v>
      </c>
      <c r="B244" s="41" t="n">
        <v>15810</v>
      </c>
      <c r="C244" s="29" t="n">
        <v>10.3668619969395</v>
      </c>
      <c r="D244" s="39" t="n">
        <v>1</v>
      </c>
      <c r="E244" s="29" t="n">
        <v>0.385150812064965</v>
      </c>
      <c r="F244" s="31" t="n">
        <v>0.292304985678845</v>
      </c>
    </row>
    <row r="245" customFormat="false" ht="12.75" hidden="false" customHeight="false" outlineLevel="0" collapsed="false">
      <c r="A245" s="25" t="n">
        <v>10303</v>
      </c>
      <c r="B245" s="28" t="n">
        <v>1117.8</v>
      </c>
      <c r="C245" s="29" t="n">
        <v>0.732958781795003</v>
      </c>
      <c r="D245" s="30" t="n">
        <v>3</v>
      </c>
      <c r="E245" s="29" t="n">
        <v>1.1554524361949</v>
      </c>
      <c r="F245" s="31" t="n">
        <v>0.292483759265905</v>
      </c>
    </row>
    <row r="246" customFormat="false" ht="12.75" hidden="false" customHeight="false" outlineLevel="0" collapsed="false">
      <c r="A246" s="25" t="n">
        <v>10341</v>
      </c>
      <c r="B246" s="32" t="n">
        <v>352.6</v>
      </c>
      <c r="C246" s="29" t="n">
        <v>0.231205284005115</v>
      </c>
      <c r="D246" s="37" t="n">
        <v>2</v>
      </c>
      <c r="E246" s="29" t="n">
        <v>0.77030162412993</v>
      </c>
      <c r="F246" s="31" t="n">
        <v>0.297572489347938</v>
      </c>
    </row>
    <row r="247" customFormat="false" ht="12.75" hidden="false" customHeight="false" outlineLevel="0" collapsed="false">
      <c r="A247" s="25" t="n">
        <v>10641</v>
      </c>
      <c r="B247" s="34" t="n">
        <v>2054</v>
      </c>
      <c r="C247" s="29" t="n">
        <v>1.34683962945691</v>
      </c>
      <c r="D247" s="37" t="n">
        <v>2</v>
      </c>
      <c r="E247" s="29" t="n">
        <v>0.77030162412993</v>
      </c>
      <c r="F247" s="31" t="n">
        <v>0.299438915326668</v>
      </c>
    </row>
    <row r="248" customFormat="false" ht="12.75" hidden="false" customHeight="false" outlineLevel="0" collapsed="false">
      <c r="A248" s="25" t="n">
        <v>10549</v>
      </c>
      <c r="B248" s="41" t="n">
        <v>3554.27</v>
      </c>
      <c r="C248" s="29" t="n">
        <v>2.33058991713234</v>
      </c>
      <c r="D248" s="30" t="n">
        <v>3</v>
      </c>
      <c r="E248" s="29" t="n">
        <v>1.1554524361949</v>
      </c>
      <c r="F248" s="31" t="n">
        <v>0.30126715366365</v>
      </c>
    </row>
    <row r="249" customFormat="false" ht="12.75" hidden="false" customHeight="false" outlineLevel="0" collapsed="false">
      <c r="A249" s="25" t="n">
        <v>10297</v>
      </c>
      <c r="B249" s="40" t="n">
        <v>1420</v>
      </c>
      <c r="C249" s="29" t="n">
        <v>0.931116004785206</v>
      </c>
      <c r="D249" s="37" t="n">
        <v>2</v>
      </c>
      <c r="E249" s="29" t="n">
        <v>0.77030162412993</v>
      </c>
      <c r="F249" s="31" t="n">
        <v>0.301699494612226</v>
      </c>
    </row>
    <row r="250" customFormat="false" ht="12.75" hidden="false" customHeight="false" outlineLevel="0" collapsed="false">
      <c r="A250" s="25" t="n">
        <v>10990</v>
      </c>
      <c r="B250" s="41" t="n">
        <v>4288.85</v>
      </c>
      <c r="C250" s="29" t="n">
        <v>2.81226540642467</v>
      </c>
      <c r="D250" s="33" t="n">
        <v>4</v>
      </c>
      <c r="E250" s="29" t="n">
        <v>1.54060324825986</v>
      </c>
      <c r="F250" s="31" t="n">
        <v>0.3020464241809</v>
      </c>
    </row>
    <row r="251" customFormat="false" ht="12.75" hidden="false" customHeight="false" outlineLevel="0" collapsed="false">
      <c r="A251" s="25" t="n">
        <v>10873</v>
      </c>
      <c r="B251" s="32" t="n">
        <v>336.8</v>
      </c>
      <c r="C251" s="29" t="n">
        <v>0.220844979163139</v>
      </c>
      <c r="D251" s="37" t="n">
        <v>2</v>
      </c>
      <c r="E251" s="29" t="n">
        <v>0.77030162412993</v>
      </c>
      <c r="F251" s="31" t="n">
        <v>0.308556446489762</v>
      </c>
    </row>
    <row r="252" customFormat="false" ht="12.75" hidden="false" customHeight="false" outlineLevel="0" collapsed="false">
      <c r="A252" s="25" t="n">
        <v>10890</v>
      </c>
      <c r="B252" s="28" t="n">
        <v>860.1</v>
      </c>
      <c r="C252" s="29" t="n">
        <v>0.563980898391378</v>
      </c>
      <c r="D252" s="30" t="n">
        <v>3</v>
      </c>
      <c r="E252" s="29" t="n">
        <v>1.1554524361949</v>
      </c>
      <c r="F252" s="31" t="n">
        <v>0.309682353163399</v>
      </c>
    </row>
    <row r="253" customFormat="false" ht="12.75" hidden="false" customHeight="false" outlineLevel="0" collapsed="false">
      <c r="A253" s="25" t="n">
        <v>10822</v>
      </c>
      <c r="B253" s="32" t="n">
        <v>237.9</v>
      </c>
      <c r="C253" s="29" t="n">
        <v>0.155994716576338</v>
      </c>
      <c r="D253" s="37" t="n">
        <v>2</v>
      </c>
      <c r="E253" s="29" t="n">
        <v>0.77030162412993</v>
      </c>
      <c r="F253" s="31" t="n">
        <v>0.309766502459778</v>
      </c>
    </row>
    <row r="254" customFormat="false" ht="12.75" hidden="false" customHeight="false" outlineLevel="0" collapsed="false">
      <c r="A254" s="25" t="n">
        <v>10902</v>
      </c>
      <c r="B254" s="28" t="n">
        <v>863.43</v>
      </c>
      <c r="C254" s="29" t="n">
        <v>0.566164430994148</v>
      </c>
      <c r="D254" s="37" t="n">
        <v>2</v>
      </c>
      <c r="E254" s="29" t="n">
        <v>0.77030162412993</v>
      </c>
      <c r="F254" s="31" t="n">
        <v>0.31003989640435</v>
      </c>
    </row>
    <row r="255" customFormat="false" ht="12.75" hidden="false" customHeight="false" outlineLevel="0" collapsed="false">
      <c r="A255" s="25" t="n">
        <v>10449</v>
      </c>
      <c r="B255" s="38" t="n">
        <v>1838.2</v>
      </c>
      <c r="C255" s="29" t="n">
        <v>1.20533622534941</v>
      </c>
      <c r="D255" s="30" t="n">
        <v>3</v>
      </c>
      <c r="E255" s="29" t="n">
        <v>1.1554524361949</v>
      </c>
      <c r="F255" s="31" t="n">
        <v>0.310899640897628</v>
      </c>
    </row>
    <row r="256" customFormat="false" ht="12.75" hidden="false" customHeight="false" outlineLevel="0" collapsed="false">
      <c r="A256" s="25" t="n">
        <v>10865</v>
      </c>
      <c r="B256" s="41" t="n">
        <v>16387.5</v>
      </c>
      <c r="C256" s="29" t="n">
        <v>10.7455376960687</v>
      </c>
      <c r="D256" s="37" t="n">
        <v>2</v>
      </c>
      <c r="E256" s="29" t="n">
        <v>0.77030162412993</v>
      </c>
      <c r="F256" s="31" t="n">
        <v>0.311312356641548</v>
      </c>
    </row>
    <row r="257" customFormat="false" ht="12.75" hidden="false" customHeight="false" outlineLevel="0" collapsed="false">
      <c r="A257" s="25" t="n">
        <v>10784</v>
      </c>
      <c r="B257" s="40" t="n">
        <v>1488</v>
      </c>
      <c r="C257" s="29" t="n">
        <v>0.975704658535484</v>
      </c>
      <c r="D257" s="30" t="n">
        <v>3</v>
      </c>
      <c r="E257" s="29" t="n">
        <v>1.1554524361949</v>
      </c>
      <c r="F257" s="31" t="n">
        <v>0.311535739158294</v>
      </c>
    </row>
    <row r="258" customFormat="false" ht="12.75" hidden="false" customHeight="false" outlineLevel="0" collapsed="false">
      <c r="A258" s="25" t="n">
        <v>10342</v>
      </c>
      <c r="B258" s="38" t="n">
        <v>1840.64</v>
      </c>
      <c r="C258" s="29" t="n">
        <v>1.20693617116045</v>
      </c>
      <c r="D258" s="33" t="n">
        <v>4</v>
      </c>
      <c r="E258" s="29" t="n">
        <v>1.54060324825986</v>
      </c>
      <c r="F258" s="31" t="n">
        <v>0.313120841155583</v>
      </c>
    </row>
    <row r="259" customFormat="false" ht="12.75" hidden="false" customHeight="false" outlineLevel="0" collapsed="false">
      <c r="A259" s="25" t="n">
        <v>10514</v>
      </c>
      <c r="B259" s="41" t="n">
        <v>8623.45</v>
      </c>
      <c r="C259" s="29" t="n">
        <v>5.65452979680633</v>
      </c>
      <c r="D259" s="42" t="n">
        <v>5</v>
      </c>
      <c r="E259" s="29" t="n">
        <v>1.92575406032483</v>
      </c>
      <c r="F259" s="31" t="n">
        <v>0.313307037077598</v>
      </c>
    </row>
    <row r="260" customFormat="false" ht="12.75" hidden="false" customHeight="false" outlineLevel="0" collapsed="false">
      <c r="A260" s="25" t="n">
        <v>10537</v>
      </c>
      <c r="B260" s="38" t="n">
        <v>1823.8</v>
      </c>
      <c r="C260" s="29" t="n">
        <v>1.1958939222023</v>
      </c>
      <c r="D260" s="42" t="n">
        <v>5</v>
      </c>
      <c r="E260" s="29" t="n">
        <v>1.92575406032483</v>
      </c>
      <c r="F260" s="31" t="n">
        <v>0.315069748094603</v>
      </c>
    </row>
    <row r="261" customFormat="false" ht="12.75" hidden="false" customHeight="false" outlineLevel="0" collapsed="false">
      <c r="A261" s="25" t="n">
        <v>10735</v>
      </c>
      <c r="B261" s="36" t="n">
        <v>536.4</v>
      </c>
      <c r="C261" s="29" t="n">
        <v>0.35172579223013</v>
      </c>
      <c r="D261" s="37" t="n">
        <v>2</v>
      </c>
      <c r="E261" s="29" t="n">
        <v>0.77030162412993</v>
      </c>
      <c r="F261" s="31" t="n">
        <v>0.318486821880775</v>
      </c>
    </row>
    <row r="262" customFormat="false" ht="12.75" hidden="false" customHeight="false" outlineLevel="0" collapsed="false">
      <c r="A262" s="25" t="n">
        <v>10972</v>
      </c>
      <c r="B262" s="32" t="n">
        <v>251.5</v>
      </c>
      <c r="C262" s="29" t="n">
        <v>0.164912447326394</v>
      </c>
      <c r="D262" s="37" t="n">
        <v>2</v>
      </c>
      <c r="E262" s="29" t="n">
        <v>0.77030162412993</v>
      </c>
      <c r="F262" s="31" t="n">
        <v>0.319010877320744</v>
      </c>
    </row>
    <row r="263" customFormat="false" ht="12.75" hidden="false" customHeight="false" outlineLevel="0" collapsed="false">
      <c r="A263" s="25" t="n">
        <v>10404</v>
      </c>
      <c r="B263" s="38" t="n">
        <v>1591.25</v>
      </c>
      <c r="C263" s="29" t="n">
        <v>1.04340728353131</v>
      </c>
      <c r="D263" s="30" t="n">
        <v>3</v>
      </c>
      <c r="E263" s="29" t="n">
        <v>1.1554524361949</v>
      </c>
      <c r="F263" s="31" t="n">
        <v>0.320637882404037</v>
      </c>
    </row>
    <row r="264" customFormat="false" ht="12.75" hidden="false" customHeight="false" outlineLevel="0" collapsed="false">
      <c r="A264" s="25" t="n">
        <v>10552</v>
      </c>
      <c r="B264" s="28" t="n">
        <v>880.5</v>
      </c>
      <c r="C264" s="29" t="n">
        <v>0.577357494516461</v>
      </c>
      <c r="D264" s="37" t="n">
        <v>2</v>
      </c>
      <c r="E264" s="29" t="n">
        <v>0.77030162412993</v>
      </c>
      <c r="F264" s="31" t="n">
        <v>0.321195658808763</v>
      </c>
    </row>
    <row r="265" customFormat="false" ht="12.75" hidden="false" customHeight="false" outlineLevel="0" collapsed="false">
      <c r="A265" s="25" t="n">
        <v>11027</v>
      </c>
      <c r="B265" s="28" t="n">
        <v>877.72</v>
      </c>
      <c r="C265" s="29" t="n">
        <v>0.57553460543667</v>
      </c>
      <c r="D265" s="37" t="n">
        <v>2</v>
      </c>
      <c r="E265" s="29" t="n">
        <v>0.77030162412993</v>
      </c>
      <c r="F265" s="31" t="n">
        <v>0.32363700283072</v>
      </c>
    </row>
    <row r="266" customFormat="false" ht="12.75" hidden="false" customHeight="false" outlineLevel="0" collapsed="false">
      <c r="A266" s="25" t="n">
        <v>10329</v>
      </c>
      <c r="B266" s="41" t="n">
        <v>4578.43</v>
      </c>
      <c r="C266" s="29" t="n">
        <v>3.00214749985122</v>
      </c>
      <c r="D266" s="33" t="n">
        <v>4</v>
      </c>
      <c r="E266" s="29" t="n">
        <v>1.54060324825986</v>
      </c>
      <c r="F266" s="31" t="n">
        <v>0.324093327992808</v>
      </c>
    </row>
    <row r="267" customFormat="false" ht="12.75" hidden="false" customHeight="false" outlineLevel="0" collapsed="false">
      <c r="A267" s="25" t="n">
        <v>10321</v>
      </c>
      <c r="B267" s="32" t="n">
        <v>144</v>
      </c>
      <c r="C267" s="29" t="n">
        <v>0.0944230314711759</v>
      </c>
      <c r="D267" s="39" t="n">
        <v>1</v>
      </c>
      <c r="E267" s="29" t="n">
        <v>0.385150812064965</v>
      </c>
      <c r="F267" s="31" t="n">
        <v>0.326749855544411</v>
      </c>
    </row>
    <row r="268" customFormat="false" ht="12.75" hidden="false" customHeight="false" outlineLevel="0" collapsed="false">
      <c r="A268" s="25" t="n">
        <v>11074</v>
      </c>
      <c r="B268" s="32" t="n">
        <v>232.08</v>
      </c>
      <c r="C268" s="29" t="n">
        <v>0.152178452387712</v>
      </c>
      <c r="D268" s="39" t="n">
        <v>1</v>
      </c>
      <c r="E268" s="29" t="n">
        <v>0.385150812064965</v>
      </c>
      <c r="F268" s="31" t="n">
        <v>0.328446052799321</v>
      </c>
    </row>
    <row r="269" customFormat="false" ht="12.75" hidden="false" customHeight="false" outlineLevel="0" collapsed="false">
      <c r="A269" s="25" t="n">
        <v>10531</v>
      </c>
      <c r="B269" s="32" t="n">
        <v>110</v>
      </c>
      <c r="C269" s="29" t="n">
        <v>0.0721287045960371</v>
      </c>
      <c r="D269" s="39" t="n">
        <v>1</v>
      </c>
      <c r="E269" s="29" t="n">
        <v>0.385150812064965</v>
      </c>
      <c r="F269" s="31" t="n">
        <v>0.329118598702901</v>
      </c>
    </row>
    <row r="270" customFormat="false" ht="12.75" hidden="false" customHeight="false" outlineLevel="0" collapsed="false">
      <c r="A270" s="25" t="n">
        <v>10920</v>
      </c>
      <c r="B270" s="36" t="n">
        <v>390</v>
      </c>
      <c r="C270" s="29" t="n">
        <v>0.255729043567768</v>
      </c>
      <c r="D270" s="39" t="n">
        <v>1</v>
      </c>
      <c r="E270" s="29" t="n">
        <v>0.385150812064965</v>
      </c>
      <c r="F270" s="31" t="n">
        <v>0.329375701484842</v>
      </c>
    </row>
    <row r="271" customFormat="false" ht="12.75" hidden="false" customHeight="false" outlineLevel="0" collapsed="false">
      <c r="A271" s="25" t="n">
        <v>10959</v>
      </c>
      <c r="B271" s="32" t="n">
        <v>131.75</v>
      </c>
      <c r="C271" s="29" t="n">
        <v>0.0863905166411626</v>
      </c>
      <c r="D271" s="39" t="n">
        <v>1</v>
      </c>
      <c r="E271" s="29" t="n">
        <v>0.385150812064965</v>
      </c>
      <c r="F271" s="31" t="n">
        <v>0.332115781765359</v>
      </c>
    </row>
    <row r="272" customFormat="false" ht="12.75" hidden="false" customHeight="false" outlineLevel="0" collapsed="false">
      <c r="A272" s="25" t="n">
        <v>10905</v>
      </c>
      <c r="B272" s="32" t="n">
        <v>342</v>
      </c>
      <c r="C272" s="29" t="n">
        <v>0.224254699744043</v>
      </c>
      <c r="D272" s="39" t="n">
        <v>1</v>
      </c>
      <c r="E272" s="29" t="n">
        <v>0.385150812064965</v>
      </c>
      <c r="F272" s="31" t="n">
        <v>0.332142985770199</v>
      </c>
    </row>
    <row r="273" customFormat="false" ht="12.75" hidden="false" customHeight="false" outlineLevel="0" collapsed="false">
      <c r="A273" s="25" t="n">
        <v>10827</v>
      </c>
      <c r="B273" s="28" t="n">
        <v>843</v>
      </c>
      <c r="C273" s="29" t="n">
        <v>0.552768163404175</v>
      </c>
      <c r="D273" s="37" t="n">
        <v>2</v>
      </c>
      <c r="E273" s="29" t="n">
        <v>0.77030162412993</v>
      </c>
      <c r="F273" s="31" t="n">
        <v>0.332884048939571</v>
      </c>
    </row>
    <row r="274" customFormat="false" ht="12.75" hidden="false" customHeight="false" outlineLevel="0" collapsed="false">
      <c r="A274" s="25" t="n">
        <v>10536</v>
      </c>
      <c r="B274" s="38" t="n">
        <v>1645</v>
      </c>
      <c r="C274" s="29" t="n">
        <v>1.07865199145892</v>
      </c>
      <c r="D274" s="33" t="n">
        <v>4</v>
      </c>
      <c r="E274" s="29" t="n">
        <v>1.54060324825986</v>
      </c>
      <c r="F274" s="31" t="n">
        <v>0.33446702268174</v>
      </c>
    </row>
    <row r="275" customFormat="false" ht="12.75" hidden="false" customHeight="false" outlineLevel="0" collapsed="false">
      <c r="A275" s="25" t="n">
        <v>10298</v>
      </c>
      <c r="B275" s="43" t="n">
        <v>2645</v>
      </c>
      <c r="C275" s="29" t="n">
        <v>1.73436748778653</v>
      </c>
      <c r="D275" s="33" t="n">
        <v>4</v>
      </c>
      <c r="E275" s="29" t="n">
        <v>1.54060324825986</v>
      </c>
      <c r="F275" s="31" t="n">
        <v>0.336519719670439</v>
      </c>
    </row>
    <row r="276" customFormat="false" ht="12.75" hidden="false" customHeight="false" outlineLevel="0" collapsed="false">
      <c r="A276" s="25" t="n">
        <v>10528</v>
      </c>
      <c r="B276" s="36" t="n">
        <v>392.2</v>
      </c>
      <c r="C276" s="29" t="n">
        <v>0.257171617659689</v>
      </c>
      <c r="D276" s="30" t="n">
        <v>3</v>
      </c>
      <c r="E276" s="29" t="n">
        <v>1.1554524361949</v>
      </c>
      <c r="F276" s="31" t="n">
        <v>0.337443544971096</v>
      </c>
    </row>
    <row r="277" customFormat="false" ht="12.75" hidden="false" customHeight="false" outlineLevel="0" collapsed="false">
      <c r="A277" s="25" t="n">
        <v>10270</v>
      </c>
      <c r="B277" s="40" t="n">
        <v>1376</v>
      </c>
      <c r="C277" s="29" t="n">
        <v>0.902264522946792</v>
      </c>
      <c r="D277" s="37" t="n">
        <v>2</v>
      </c>
      <c r="E277" s="29" t="n">
        <v>0.77030162412993</v>
      </c>
      <c r="F277" s="31" t="n">
        <v>0.337731484719621</v>
      </c>
    </row>
    <row r="278" customFormat="false" ht="12.75" hidden="false" customHeight="false" outlineLevel="0" collapsed="false">
      <c r="A278" s="25" t="n">
        <v>11047</v>
      </c>
      <c r="B278" s="28" t="n">
        <v>817.87</v>
      </c>
      <c r="C278" s="29" t="n">
        <v>0.536290032981463</v>
      </c>
      <c r="D278" s="37" t="n">
        <v>2</v>
      </c>
      <c r="E278" s="29" t="n">
        <v>0.77030162412993</v>
      </c>
      <c r="F278" s="31" t="n">
        <v>0.338102145768291</v>
      </c>
    </row>
    <row r="279" customFormat="false" ht="12.75" hidden="false" customHeight="false" outlineLevel="0" collapsed="false">
      <c r="A279" s="25" t="n">
        <v>10987</v>
      </c>
      <c r="B279" s="35" t="n">
        <v>2772</v>
      </c>
      <c r="C279" s="29" t="n">
        <v>1.81764335582014</v>
      </c>
      <c r="D279" s="30" t="n">
        <v>3</v>
      </c>
      <c r="E279" s="29" t="n">
        <v>1.1554524361949</v>
      </c>
      <c r="F279" s="31" t="n">
        <v>0.338152122674097</v>
      </c>
    </row>
    <row r="280" customFormat="false" ht="12.75" hidden="false" customHeight="false" outlineLevel="0" collapsed="false">
      <c r="A280" s="25" t="n">
        <v>11003</v>
      </c>
      <c r="B280" s="32" t="n">
        <v>326</v>
      </c>
      <c r="C280" s="29" t="n">
        <v>0.213763251802801</v>
      </c>
      <c r="D280" s="30" t="n">
        <v>3</v>
      </c>
      <c r="E280" s="29" t="n">
        <v>1.1554524361949</v>
      </c>
      <c r="F280" s="31" t="n">
        <v>0.33909817723853</v>
      </c>
    </row>
    <row r="281" customFormat="false" ht="12.75" hidden="false" customHeight="false" outlineLevel="0" collapsed="false">
      <c r="A281" s="25" t="n">
        <v>11043</v>
      </c>
      <c r="B281" s="32" t="n">
        <v>210</v>
      </c>
      <c r="C281" s="29" t="n">
        <v>0.137700254228798</v>
      </c>
      <c r="D281" s="39" t="n">
        <v>1</v>
      </c>
      <c r="E281" s="29" t="n">
        <v>0.385150812064965</v>
      </c>
      <c r="F281" s="31" t="n">
        <v>0.340675597002077</v>
      </c>
    </row>
    <row r="282" customFormat="false" ht="12.75" hidden="false" customHeight="false" outlineLevel="0" collapsed="false">
      <c r="A282" s="25" t="n">
        <v>10828</v>
      </c>
      <c r="B282" s="28" t="n">
        <v>932</v>
      </c>
      <c r="C282" s="29" t="n">
        <v>0.611126842577333</v>
      </c>
      <c r="D282" s="37" t="n">
        <v>2</v>
      </c>
      <c r="E282" s="29" t="n">
        <v>0.77030162412993</v>
      </c>
      <c r="F282" s="31" t="n">
        <v>0.341463379886688</v>
      </c>
    </row>
    <row r="283" customFormat="false" ht="12.75" hidden="false" customHeight="false" outlineLevel="0" collapsed="false">
      <c r="A283" s="25" t="n">
        <v>10579</v>
      </c>
      <c r="B283" s="32" t="n">
        <v>317.75</v>
      </c>
      <c r="C283" s="29" t="n">
        <v>0.208353598958098</v>
      </c>
      <c r="D283" s="37" t="n">
        <v>2</v>
      </c>
      <c r="E283" s="29" t="n">
        <v>0.77030162412993</v>
      </c>
      <c r="F283" s="31" t="n">
        <v>0.342586590830829</v>
      </c>
    </row>
    <row r="284" customFormat="false" ht="12.75" hidden="false" customHeight="false" outlineLevel="0" collapsed="false">
      <c r="A284" s="25" t="n">
        <v>10935</v>
      </c>
      <c r="B284" s="36" t="n">
        <v>619.5</v>
      </c>
      <c r="C284" s="29" t="n">
        <v>0.406215749974955</v>
      </c>
      <c r="D284" s="30" t="n">
        <v>3</v>
      </c>
      <c r="E284" s="29" t="n">
        <v>1.1554524361949</v>
      </c>
      <c r="F284" s="31" t="n">
        <v>0.344151398876178</v>
      </c>
    </row>
    <row r="285" customFormat="false" ht="12.75" hidden="false" customHeight="false" outlineLevel="0" collapsed="false">
      <c r="A285" s="25" t="n">
        <v>10434</v>
      </c>
      <c r="B285" s="32" t="n">
        <v>321.12</v>
      </c>
      <c r="C285" s="29" t="n">
        <v>0.210563360180722</v>
      </c>
      <c r="D285" s="37" t="n">
        <v>2</v>
      </c>
      <c r="E285" s="29" t="n">
        <v>0.77030162412993</v>
      </c>
      <c r="F285" s="31" t="n">
        <v>0.344303115693982</v>
      </c>
    </row>
    <row r="286" customFormat="false" ht="12.75" hidden="false" customHeight="false" outlineLevel="0" collapsed="false">
      <c r="A286" s="25" t="n">
        <v>10470</v>
      </c>
      <c r="B286" s="38" t="n">
        <v>1820.8</v>
      </c>
      <c r="C286" s="29" t="n">
        <v>1.19392677571331</v>
      </c>
      <c r="D286" s="30" t="n">
        <v>3</v>
      </c>
      <c r="E286" s="29" t="n">
        <v>1.1554524361949</v>
      </c>
      <c r="F286" s="31" t="n">
        <v>0.345695435308816</v>
      </c>
    </row>
    <row r="287" customFormat="false" ht="12.75" hidden="false" customHeight="false" outlineLevel="0" collapsed="false">
      <c r="A287" s="25" t="n">
        <v>10884</v>
      </c>
      <c r="B287" s="40" t="n">
        <v>1378.07</v>
      </c>
      <c r="C287" s="29" t="n">
        <v>0.90362185402419</v>
      </c>
      <c r="D287" s="30" t="n">
        <v>3</v>
      </c>
      <c r="E287" s="29" t="n">
        <v>1.1554524361949</v>
      </c>
      <c r="F287" s="31" t="n">
        <v>0.345815700139108</v>
      </c>
    </row>
    <row r="288" customFormat="false" ht="12.75" hidden="false" customHeight="false" outlineLevel="0" collapsed="false">
      <c r="A288" s="25" t="n">
        <v>10846</v>
      </c>
      <c r="B288" s="28" t="n">
        <v>1112</v>
      </c>
      <c r="C288" s="29" t="n">
        <v>0.729155631916303</v>
      </c>
      <c r="D288" s="30" t="n">
        <v>3</v>
      </c>
      <c r="E288" s="29" t="n">
        <v>1.1554524361949</v>
      </c>
      <c r="F288" s="31" t="n">
        <v>0.347465978554344</v>
      </c>
    </row>
    <row r="289" customFormat="false" ht="12.75" hidden="false" customHeight="false" outlineLevel="0" collapsed="false">
      <c r="A289" s="25" t="n">
        <v>10600</v>
      </c>
      <c r="B289" s="36" t="n">
        <v>479.8</v>
      </c>
      <c r="C289" s="29" t="n">
        <v>0.314612295137987</v>
      </c>
      <c r="D289" s="37" t="n">
        <v>2</v>
      </c>
      <c r="E289" s="29" t="n">
        <v>0.77030162412993</v>
      </c>
      <c r="F289" s="31" t="n">
        <v>0.34864075505149</v>
      </c>
    </row>
    <row r="290" customFormat="false" ht="12.75" hidden="false" customHeight="false" outlineLevel="0" collapsed="false">
      <c r="A290" s="25" t="n">
        <v>10909</v>
      </c>
      <c r="B290" s="36" t="n">
        <v>670</v>
      </c>
      <c r="C290" s="29" t="n">
        <v>0.439329382539499</v>
      </c>
      <c r="D290" s="30" t="n">
        <v>3</v>
      </c>
      <c r="E290" s="29" t="n">
        <v>1.1554524361949</v>
      </c>
      <c r="F290" s="31" t="n">
        <v>0.350092315379277</v>
      </c>
    </row>
    <row r="291" customFormat="false" ht="12.75" hidden="false" customHeight="false" outlineLevel="0" collapsed="false">
      <c r="A291" s="25" t="n">
        <v>10325</v>
      </c>
      <c r="B291" s="40" t="n">
        <v>1497</v>
      </c>
      <c r="C291" s="29" t="n">
        <v>0.981606098002433</v>
      </c>
      <c r="D291" s="42" t="n">
        <v>5</v>
      </c>
      <c r="E291" s="29" t="n">
        <v>1.92575406032483</v>
      </c>
      <c r="F291" s="31" t="n">
        <v>0.351847296999323</v>
      </c>
    </row>
    <row r="292" customFormat="false" ht="12.75" hidden="false" customHeight="false" outlineLevel="0" collapsed="false">
      <c r="A292" s="25" t="n">
        <v>10915</v>
      </c>
      <c r="B292" s="36" t="n">
        <v>539.5</v>
      </c>
      <c r="C292" s="29" t="n">
        <v>0.353758510268746</v>
      </c>
      <c r="D292" s="30" t="n">
        <v>3</v>
      </c>
      <c r="E292" s="29" t="n">
        <v>1.1554524361949</v>
      </c>
      <c r="F292" s="31" t="n">
        <v>0.3529526356759</v>
      </c>
    </row>
    <row r="293" customFormat="false" ht="12.75" hidden="false" customHeight="false" outlineLevel="0" collapsed="false">
      <c r="A293" s="25" t="n">
        <v>10443</v>
      </c>
      <c r="B293" s="36" t="n">
        <v>517.44</v>
      </c>
      <c r="C293" s="29" t="n">
        <v>0.339293426419759</v>
      </c>
      <c r="D293" s="37" t="n">
        <v>2</v>
      </c>
      <c r="E293" s="29" t="n">
        <v>0.77030162412993</v>
      </c>
      <c r="F293" s="31" t="n">
        <v>0.356639753447899</v>
      </c>
    </row>
    <row r="294" customFormat="false" ht="12.75" hidden="false" customHeight="false" outlineLevel="0" collapsed="false">
      <c r="A294" s="25" t="n">
        <v>10335</v>
      </c>
      <c r="B294" s="34" t="n">
        <v>2036.16</v>
      </c>
      <c r="C294" s="29" t="n">
        <v>1.33514166500243</v>
      </c>
      <c r="D294" s="33" t="n">
        <v>4</v>
      </c>
      <c r="E294" s="29" t="n">
        <v>1.54060324825986</v>
      </c>
      <c r="F294" s="31" t="n">
        <v>0.358645798261859</v>
      </c>
    </row>
    <row r="295" customFormat="false" ht="12.75" hidden="false" customHeight="false" outlineLevel="0" collapsed="false">
      <c r="A295" s="25" t="n">
        <v>10262</v>
      </c>
      <c r="B295" s="36" t="n">
        <v>584</v>
      </c>
      <c r="C295" s="29" t="n">
        <v>0.382937849855324</v>
      </c>
      <c r="D295" s="30" t="n">
        <v>3</v>
      </c>
      <c r="E295" s="29" t="n">
        <v>1.1554524361949</v>
      </c>
      <c r="F295" s="31" t="n">
        <v>0.358780722392562</v>
      </c>
    </row>
    <row r="296" customFormat="false" ht="12.75" hidden="false" customHeight="false" outlineLevel="0" collapsed="false">
      <c r="A296" s="25" t="n">
        <v>10678</v>
      </c>
      <c r="B296" s="41" t="n">
        <v>5256.5</v>
      </c>
      <c r="C296" s="29" t="n">
        <v>3.44676850644608</v>
      </c>
      <c r="D296" s="33" t="n">
        <v>4</v>
      </c>
      <c r="E296" s="29" t="n">
        <v>1.54060324825986</v>
      </c>
      <c r="F296" s="31" t="n">
        <v>0.361492366054288</v>
      </c>
    </row>
    <row r="297" customFormat="false" ht="12.75" hidden="false" customHeight="false" outlineLevel="0" collapsed="false">
      <c r="A297" s="25" t="n">
        <v>10419</v>
      </c>
      <c r="B297" s="34" t="n">
        <v>2097.6</v>
      </c>
      <c r="C297" s="29" t="n">
        <v>1.3754288250968</v>
      </c>
      <c r="D297" s="37" t="n">
        <v>2</v>
      </c>
      <c r="E297" s="29" t="n">
        <v>0.77030162412993</v>
      </c>
      <c r="F297" s="31" t="n">
        <v>0.363086571246599</v>
      </c>
    </row>
    <row r="298" customFormat="false" ht="12.75" hidden="false" customHeight="false" outlineLevel="0" collapsed="false">
      <c r="A298" s="25" t="n">
        <v>10427</v>
      </c>
      <c r="B298" s="36" t="n">
        <v>651</v>
      </c>
      <c r="C298" s="29" t="n">
        <v>0.426870788109274</v>
      </c>
      <c r="D298" s="39" t="n">
        <v>1</v>
      </c>
      <c r="E298" s="29" t="n">
        <v>0.385150812064965</v>
      </c>
      <c r="F298" s="31" t="n">
        <v>0.36636481094214</v>
      </c>
    </row>
    <row r="299" customFormat="false" ht="12.75" hidden="false" customHeight="false" outlineLevel="0" collapsed="false">
      <c r="A299" s="25" t="n">
        <v>10323</v>
      </c>
      <c r="B299" s="32" t="n">
        <v>164.4</v>
      </c>
      <c r="C299" s="29" t="n">
        <v>0.107799627596259</v>
      </c>
      <c r="D299" s="30" t="n">
        <v>3</v>
      </c>
      <c r="E299" s="29" t="n">
        <v>1.1554524361949</v>
      </c>
      <c r="F299" s="31" t="n">
        <v>0.367621388495198</v>
      </c>
    </row>
    <row r="300" customFormat="false" ht="12.75" hidden="false" customHeight="false" outlineLevel="0" collapsed="false">
      <c r="A300" s="25" t="n">
        <v>10754</v>
      </c>
      <c r="B300" s="32" t="n">
        <v>55.2</v>
      </c>
      <c r="C300" s="29" t="n">
        <v>0.0361954953972841</v>
      </c>
      <c r="D300" s="39" t="n">
        <v>1</v>
      </c>
      <c r="E300" s="29" t="n">
        <v>0.385150812064965</v>
      </c>
      <c r="F300" s="31" t="n">
        <v>0.367815974570666</v>
      </c>
    </row>
    <row r="301" customFormat="false" ht="12.75" hidden="false" customHeight="false" outlineLevel="0" collapsed="false">
      <c r="A301" s="25" t="n">
        <v>10870</v>
      </c>
      <c r="B301" s="32" t="n">
        <v>160</v>
      </c>
      <c r="C301" s="29" t="n">
        <v>0.104914479412418</v>
      </c>
      <c r="D301" s="37" t="n">
        <v>2</v>
      </c>
      <c r="E301" s="29" t="n">
        <v>0.77030162412993</v>
      </c>
      <c r="F301" s="31" t="n">
        <v>0.368096551251045</v>
      </c>
    </row>
    <row r="302" customFormat="false" ht="12.75" hidden="false" customHeight="false" outlineLevel="0" collapsed="false">
      <c r="A302" s="25" t="n">
        <v>10801</v>
      </c>
      <c r="B302" s="35" t="n">
        <v>3026.85</v>
      </c>
      <c r="C302" s="29" t="n">
        <v>1.98475245005923</v>
      </c>
      <c r="D302" s="37" t="n">
        <v>2</v>
      </c>
      <c r="E302" s="29" t="n">
        <v>0.77030162412993</v>
      </c>
      <c r="F302" s="31" t="n">
        <v>0.368108448856388</v>
      </c>
    </row>
    <row r="303" customFormat="false" ht="12.75" hidden="false" customHeight="false" outlineLevel="0" collapsed="false">
      <c r="A303" s="25" t="n">
        <v>10772</v>
      </c>
      <c r="B303" s="41" t="n">
        <v>3603.22</v>
      </c>
      <c r="C303" s="29" t="n">
        <v>2.36268719067757</v>
      </c>
      <c r="D303" s="37" t="n">
        <v>2</v>
      </c>
      <c r="E303" s="29" t="n">
        <v>0.77030162412993</v>
      </c>
      <c r="F303" s="31" t="n">
        <v>0.368741006767646</v>
      </c>
    </row>
    <row r="304" customFormat="false" ht="12.75" hidden="false" customHeight="false" outlineLevel="0" collapsed="false">
      <c r="A304" s="25" t="n">
        <v>11057</v>
      </c>
      <c r="B304" s="32" t="n">
        <v>45</v>
      </c>
      <c r="C304" s="29" t="n">
        <v>0.0295071973347425</v>
      </c>
      <c r="D304" s="39" t="n">
        <v>1</v>
      </c>
      <c r="E304" s="29" t="n">
        <v>0.385150812064965</v>
      </c>
      <c r="F304" s="31" t="n">
        <v>0.369724702509833</v>
      </c>
    </row>
    <row r="305" customFormat="false" ht="12.75" hidden="false" customHeight="false" outlineLevel="0" collapsed="false">
      <c r="A305" s="25" t="n">
        <v>11054</v>
      </c>
      <c r="B305" s="32" t="n">
        <v>305</v>
      </c>
      <c r="C305" s="29" t="n">
        <v>0.199993226379921</v>
      </c>
      <c r="D305" s="37" t="n">
        <v>2</v>
      </c>
      <c r="E305" s="29" t="n">
        <v>0.77030162412993</v>
      </c>
      <c r="F305" s="31" t="n">
        <v>0.370999003877517</v>
      </c>
    </row>
    <row r="306" customFormat="false" ht="12.75" hidden="false" customHeight="false" outlineLevel="0" collapsed="false">
      <c r="A306" s="25" t="n">
        <v>10307</v>
      </c>
      <c r="B306" s="36" t="n">
        <v>424</v>
      </c>
      <c r="C306" s="29" t="n">
        <v>0.278023370442907</v>
      </c>
      <c r="D306" s="37" t="n">
        <v>2</v>
      </c>
      <c r="E306" s="29" t="n">
        <v>0.77030162412993</v>
      </c>
      <c r="F306" s="31" t="n">
        <v>0.375083991499376</v>
      </c>
    </row>
    <row r="307" customFormat="false" ht="12.75" hidden="false" customHeight="false" outlineLevel="0" collapsed="false">
      <c r="A307" s="25" t="n">
        <v>10382</v>
      </c>
      <c r="B307" s="35" t="n">
        <v>2900</v>
      </c>
      <c r="C307" s="29" t="n">
        <v>1.90157493935007</v>
      </c>
      <c r="D307" s="42" t="n">
        <v>5</v>
      </c>
      <c r="E307" s="29" t="n">
        <v>1.92575406032483</v>
      </c>
      <c r="F307" s="31" t="n">
        <v>0.375725412273653</v>
      </c>
    </row>
    <row r="308" customFormat="false" ht="12.75" hidden="false" customHeight="false" outlineLevel="0" collapsed="false">
      <c r="A308" s="25" t="n">
        <v>10496</v>
      </c>
      <c r="B308" s="32" t="n">
        <v>190</v>
      </c>
      <c r="C308" s="29" t="n">
        <v>0.124585944302246</v>
      </c>
      <c r="D308" s="39" t="n">
        <v>1</v>
      </c>
      <c r="E308" s="29" t="n">
        <v>0.385150812064965</v>
      </c>
      <c r="F308" s="31" t="n">
        <v>0.375957842584803</v>
      </c>
    </row>
    <row r="309" customFormat="false" ht="12.75" hidden="false" customHeight="false" outlineLevel="0" collapsed="false">
      <c r="A309" s="25" t="n">
        <v>10357</v>
      </c>
      <c r="B309" s="40" t="n">
        <v>1167.68</v>
      </c>
      <c r="C309" s="29" t="n">
        <v>0.765665870751824</v>
      </c>
      <c r="D309" s="30" t="n">
        <v>3</v>
      </c>
      <c r="E309" s="29" t="n">
        <v>1.1554524361949</v>
      </c>
      <c r="F309" s="31" t="n">
        <v>0.380264500848857</v>
      </c>
    </row>
    <row r="310" customFormat="false" ht="12.75" hidden="false" customHeight="false" outlineLevel="0" collapsed="false">
      <c r="A310" s="25" t="n">
        <v>10953</v>
      </c>
      <c r="B310" s="41" t="n">
        <v>4441.25</v>
      </c>
      <c r="C310" s="29" t="n">
        <v>2.912196448065</v>
      </c>
      <c r="D310" s="37" t="n">
        <v>2</v>
      </c>
      <c r="E310" s="29" t="n">
        <v>0.77030162412993</v>
      </c>
      <c r="F310" s="31" t="n">
        <v>0.380355554627162</v>
      </c>
    </row>
    <row r="311" customFormat="false" ht="12.75" hidden="false" customHeight="false" outlineLevel="0" collapsed="false">
      <c r="A311" s="25" t="n">
        <v>11052</v>
      </c>
      <c r="B311" s="40" t="n">
        <v>1332</v>
      </c>
      <c r="C311" s="29" t="n">
        <v>0.873413041108377</v>
      </c>
      <c r="D311" s="37" t="n">
        <v>2</v>
      </c>
      <c r="E311" s="29" t="n">
        <v>0.77030162412993</v>
      </c>
      <c r="F311" s="31" t="n">
        <v>0.382924732333185</v>
      </c>
    </row>
    <row r="312" customFormat="false" ht="12.75" hidden="false" customHeight="false" outlineLevel="0" collapsed="false">
      <c r="A312" s="25" t="n">
        <v>11044</v>
      </c>
      <c r="B312" s="36" t="n">
        <v>591.6</v>
      </c>
      <c r="C312" s="29" t="n">
        <v>0.387921287627414</v>
      </c>
      <c r="D312" s="39" t="n">
        <v>1</v>
      </c>
      <c r="E312" s="29" t="n">
        <v>0.385150812064965</v>
      </c>
      <c r="F312" s="31" t="n">
        <v>0.384436035169752</v>
      </c>
    </row>
    <row r="313" customFormat="false" ht="12.75" hidden="false" customHeight="false" outlineLevel="0" collapsed="false">
      <c r="A313" s="25" t="n">
        <v>10806</v>
      </c>
      <c r="B313" s="36" t="n">
        <v>439.6</v>
      </c>
      <c r="C313" s="29" t="n">
        <v>0.288252532185617</v>
      </c>
      <c r="D313" s="30" t="n">
        <v>3</v>
      </c>
      <c r="E313" s="29" t="n">
        <v>1.1554524361949</v>
      </c>
      <c r="F313" s="31" t="n">
        <v>0.385496663676074</v>
      </c>
    </row>
    <row r="314" customFormat="false" ht="12.75" hidden="false" customHeight="false" outlineLevel="0" collapsed="false">
      <c r="A314" s="25" t="n">
        <v>10392</v>
      </c>
      <c r="B314" s="40" t="n">
        <v>1440</v>
      </c>
      <c r="C314" s="29" t="n">
        <v>0.944230314711759</v>
      </c>
      <c r="D314" s="39" t="n">
        <v>1</v>
      </c>
      <c r="E314" s="29" t="n">
        <v>0.385150812064965</v>
      </c>
      <c r="F314" s="31" t="n">
        <v>0.386670326382937</v>
      </c>
    </row>
    <row r="315" customFormat="false" ht="12.75" hidden="false" customHeight="false" outlineLevel="0" collapsed="false">
      <c r="A315" s="25" t="n">
        <v>10433</v>
      </c>
      <c r="B315" s="28" t="n">
        <v>851.2</v>
      </c>
      <c r="C315" s="29" t="n">
        <v>0.558145030474062</v>
      </c>
      <c r="D315" s="39" t="n">
        <v>1</v>
      </c>
      <c r="E315" s="29" t="n">
        <v>0.385150812064965</v>
      </c>
      <c r="F315" s="31" t="n">
        <v>0.386839486701912</v>
      </c>
    </row>
    <row r="316" customFormat="false" ht="12.75" hidden="false" customHeight="false" outlineLevel="0" collapsed="false">
      <c r="A316" s="25" t="n">
        <v>10863</v>
      </c>
      <c r="B316" s="36" t="n">
        <v>441.15</v>
      </c>
      <c r="C316" s="29" t="n">
        <v>0.289268891204925</v>
      </c>
      <c r="D316" s="37" t="n">
        <v>2</v>
      </c>
      <c r="E316" s="29" t="n">
        <v>0.77030162412993</v>
      </c>
      <c r="F316" s="31" t="n">
        <v>0.386913725675654</v>
      </c>
    </row>
    <row r="317" customFormat="false" ht="12.75" hidden="false" customHeight="false" outlineLevel="0" collapsed="false">
      <c r="A317" s="25" t="n">
        <v>10680</v>
      </c>
      <c r="B317" s="40" t="n">
        <v>1261.88</v>
      </c>
      <c r="C317" s="29" t="n">
        <v>0.827434270505885</v>
      </c>
      <c r="D317" s="30" t="n">
        <v>3</v>
      </c>
      <c r="E317" s="29" t="n">
        <v>1.1554524361949</v>
      </c>
      <c r="F317" s="31" t="n">
        <v>0.387716891426933</v>
      </c>
    </row>
    <row r="318" customFormat="false" ht="12.75" hidden="false" customHeight="false" outlineLevel="0" collapsed="false">
      <c r="A318" s="25" t="n">
        <v>10796</v>
      </c>
      <c r="B318" s="43" t="n">
        <v>2341.36</v>
      </c>
      <c r="C318" s="29" t="n">
        <v>1.53526603448161</v>
      </c>
      <c r="D318" s="33" t="n">
        <v>4</v>
      </c>
      <c r="E318" s="29" t="n">
        <v>1.54060324825986</v>
      </c>
      <c r="F318" s="31" t="n">
        <v>0.387738727689606</v>
      </c>
    </row>
    <row r="319" customFormat="false" ht="12.75" hidden="false" customHeight="false" outlineLevel="0" collapsed="false">
      <c r="A319" s="25" t="n">
        <v>10766</v>
      </c>
      <c r="B319" s="43" t="n">
        <v>2310</v>
      </c>
      <c r="C319" s="29" t="n">
        <v>1.51470279651678</v>
      </c>
      <c r="D319" s="30" t="n">
        <v>3</v>
      </c>
      <c r="E319" s="29" t="n">
        <v>1.1554524361949</v>
      </c>
      <c r="F319" s="31" t="n">
        <v>0.392587737163776</v>
      </c>
    </row>
    <row r="320" customFormat="false" ht="12.75" hidden="false" customHeight="false" outlineLevel="0" collapsed="false">
      <c r="A320" s="25" t="n">
        <v>10294</v>
      </c>
      <c r="B320" s="38" t="n">
        <v>1887.6</v>
      </c>
      <c r="C320" s="29" t="n">
        <v>1.237728570868</v>
      </c>
      <c r="D320" s="42" t="n">
        <v>5</v>
      </c>
      <c r="E320" s="29" t="n">
        <v>1.92575406032483</v>
      </c>
      <c r="F320" s="31" t="n">
        <v>0.393579681200706</v>
      </c>
    </row>
    <row r="321" customFormat="false" ht="12.75" hidden="false" customHeight="false" outlineLevel="0" collapsed="false">
      <c r="A321" s="25" t="n">
        <v>10756</v>
      </c>
      <c r="B321" s="34" t="n">
        <v>1990</v>
      </c>
      <c r="C321" s="29" t="n">
        <v>1.30487383769194</v>
      </c>
      <c r="D321" s="33" t="n">
        <v>4</v>
      </c>
      <c r="E321" s="29" t="n">
        <v>1.54060324825986</v>
      </c>
      <c r="F321" s="31" t="n">
        <v>0.394636645658119</v>
      </c>
    </row>
    <row r="322" customFormat="false" ht="12.75" hidden="false" customHeight="false" outlineLevel="0" collapsed="false">
      <c r="A322" s="25" t="n">
        <v>10988</v>
      </c>
      <c r="B322" s="41" t="n">
        <v>3574.8</v>
      </c>
      <c r="C322" s="29" t="n">
        <v>2.34405175627194</v>
      </c>
      <c r="D322" s="37" t="n">
        <v>2</v>
      </c>
      <c r="E322" s="29" t="n">
        <v>0.77030162412993</v>
      </c>
      <c r="F322" s="31" t="n">
        <v>0.395975482435317</v>
      </c>
    </row>
    <row r="323" customFormat="false" ht="12.75" hidden="false" customHeight="false" outlineLevel="0" collapsed="false">
      <c r="A323" s="25" t="n">
        <v>10517</v>
      </c>
      <c r="B323" s="32" t="n">
        <v>352</v>
      </c>
      <c r="C323" s="29" t="n">
        <v>0.230811854707319</v>
      </c>
      <c r="D323" s="30" t="n">
        <v>3</v>
      </c>
      <c r="E323" s="29" t="n">
        <v>1.1554524361949</v>
      </c>
      <c r="F323" s="31" t="n">
        <v>0.397037963219501</v>
      </c>
    </row>
    <row r="324" customFormat="false" ht="12.75" hidden="false" customHeight="false" outlineLevel="0" collapsed="false">
      <c r="A324" s="25" t="n">
        <v>10770</v>
      </c>
      <c r="B324" s="32" t="n">
        <v>236.25</v>
      </c>
      <c r="C324" s="29" t="n">
        <v>0.154912786007398</v>
      </c>
      <c r="D324" s="39" t="n">
        <v>1</v>
      </c>
      <c r="E324" s="29" t="n">
        <v>0.385150812064965</v>
      </c>
      <c r="F324" s="31" t="n">
        <v>0.399066655430026</v>
      </c>
    </row>
    <row r="325" customFormat="false" ht="12.75" hidden="false" customHeight="false" outlineLevel="0" collapsed="false">
      <c r="A325" s="25" t="n">
        <v>10793</v>
      </c>
      <c r="B325" s="32" t="n">
        <v>191.1</v>
      </c>
      <c r="C325" s="29" t="n">
        <v>0.125307231348206</v>
      </c>
      <c r="D325" s="37" t="n">
        <v>2</v>
      </c>
      <c r="E325" s="29" t="n">
        <v>0.77030162412993</v>
      </c>
      <c r="F325" s="31" t="n">
        <v>0.400371055305329</v>
      </c>
    </row>
    <row r="326" customFormat="false" ht="12.75" hidden="false" customHeight="false" outlineLevel="0" collapsed="false">
      <c r="A326" s="25" t="n">
        <v>10487</v>
      </c>
      <c r="B326" s="28" t="n">
        <v>889.7</v>
      </c>
      <c r="C326" s="29" t="n">
        <v>0.583390077082675</v>
      </c>
      <c r="D326" s="30" t="n">
        <v>3</v>
      </c>
      <c r="E326" s="29" t="n">
        <v>1.1554524361949</v>
      </c>
      <c r="F326" s="31" t="n">
        <v>0.401370617019029</v>
      </c>
    </row>
    <row r="327" customFormat="false" ht="12.75" hidden="false" customHeight="false" outlineLevel="0" collapsed="false">
      <c r="A327" s="25" t="n">
        <v>10561</v>
      </c>
      <c r="B327" s="35" t="n">
        <v>2844.5</v>
      </c>
      <c r="C327" s="29" t="n">
        <v>1.86518272930389</v>
      </c>
      <c r="D327" s="37" t="n">
        <v>2</v>
      </c>
      <c r="E327" s="29" t="n">
        <v>0.77030162412993</v>
      </c>
      <c r="F327" s="31" t="n">
        <v>0.402866182512565</v>
      </c>
    </row>
    <row r="328" customFormat="false" ht="12.75" hidden="false" customHeight="false" outlineLevel="0" collapsed="false">
      <c r="A328" s="25" t="n">
        <v>10439</v>
      </c>
      <c r="B328" s="28" t="n">
        <v>1078</v>
      </c>
      <c r="C328" s="29" t="n">
        <v>0.706861305041164</v>
      </c>
      <c r="D328" s="33" t="n">
        <v>4</v>
      </c>
      <c r="E328" s="29" t="n">
        <v>1.54060324825986</v>
      </c>
      <c r="F328" s="31" t="n">
        <v>0.404582906862439</v>
      </c>
    </row>
    <row r="329" customFormat="false" ht="12.75" hidden="false" customHeight="false" outlineLevel="0" collapsed="false">
      <c r="A329" s="25" t="n">
        <v>10314</v>
      </c>
      <c r="B329" s="34" t="n">
        <v>2094.3</v>
      </c>
      <c r="C329" s="29" t="n">
        <v>1.37326496395891</v>
      </c>
      <c r="D329" s="30" t="n">
        <v>3</v>
      </c>
      <c r="E329" s="29" t="n">
        <v>1.1554524361949</v>
      </c>
      <c r="F329" s="31" t="n">
        <v>0.406882767653972</v>
      </c>
    </row>
    <row r="330" customFormat="false" ht="12.75" hidden="false" customHeight="false" outlineLevel="0" collapsed="false">
      <c r="A330" s="25" t="n">
        <v>10540</v>
      </c>
      <c r="B330" s="41" t="n">
        <v>10191.7</v>
      </c>
      <c r="C330" s="29" t="n">
        <v>6.68285562392211</v>
      </c>
      <c r="D330" s="33" t="n">
        <v>4</v>
      </c>
      <c r="E330" s="29" t="n">
        <v>1.54060324825986</v>
      </c>
      <c r="F330" s="31" t="n">
        <v>0.407134171072493</v>
      </c>
    </row>
    <row r="331" customFormat="false" ht="12.75" hidden="false" customHeight="false" outlineLevel="0" collapsed="false">
      <c r="A331" s="25" t="n">
        <v>10630</v>
      </c>
      <c r="B331" s="28" t="n">
        <v>903.6</v>
      </c>
      <c r="C331" s="29" t="n">
        <v>0.592504522481629</v>
      </c>
      <c r="D331" s="37" t="n">
        <v>2</v>
      </c>
      <c r="E331" s="29" t="n">
        <v>0.77030162412993</v>
      </c>
      <c r="F331" s="31" t="n">
        <v>0.407676716581745</v>
      </c>
    </row>
    <row r="332" customFormat="false" ht="12.75" hidden="false" customHeight="false" outlineLevel="0" collapsed="false">
      <c r="A332" s="25" t="n">
        <v>10824</v>
      </c>
      <c r="B332" s="32" t="n">
        <v>250.8</v>
      </c>
      <c r="C332" s="29" t="n">
        <v>0.164453446478965</v>
      </c>
      <c r="D332" s="37" t="n">
        <v>2</v>
      </c>
      <c r="E332" s="29" t="n">
        <v>0.77030162412993</v>
      </c>
      <c r="F332" s="31" t="n">
        <v>0.409846439722781</v>
      </c>
    </row>
    <row r="333" customFormat="false" ht="12.75" hidden="false" customHeight="false" outlineLevel="0" collapsed="false">
      <c r="A333" s="25" t="n">
        <v>10916</v>
      </c>
      <c r="B333" s="36" t="n">
        <v>686.7</v>
      </c>
      <c r="C333" s="29" t="n">
        <v>0.45027983132817</v>
      </c>
      <c r="D333" s="30" t="n">
        <v>3</v>
      </c>
      <c r="E333" s="29" t="n">
        <v>1.1554524361949</v>
      </c>
      <c r="F333" s="31" t="n">
        <v>0.410480371495723</v>
      </c>
    </row>
    <row r="334" customFormat="false" ht="12.75" hidden="false" customHeight="false" outlineLevel="0" collapsed="false">
      <c r="A334" s="25" t="n">
        <v>10574</v>
      </c>
      <c r="B334" s="36" t="n">
        <v>764.3</v>
      </c>
      <c r="C334" s="29" t="n">
        <v>0.501163353843192</v>
      </c>
      <c r="D334" s="33" t="n">
        <v>4</v>
      </c>
      <c r="E334" s="29" t="n">
        <v>1.54060324825986</v>
      </c>
      <c r="F334" s="31" t="n">
        <v>0.412521677345803</v>
      </c>
    </row>
    <row r="335" customFormat="false" ht="12.75" hidden="false" customHeight="false" outlineLevel="0" collapsed="false">
      <c r="A335" s="25" t="n">
        <v>10868</v>
      </c>
      <c r="B335" s="38" t="n">
        <v>1920.6</v>
      </c>
      <c r="C335" s="29" t="n">
        <v>1.25936718224681</v>
      </c>
      <c r="D335" s="30" t="n">
        <v>3</v>
      </c>
      <c r="E335" s="29" t="n">
        <v>1.1554524361949</v>
      </c>
      <c r="F335" s="31" t="n">
        <v>0.415164335849544</v>
      </c>
    </row>
    <row r="336" customFormat="false" ht="12.75" hidden="false" customHeight="false" outlineLevel="0" collapsed="false">
      <c r="A336" s="25" t="n">
        <v>11051</v>
      </c>
      <c r="B336" s="32" t="n">
        <v>36</v>
      </c>
      <c r="C336" s="29" t="n">
        <v>0.023605757867794</v>
      </c>
      <c r="D336" s="39" t="n">
        <v>1</v>
      </c>
      <c r="E336" s="29" t="n">
        <v>0.385150812064965</v>
      </c>
      <c r="F336" s="31" t="n">
        <v>0.415190536452736</v>
      </c>
    </row>
    <row r="337" customFormat="false" ht="12.75" hidden="false" customHeight="false" outlineLevel="0" collapsed="false">
      <c r="A337" s="25" t="n">
        <v>10594</v>
      </c>
      <c r="B337" s="36" t="n">
        <v>565.5</v>
      </c>
      <c r="C337" s="29" t="n">
        <v>0.370807113173264</v>
      </c>
      <c r="D337" s="37" t="n">
        <v>2</v>
      </c>
      <c r="E337" s="29" t="n">
        <v>0.77030162412993</v>
      </c>
      <c r="F337" s="31" t="n">
        <v>0.415329336986609</v>
      </c>
    </row>
    <row r="338" customFormat="false" ht="12.75" hidden="false" customHeight="false" outlineLevel="0" collapsed="false">
      <c r="A338" s="25" t="n">
        <v>10797</v>
      </c>
      <c r="B338" s="36" t="n">
        <v>420</v>
      </c>
      <c r="C338" s="29" t="n">
        <v>0.275400508457596</v>
      </c>
      <c r="D338" s="39" t="n">
        <v>1</v>
      </c>
      <c r="E338" s="29" t="n">
        <v>0.385150812064965</v>
      </c>
      <c r="F338" s="31" t="n">
        <v>0.415348785231318</v>
      </c>
    </row>
    <row r="339" customFormat="false" ht="12.75" hidden="false" customHeight="false" outlineLevel="0" collapsed="false">
      <c r="A339" s="25" t="n">
        <v>10651</v>
      </c>
      <c r="B339" s="36" t="n">
        <v>397.8</v>
      </c>
      <c r="C339" s="29" t="n">
        <v>0.260843624439123</v>
      </c>
      <c r="D339" s="37" t="n">
        <v>2</v>
      </c>
      <c r="E339" s="29" t="n">
        <v>0.77030162412993</v>
      </c>
      <c r="F339" s="31" t="n">
        <v>0.415962325328657</v>
      </c>
    </row>
    <row r="340" customFormat="false" ht="12.75" hidden="false" customHeight="false" outlineLevel="0" collapsed="false">
      <c r="A340" s="25" t="n">
        <v>10980</v>
      </c>
      <c r="B340" s="32" t="n">
        <v>248</v>
      </c>
      <c r="C340" s="29" t="n">
        <v>0.162617443089247</v>
      </c>
      <c r="D340" s="39" t="n">
        <v>1</v>
      </c>
      <c r="E340" s="29" t="n">
        <v>0.385150812064965</v>
      </c>
      <c r="F340" s="31" t="n">
        <v>0.417282680718217</v>
      </c>
    </row>
    <row r="341" customFormat="false" ht="12.75" hidden="false" customHeight="false" outlineLevel="0" collapsed="false">
      <c r="A341" s="25" t="n">
        <v>11028</v>
      </c>
      <c r="B341" s="34" t="n">
        <v>2160</v>
      </c>
      <c r="C341" s="29" t="n">
        <v>1.41634547206764</v>
      </c>
      <c r="D341" s="37" t="n">
        <v>2</v>
      </c>
      <c r="E341" s="29" t="n">
        <v>0.77030162412993</v>
      </c>
      <c r="F341" s="31" t="n">
        <v>0.417715654810083</v>
      </c>
    </row>
    <row r="342" customFormat="false" ht="12.75" hidden="false" customHeight="false" outlineLevel="0" collapsed="false">
      <c r="A342" s="25" t="n">
        <v>10509</v>
      </c>
      <c r="B342" s="32" t="n">
        <v>136.8</v>
      </c>
      <c r="C342" s="29" t="n">
        <v>0.0897018798976171</v>
      </c>
      <c r="D342" s="39" t="n">
        <v>1</v>
      </c>
      <c r="E342" s="29" t="n">
        <v>0.385150812064965</v>
      </c>
      <c r="F342" s="31" t="n">
        <v>0.419460595694427</v>
      </c>
    </row>
    <row r="343" customFormat="false" ht="12.75" hidden="false" customHeight="false" outlineLevel="0" collapsed="false">
      <c r="A343" s="25" t="n">
        <v>10965</v>
      </c>
      <c r="B343" s="28" t="n">
        <v>848</v>
      </c>
      <c r="C343" s="29" t="n">
        <v>0.556046740885813</v>
      </c>
      <c r="D343" s="39" t="n">
        <v>1</v>
      </c>
      <c r="E343" s="29" t="n">
        <v>0.385150812064965</v>
      </c>
      <c r="F343" s="31" t="n">
        <v>0.420357667646325</v>
      </c>
    </row>
    <row r="344" customFormat="false" ht="12.75" hidden="false" customHeight="false" outlineLevel="0" collapsed="false">
      <c r="A344" s="25" t="n">
        <v>10986</v>
      </c>
      <c r="B344" s="34" t="n">
        <v>2220</v>
      </c>
      <c r="C344" s="29" t="n">
        <v>1.45568840184729</v>
      </c>
      <c r="D344" s="33" t="n">
        <v>4</v>
      </c>
      <c r="E344" s="29" t="n">
        <v>1.54060324825986</v>
      </c>
      <c r="F344" s="31" t="n">
        <v>0.42062071093855</v>
      </c>
    </row>
    <row r="345" customFormat="false" ht="12.75" hidden="false" customHeight="false" outlineLevel="0" collapsed="false">
      <c r="A345" s="25" t="n">
        <v>10506</v>
      </c>
      <c r="B345" s="36" t="n">
        <v>415.8</v>
      </c>
      <c r="C345" s="29" t="n">
        <v>0.27264650337302</v>
      </c>
      <c r="D345" s="37" t="n">
        <v>2</v>
      </c>
      <c r="E345" s="29" t="n">
        <v>0.77030162412993</v>
      </c>
      <c r="F345" s="31" t="n">
        <v>0.422689349676945</v>
      </c>
    </row>
    <row r="346" customFormat="false" ht="12.75" hidden="false" customHeight="false" outlineLevel="0" collapsed="false">
      <c r="A346" s="25" t="n">
        <v>10448</v>
      </c>
      <c r="B346" s="36" t="n">
        <v>443.4</v>
      </c>
      <c r="C346" s="29" t="n">
        <v>0.290744251071662</v>
      </c>
      <c r="D346" s="37" t="n">
        <v>2</v>
      </c>
      <c r="E346" s="29" t="n">
        <v>0.77030162412993</v>
      </c>
      <c r="F346" s="31" t="n">
        <v>0.423700638467164</v>
      </c>
    </row>
    <row r="347" customFormat="false" ht="12.75" hidden="false" customHeight="false" outlineLevel="0" collapsed="false">
      <c r="A347" s="25" t="n">
        <v>10469</v>
      </c>
      <c r="B347" s="28" t="n">
        <v>956.67</v>
      </c>
      <c r="C347" s="29" t="n">
        <v>0.627303343871735</v>
      </c>
      <c r="D347" s="30" t="n">
        <v>3</v>
      </c>
      <c r="E347" s="29" t="n">
        <v>1.1554524361949</v>
      </c>
      <c r="F347" s="31" t="n">
        <v>0.424707576222872</v>
      </c>
    </row>
    <row r="348" customFormat="false" ht="12.75" hidden="false" customHeight="false" outlineLevel="0" collapsed="false">
      <c r="A348" s="25" t="n">
        <v>10558</v>
      </c>
      <c r="B348" s="34" t="n">
        <v>2142.9</v>
      </c>
      <c r="C348" s="29" t="n">
        <v>1.40513273708044</v>
      </c>
      <c r="D348" s="42" t="n">
        <v>5</v>
      </c>
      <c r="E348" s="29" t="n">
        <v>1.92575406032483</v>
      </c>
      <c r="F348" s="31" t="n">
        <v>0.425057942644515</v>
      </c>
    </row>
    <row r="349" customFormat="false" ht="12.75" hidden="false" customHeight="false" outlineLevel="0" collapsed="false">
      <c r="A349" s="25" t="n">
        <v>10387</v>
      </c>
      <c r="B349" s="28" t="n">
        <v>1058.4</v>
      </c>
      <c r="C349" s="29" t="n">
        <v>0.694009281313143</v>
      </c>
      <c r="D349" s="33" t="n">
        <v>4</v>
      </c>
      <c r="E349" s="29" t="n">
        <v>1.54060324825986</v>
      </c>
      <c r="F349" s="31" t="n">
        <v>0.425934849499713</v>
      </c>
    </row>
    <row r="350" customFormat="false" ht="12.75" hidden="false" customHeight="false" outlineLevel="0" collapsed="false">
      <c r="A350" s="25" t="n">
        <v>10956</v>
      </c>
      <c r="B350" s="36" t="n">
        <v>677</v>
      </c>
      <c r="C350" s="29" t="n">
        <v>0.443919391013792</v>
      </c>
      <c r="D350" s="30" t="n">
        <v>3</v>
      </c>
      <c r="E350" s="29" t="n">
        <v>1.1554524361949</v>
      </c>
      <c r="F350" s="31" t="n">
        <v>0.429225174484386</v>
      </c>
    </row>
    <row r="351" customFormat="false" ht="12.75" hidden="false" customHeight="false" outlineLevel="0" collapsed="false">
      <c r="A351" s="25" t="n">
        <v>10253</v>
      </c>
      <c r="B351" s="40" t="n">
        <v>1444.8</v>
      </c>
      <c r="C351" s="29" t="n">
        <v>0.947377749094131</v>
      </c>
      <c r="D351" s="30" t="n">
        <v>3</v>
      </c>
      <c r="E351" s="29" t="n">
        <v>1.1554524361949</v>
      </c>
      <c r="F351" s="31" t="n">
        <v>0.433261287891138</v>
      </c>
    </row>
    <row r="352" customFormat="false" ht="12.75" hidden="false" customHeight="false" outlineLevel="0" collapsed="false">
      <c r="A352" s="25" t="n">
        <v>10791</v>
      </c>
      <c r="B352" s="38" t="n">
        <v>1829.76</v>
      </c>
      <c r="C352" s="29" t="n">
        <v>1.19980198656041</v>
      </c>
      <c r="D352" s="37" t="n">
        <v>2</v>
      </c>
      <c r="E352" s="29" t="n">
        <v>0.77030162412993</v>
      </c>
      <c r="F352" s="31" t="n">
        <v>0.435250928592811</v>
      </c>
    </row>
    <row r="353" customFormat="false" ht="12.75" hidden="false" customHeight="false" outlineLevel="0" collapsed="false">
      <c r="A353" s="25" t="n">
        <v>10467</v>
      </c>
      <c r="B353" s="32" t="n">
        <v>235.2</v>
      </c>
      <c r="C353" s="29" t="n">
        <v>0.154224284736254</v>
      </c>
      <c r="D353" s="37" t="n">
        <v>2</v>
      </c>
      <c r="E353" s="29" t="n">
        <v>0.77030162412993</v>
      </c>
      <c r="F353" s="31" t="n">
        <v>0.435833657828085</v>
      </c>
    </row>
    <row r="354" customFormat="false" ht="12.75" hidden="false" customHeight="false" outlineLevel="0" collapsed="false">
      <c r="A354" s="25" t="n">
        <v>10442</v>
      </c>
      <c r="B354" s="38" t="n">
        <v>1792</v>
      </c>
      <c r="C354" s="29" t="n">
        <v>1.17504216941908</v>
      </c>
      <c r="D354" s="30" t="n">
        <v>3</v>
      </c>
      <c r="E354" s="29" t="n">
        <v>1.1554524361949</v>
      </c>
      <c r="F354" s="31" t="n">
        <v>0.436272575373722</v>
      </c>
    </row>
    <row r="355" customFormat="false" ht="12.75" hidden="false" customHeight="false" outlineLevel="0" collapsed="false">
      <c r="A355" s="25" t="n">
        <v>10769</v>
      </c>
      <c r="B355" s="38" t="n">
        <v>1684.27</v>
      </c>
      <c r="C355" s="29" t="n">
        <v>1.1044019389997</v>
      </c>
      <c r="D355" s="33" t="n">
        <v>4</v>
      </c>
      <c r="E355" s="29" t="n">
        <v>1.54060324825986</v>
      </c>
      <c r="F355" s="31" t="n">
        <v>0.436842102344322</v>
      </c>
    </row>
    <row r="356" customFormat="false" ht="12.75" hidden="false" customHeight="false" outlineLevel="0" collapsed="false">
      <c r="A356" s="25" t="n">
        <v>10626</v>
      </c>
      <c r="B356" s="40" t="n">
        <v>1503.6</v>
      </c>
      <c r="C356" s="29" t="n">
        <v>0.985933820278195</v>
      </c>
      <c r="D356" s="30" t="n">
        <v>3</v>
      </c>
      <c r="E356" s="29" t="n">
        <v>1.1554524361949</v>
      </c>
      <c r="F356" s="31" t="n">
        <v>0.437442182578882</v>
      </c>
    </row>
    <row r="357" customFormat="false" ht="12.75" hidden="false" customHeight="false" outlineLevel="0" collapsed="false">
      <c r="A357" s="25" t="n">
        <v>10970</v>
      </c>
      <c r="B357" s="32" t="n">
        <v>224</v>
      </c>
      <c r="C357" s="29" t="n">
        <v>0.146880271177385</v>
      </c>
      <c r="D357" s="39" t="n">
        <v>1</v>
      </c>
      <c r="E357" s="29" t="n">
        <v>0.385150812064965</v>
      </c>
      <c r="F357" s="31" t="n">
        <v>0.437857989815898</v>
      </c>
    </row>
    <row r="358" customFormat="false" ht="12.75" hidden="false" customHeight="false" outlineLevel="0" collapsed="false">
      <c r="A358" s="25" t="n">
        <v>10328</v>
      </c>
      <c r="B358" s="40" t="n">
        <v>1168</v>
      </c>
      <c r="C358" s="29" t="n">
        <v>0.765875699710649</v>
      </c>
      <c r="D358" s="30" t="n">
        <v>3</v>
      </c>
      <c r="E358" s="29" t="n">
        <v>1.1554524361949</v>
      </c>
      <c r="F358" s="31" t="n">
        <v>0.439122865180541</v>
      </c>
    </row>
    <row r="359" customFormat="false" ht="12.75" hidden="false" customHeight="false" outlineLevel="0" collapsed="false">
      <c r="A359" s="25" t="n">
        <v>10960</v>
      </c>
      <c r="B359" s="32" t="n">
        <v>265.35</v>
      </c>
      <c r="C359" s="29" t="n">
        <v>0.173994106950531</v>
      </c>
      <c r="D359" s="37" t="n">
        <v>2</v>
      </c>
      <c r="E359" s="29" t="n">
        <v>0.77030162412993</v>
      </c>
      <c r="F359" s="31" t="n">
        <v>0.439188641866156</v>
      </c>
    </row>
    <row r="360" customFormat="false" ht="12.75" hidden="false" customHeight="false" outlineLevel="0" collapsed="false">
      <c r="A360" s="25" t="n">
        <v>10428</v>
      </c>
      <c r="B360" s="32" t="n">
        <v>192</v>
      </c>
      <c r="C360" s="29" t="n">
        <v>0.125897375294901</v>
      </c>
      <c r="D360" s="39" t="n">
        <v>1</v>
      </c>
      <c r="E360" s="29" t="n">
        <v>0.385150812064965</v>
      </c>
      <c r="F360" s="31" t="n">
        <v>0.4393220762614</v>
      </c>
    </row>
    <row r="361" customFormat="false" ht="12.75" hidden="false" customHeight="false" outlineLevel="0" collapsed="false">
      <c r="A361" s="25" t="n">
        <v>10642</v>
      </c>
      <c r="B361" s="36" t="n">
        <v>696</v>
      </c>
      <c r="C361" s="29" t="n">
        <v>0.456377985444017</v>
      </c>
      <c r="D361" s="37" t="n">
        <v>2</v>
      </c>
      <c r="E361" s="29" t="n">
        <v>0.77030162412993</v>
      </c>
      <c r="F361" s="31" t="n">
        <v>0.440050654349056</v>
      </c>
    </row>
    <row r="362" customFormat="false" ht="12.75" hidden="false" customHeight="false" outlineLevel="0" collapsed="false">
      <c r="A362" s="25" t="n">
        <v>10432</v>
      </c>
      <c r="B362" s="36" t="n">
        <v>485</v>
      </c>
      <c r="C362" s="29" t="n">
        <v>0.318022015718891</v>
      </c>
      <c r="D362" s="37" t="n">
        <v>2</v>
      </c>
      <c r="E362" s="29" t="n">
        <v>0.77030162412993</v>
      </c>
      <c r="F362" s="31" t="n">
        <v>0.441036891151358</v>
      </c>
    </row>
    <row r="363" customFormat="false" ht="12.75" hidden="false" customHeight="false" outlineLevel="0" collapsed="false">
      <c r="A363" s="25" t="n">
        <v>11069</v>
      </c>
      <c r="B363" s="32" t="n">
        <v>360</v>
      </c>
      <c r="C363" s="29" t="n">
        <v>0.23605757867794</v>
      </c>
      <c r="D363" s="39" t="n">
        <v>1</v>
      </c>
      <c r="E363" s="29" t="n">
        <v>0.385150812064965</v>
      </c>
      <c r="F363" s="31" t="n">
        <v>0.441246690704245</v>
      </c>
    </row>
    <row r="364" customFormat="false" ht="12.75" hidden="false" customHeight="false" outlineLevel="0" collapsed="false">
      <c r="A364" s="25" t="n">
        <v>10278</v>
      </c>
      <c r="B364" s="40" t="n">
        <v>1488.8</v>
      </c>
      <c r="C364" s="29" t="n">
        <v>0.976229230932546</v>
      </c>
      <c r="D364" s="33" t="n">
        <v>4</v>
      </c>
      <c r="E364" s="29" t="n">
        <v>1.54060324825986</v>
      </c>
      <c r="F364" s="31" t="n">
        <v>0.441688072153875</v>
      </c>
    </row>
    <row r="365" customFormat="false" ht="12.75" hidden="false" customHeight="false" outlineLevel="0" collapsed="false">
      <c r="A365" s="25" t="n">
        <v>10429</v>
      </c>
      <c r="B365" s="40" t="n">
        <v>1441.37</v>
      </c>
      <c r="C365" s="29" t="n">
        <v>0.945128644941727</v>
      </c>
      <c r="D365" s="37" t="n">
        <v>2</v>
      </c>
      <c r="E365" s="29" t="n">
        <v>0.77030162412993</v>
      </c>
      <c r="F365" s="31" t="n">
        <v>0.441996057333055</v>
      </c>
    </row>
    <row r="366" customFormat="false" ht="12.75" hidden="false" customHeight="false" outlineLevel="0" collapsed="false">
      <c r="A366" s="25" t="n">
        <v>10867</v>
      </c>
      <c r="B366" s="32" t="n">
        <v>98.4</v>
      </c>
      <c r="C366" s="29" t="n">
        <v>0.0645224048386369</v>
      </c>
      <c r="D366" s="39" t="n">
        <v>1</v>
      </c>
      <c r="E366" s="29" t="n">
        <v>0.385150812064965</v>
      </c>
      <c r="F366" s="31" t="n">
        <v>0.442147689202979</v>
      </c>
    </row>
    <row r="367" customFormat="false" ht="12.75" hidden="false" customHeight="false" outlineLevel="0" collapsed="false">
      <c r="A367" s="25" t="n">
        <v>10488</v>
      </c>
      <c r="B367" s="40" t="n">
        <v>1512</v>
      </c>
      <c r="C367" s="29" t="n">
        <v>0.991441830447347</v>
      </c>
      <c r="D367" s="37" t="n">
        <v>2</v>
      </c>
      <c r="E367" s="29" t="n">
        <v>0.77030162412993</v>
      </c>
      <c r="F367" s="31" t="n">
        <v>0.443443360720863</v>
      </c>
    </row>
    <row r="368" customFormat="false" ht="12.75" hidden="false" customHeight="false" outlineLevel="0" collapsed="false">
      <c r="A368" s="25" t="n">
        <v>10654</v>
      </c>
      <c r="B368" s="36" t="n">
        <v>601.83</v>
      </c>
      <c r="C368" s="29" t="n">
        <v>0.394629257154846</v>
      </c>
      <c r="D368" s="30" t="n">
        <v>3</v>
      </c>
      <c r="E368" s="29" t="n">
        <v>1.1554524361949</v>
      </c>
      <c r="F368" s="31" t="n">
        <v>0.443931693962346</v>
      </c>
    </row>
    <row r="369" customFormat="false" ht="12.75" hidden="false" customHeight="false" outlineLevel="0" collapsed="false">
      <c r="A369" s="25" t="n">
        <v>10340</v>
      </c>
      <c r="B369" s="43" t="n">
        <v>2436.18</v>
      </c>
      <c r="C369" s="29" t="n">
        <v>1.5974409778434</v>
      </c>
      <c r="D369" s="30" t="n">
        <v>3</v>
      </c>
      <c r="E369" s="29" t="n">
        <v>1.1554524361949</v>
      </c>
      <c r="F369" s="31" t="n">
        <v>0.446211794337544</v>
      </c>
    </row>
    <row r="370" customFormat="false" ht="12.75" hidden="false" customHeight="false" outlineLevel="0" collapsed="false">
      <c r="A370" s="25" t="n">
        <v>11060</v>
      </c>
      <c r="B370" s="32" t="n">
        <v>266</v>
      </c>
      <c r="C370" s="29" t="n">
        <v>0.174420322023144</v>
      </c>
      <c r="D370" s="37" t="n">
        <v>2</v>
      </c>
      <c r="E370" s="29" t="n">
        <v>0.77030162412993</v>
      </c>
      <c r="F370" s="31" t="n">
        <v>0.448164549619861</v>
      </c>
    </row>
    <row r="371" customFormat="false" ht="12.75" hidden="false" customHeight="false" outlineLevel="0" collapsed="false">
      <c r="A371" s="25" t="n">
        <v>10482</v>
      </c>
      <c r="B371" s="32" t="n">
        <v>147</v>
      </c>
      <c r="C371" s="29" t="n">
        <v>0.0963901779601587</v>
      </c>
      <c r="D371" s="39" t="n">
        <v>1</v>
      </c>
      <c r="E371" s="29" t="n">
        <v>0.385150812064965</v>
      </c>
      <c r="F371" s="31" t="n">
        <v>0.448204243609096</v>
      </c>
    </row>
    <row r="372" customFormat="false" ht="12.75" hidden="false" customHeight="false" outlineLevel="0" collapsed="false">
      <c r="A372" s="25" t="n">
        <v>10289</v>
      </c>
      <c r="B372" s="36" t="n">
        <v>479.4</v>
      </c>
      <c r="C372" s="29" t="n">
        <v>0.314350008939456</v>
      </c>
      <c r="D372" s="37" t="n">
        <v>2</v>
      </c>
      <c r="E372" s="29" t="n">
        <v>0.77030162412993</v>
      </c>
      <c r="F372" s="31" t="n">
        <v>0.449882631374753</v>
      </c>
    </row>
    <row r="373" customFormat="false" ht="12.75" hidden="false" customHeight="false" outlineLevel="0" collapsed="false">
      <c r="A373" s="25" t="n">
        <v>10677</v>
      </c>
      <c r="B373" s="28" t="n">
        <v>813.36</v>
      </c>
      <c r="C373" s="29" t="n">
        <v>0.533332756093025</v>
      </c>
      <c r="D373" s="37" t="n">
        <v>2</v>
      </c>
      <c r="E373" s="29" t="n">
        <v>0.77030162412993</v>
      </c>
      <c r="F373" s="31" t="n">
        <v>0.451253702338467</v>
      </c>
    </row>
    <row r="374" customFormat="false" ht="12.75" hidden="false" customHeight="false" outlineLevel="0" collapsed="false">
      <c r="A374" s="25" t="n">
        <v>10491</v>
      </c>
      <c r="B374" s="32" t="n">
        <v>259.5</v>
      </c>
      <c r="C374" s="29" t="n">
        <v>0.170158171297015</v>
      </c>
      <c r="D374" s="37" t="n">
        <v>2</v>
      </c>
      <c r="E374" s="29" t="n">
        <v>0.77030162412993</v>
      </c>
      <c r="F374" s="31" t="n">
        <v>0.45142830559888</v>
      </c>
    </row>
    <row r="375" customFormat="false" ht="12.75" hidden="false" customHeight="false" outlineLevel="0" collapsed="false">
      <c r="A375" s="25" t="n">
        <v>10767</v>
      </c>
      <c r="B375" s="32" t="n">
        <v>28</v>
      </c>
      <c r="C375" s="29" t="n">
        <v>0.0183600338971731</v>
      </c>
      <c r="D375" s="39" t="n">
        <v>1</v>
      </c>
      <c r="E375" s="29" t="n">
        <v>0.385150812064965</v>
      </c>
      <c r="F375" s="31" t="n">
        <v>0.451690685641066</v>
      </c>
    </row>
    <row r="376" customFormat="false" ht="12.75" hidden="false" customHeight="false" outlineLevel="0" collapsed="false">
      <c r="A376" s="25" t="n">
        <v>10308</v>
      </c>
      <c r="B376" s="32" t="n">
        <v>88.8</v>
      </c>
      <c r="C376" s="29" t="n">
        <v>0.0582275360738918</v>
      </c>
      <c r="D376" s="37" t="n">
        <v>2</v>
      </c>
      <c r="E376" s="29" t="n">
        <v>0.77030162412993</v>
      </c>
      <c r="F376" s="31" t="n">
        <v>0.45170884654262</v>
      </c>
    </row>
    <row r="377" customFormat="false" ht="12.75" hidden="false" customHeight="false" outlineLevel="0" collapsed="false">
      <c r="A377" s="25" t="n">
        <v>10693</v>
      </c>
      <c r="B377" s="34" t="n">
        <v>2071.2</v>
      </c>
      <c r="C377" s="29" t="n">
        <v>1.35811793599375</v>
      </c>
      <c r="D377" s="33" t="n">
        <v>4</v>
      </c>
      <c r="E377" s="29" t="n">
        <v>1.54060324825986</v>
      </c>
      <c r="F377" s="31" t="n">
        <v>0.452484977110611</v>
      </c>
    </row>
    <row r="378" customFormat="false" ht="12.75" hidden="false" customHeight="false" outlineLevel="0" collapsed="false">
      <c r="A378" s="25" t="n">
        <v>10645</v>
      </c>
      <c r="B378" s="38" t="n">
        <v>1535</v>
      </c>
      <c r="C378" s="29" t="n">
        <v>1.00652328686288</v>
      </c>
      <c r="D378" s="37" t="n">
        <v>2</v>
      </c>
      <c r="E378" s="29" t="n">
        <v>0.77030162412993</v>
      </c>
      <c r="F378" s="31" t="n">
        <v>0.452729693848323</v>
      </c>
    </row>
    <row r="379" customFormat="false" ht="12.75" hidden="false" customHeight="false" outlineLevel="0" collapsed="false">
      <c r="A379" s="25" t="n">
        <v>10577</v>
      </c>
      <c r="B379" s="36" t="n">
        <v>569</v>
      </c>
      <c r="C379" s="29" t="n">
        <v>0.37310211741041</v>
      </c>
      <c r="D379" s="30" t="n">
        <v>3</v>
      </c>
      <c r="E379" s="29" t="n">
        <v>1.1554524361949</v>
      </c>
      <c r="F379" s="31" t="n">
        <v>0.453310173172499</v>
      </c>
    </row>
    <row r="380" customFormat="false" ht="12.75" hidden="false" customHeight="false" outlineLevel="0" collapsed="false">
      <c r="A380" s="25" t="n">
        <v>10706</v>
      </c>
      <c r="B380" s="38" t="n">
        <v>1893</v>
      </c>
      <c r="C380" s="29" t="n">
        <v>1.24126943454817</v>
      </c>
      <c r="D380" s="30" t="n">
        <v>3</v>
      </c>
      <c r="E380" s="29" t="n">
        <v>1.1554524361949</v>
      </c>
      <c r="F380" s="31" t="n">
        <v>0.453656903901345</v>
      </c>
    </row>
    <row r="381" customFormat="false" ht="12.75" hidden="false" customHeight="false" outlineLevel="0" collapsed="false">
      <c r="A381" s="25" t="n">
        <v>10940</v>
      </c>
      <c r="B381" s="32" t="n">
        <v>360</v>
      </c>
      <c r="C381" s="29" t="n">
        <v>0.23605757867794</v>
      </c>
      <c r="D381" s="37" t="n">
        <v>2</v>
      </c>
      <c r="E381" s="29" t="n">
        <v>0.77030162412993</v>
      </c>
      <c r="F381" s="31" t="n">
        <v>0.456572765731585</v>
      </c>
    </row>
    <row r="382" customFormat="false" ht="12.75" hidden="false" customHeight="false" outlineLevel="0" collapsed="false">
      <c r="A382" s="25" t="n">
        <v>10856</v>
      </c>
      <c r="B382" s="36" t="n">
        <v>660</v>
      </c>
      <c r="C382" s="29" t="n">
        <v>0.432772227576223</v>
      </c>
      <c r="D382" s="37" t="n">
        <v>2</v>
      </c>
      <c r="E382" s="29" t="n">
        <v>0.77030162412993</v>
      </c>
      <c r="F382" s="31" t="n">
        <v>0.457493815524885</v>
      </c>
    </row>
    <row r="383" customFormat="false" ht="12.75" hidden="false" customHeight="false" outlineLevel="0" collapsed="false">
      <c r="A383" s="25" t="n">
        <v>10295</v>
      </c>
      <c r="B383" s="32" t="n">
        <v>121.6</v>
      </c>
      <c r="C383" s="29" t="n">
        <v>0.0797350043534374</v>
      </c>
      <c r="D383" s="39" t="n">
        <v>1</v>
      </c>
      <c r="E383" s="29" t="n">
        <v>0.385150812064965</v>
      </c>
      <c r="F383" s="31" t="n">
        <v>0.457698440094246</v>
      </c>
    </row>
    <row r="384" customFormat="false" ht="12.75" hidden="false" customHeight="false" outlineLevel="0" collapsed="false">
      <c r="A384" s="25" t="n">
        <v>10398</v>
      </c>
      <c r="B384" s="43" t="n">
        <v>2505.6</v>
      </c>
      <c r="C384" s="29" t="n">
        <v>1.64296074759846</v>
      </c>
      <c r="D384" s="37" t="n">
        <v>2</v>
      </c>
      <c r="E384" s="29" t="n">
        <v>0.77030162412993</v>
      </c>
      <c r="F384" s="31" t="n">
        <v>0.4584222775439</v>
      </c>
    </row>
    <row r="385" customFormat="false" ht="12.75" hidden="false" customHeight="false" outlineLevel="0" collapsed="false">
      <c r="A385" s="25" t="n">
        <v>10584</v>
      </c>
      <c r="B385" s="36" t="n">
        <v>593.75</v>
      </c>
      <c r="C385" s="29" t="n">
        <v>0.389331075944519</v>
      </c>
      <c r="D385" s="39" t="n">
        <v>1</v>
      </c>
      <c r="E385" s="29" t="n">
        <v>0.385150812064965</v>
      </c>
      <c r="F385" s="31" t="n">
        <v>0.460999498281254</v>
      </c>
    </row>
    <row r="386" customFormat="false" ht="12.75" hidden="false" customHeight="false" outlineLevel="0" collapsed="false">
      <c r="A386" s="25" t="n">
        <v>10860</v>
      </c>
      <c r="B386" s="36" t="n">
        <v>519</v>
      </c>
      <c r="C386" s="29" t="n">
        <v>0.34031634259403</v>
      </c>
      <c r="D386" s="37" t="n">
        <v>2</v>
      </c>
      <c r="E386" s="29" t="n">
        <v>0.77030162412993</v>
      </c>
      <c r="F386" s="31" t="n">
        <v>0.461149252978422</v>
      </c>
    </row>
    <row r="387" customFormat="false" ht="12.75" hidden="false" customHeight="false" outlineLevel="0" collapsed="false">
      <c r="A387" s="25" t="n">
        <v>10725</v>
      </c>
      <c r="B387" s="32" t="n">
        <v>287.8</v>
      </c>
      <c r="C387" s="29" t="n">
        <v>0.188714919843086</v>
      </c>
      <c r="D387" s="30" t="n">
        <v>3</v>
      </c>
      <c r="E387" s="29" t="n">
        <v>1.1554524361949</v>
      </c>
      <c r="F387" s="31" t="n">
        <v>0.463594198336341</v>
      </c>
    </row>
    <row r="388" customFormat="false" ht="12.75" hidden="false" customHeight="false" outlineLevel="0" collapsed="false">
      <c r="A388" s="25" t="n">
        <v>10734</v>
      </c>
      <c r="B388" s="40" t="n">
        <v>1498.35</v>
      </c>
      <c r="C388" s="29" t="n">
        <v>0.982491313922475</v>
      </c>
      <c r="D388" s="30" t="n">
        <v>3</v>
      </c>
      <c r="E388" s="29" t="n">
        <v>1.1554524361949</v>
      </c>
      <c r="F388" s="31" t="n">
        <v>0.464499821823719</v>
      </c>
    </row>
    <row r="389" customFormat="false" ht="12.75" hidden="false" customHeight="false" outlineLevel="0" collapsed="false">
      <c r="A389" s="25" t="n">
        <v>10286</v>
      </c>
      <c r="B389" s="35" t="n">
        <v>3016</v>
      </c>
      <c r="C389" s="29" t="n">
        <v>1.97763793692407</v>
      </c>
      <c r="D389" s="37" t="n">
        <v>2</v>
      </c>
      <c r="E389" s="29" t="n">
        <v>0.77030162412993</v>
      </c>
      <c r="F389" s="31" t="n">
        <v>0.466223478982294</v>
      </c>
    </row>
    <row r="390" customFormat="false" ht="12.75" hidden="false" customHeight="false" outlineLevel="0" collapsed="false">
      <c r="A390" s="25" t="n">
        <v>10969</v>
      </c>
      <c r="B390" s="32" t="n">
        <v>108</v>
      </c>
      <c r="C390" s="29" t="n">
        <v>0.0708172736033819</v>
      </c>
      <c r="D390" s="39" t="n">
        <v>1</v>
      </c>
      <c r="E390" s="29" t="n">
        <v>0.385150812064965</v>
      </c>
      <c r="F390" s="31" t="n">
        <v>0.466537540511209</v>
      </c>
    </row>
    <row r="391" customFormat="false" ht="12.75" hidden="false" customHeight="false" outlineLevel="0" collapsed="false">
      <c r="A391" s="25" t="n">
        <v>10886</v>
      </c>
      <c r="B391" s="41" t="n">
        <v>3127.5</v>
      </c>
      <c r="C391" s="29" t="n">
        <v>2.0507502147646</v>
      </c>
      <c r="D391" s="30" t="n">
        <v>3</v>
      </c>
      <c r="E391" s="29" t="n">
        <v>1.1554524361949</v>
      </c>
      <c r="F391" s="31" t="n">
        <v>0.469765151791401</v>
      </c>
    </row>
    <row r="392" customFormat="false" ht="12.75" hidden="false" customHeight="false" outlineLevel="0" collapsed="false">
      <c r="A392" s="25" t="n">
        <v>10992</v>
      </c>
      <c r="B392" s="32" t="n">
        <v>69.6</v>
      </c>
      <c r="C392" s="29" t="n">
        <v>0.0456377985444017</v>
      </c>
      <c r="D392" s="39" t="n">
        <v>1</v>
      </c>
      <c r="E392" s="29" t="n">
        <v>0.385150812064965</v>
      </c>
      <c r="F392" s="31" t="n">
        <v>0.469779833574961</v>
      </c>
    </row>
    <row r="393" customFormat="false" ht="12.75" hidden="false" customHeight="false" outlineLevel="0" collapsed="false">
      <c r="A393" s="25" t="n">
        <v>10530</v>
      </c>
      <c r="B393" s="41" t="n">
        <v>4180</v>
      </c>
      <c r="C393" s="29" t="n">
        <v>2.74089077464941</v>
      </c>
      <c r="D393" s="33" t="n">
        <v>4</v>
      </c>
      <c r="E393" s="29" t="n">
        <v>1.54060324825986</v>
      </c>
      <c r="F393" s="31" t="n">
        <v>0.473687634012003</v>
      </c>
    </row>
    <row r="394" customFormat="false" ht="12.75" hidden="false" customHeight="false" outlineLevel="0" collapsed="false">
      <c r="A394" s="25" t="n">
        <v>10653</v>
      </c>
      <c r="B394" s="28" t="n">
        <v>1083.15</v>
      </c>
      <c r="C394" s="29" t="n">
        <v>0.710238239847251</v>
      </c>
      <c r="D394" s="37" t="n">
        <v>2</v>
      </c>
      <c r="E394" s="29" t="n">
        <v>0.77030162412993</v>
      </c>
      <c r="F394" s="31" t="n">
        <v>0.474582586400717</v>
      </c>
    </row>
    <row r="395" customFormat="false" ht="12.75" hidden="false" customHeight="false" outlineLevel="0" collapsed="false">
      <c r="A395" s="25" t="n">
        <v>10690</v>
      </c>
      <c r="B395" s="28" t="n">
        <v>862.5</v>
      </c>
      <c r="C395" s="29" t="n">
        <v>0.565554615582564</v>
      </c>
      <c r="D395" s="37" t="n">
        <v>2</v>
      </c>
      <c r="E395" s="29" t="n">
        <v>0.77030162412993</v>
      </c>
      <c r="F395" s="31" t="n">
        <v>0.478592285760103</v>
      </c>
    </row>
    <row r="396" customFormat="false" ht="12.75" hidden="false" customHeight="false" outlineLevel="0" collapsed="false">
      <c r="A396" s="25" t="n">
        <v>10748</v>
      </c>
      <c r="B396" s="34" t="n">
        <v>2196</v>
      </c>
      <c r="C396" s="29" t="n">
        <v>1.43995122993543</v>
      </c>
      <c r="D396" s="30" t="n">
        <v>3</v>
      </c>
      <c r="E396" s="29" t="n">
        <v>1.1554524361949</v>
      </c>
      <c r="F396" s="31" t="n">
        <v>0.478844314329331</v>
      </c>
    </row>
    <row r="397" customFormat="false" ht="12.75" hidden="false" customHeight="false" outlineLevel="0" collapsed="false">
      <c r="A397" s="25" t="n">
        <v>10777</v>
      </c>
      <c r="B397" s="32" t="n">
        <v>224</v>
      </c>
      <c r="C397" s="29" t="n">
        <v>0.146880271177385</v>
      </c>
      <c r="D397" s="39" t="n">
        <v>1</v>
      </c>
      <c r="E397" s="29" t="n">
        <v>0.385150812064965</v>
      </c>
      <c r="F397" s="31" t="n">
        <v>0.478979910961629</v>
      </c>
    </row>
    <row r="398" customFormat="false" ht="12.75" hidden="false" customHeight="false" outlineLevel="0" collapsed="false">
      <c r="A398" s="25" t="n">
        <v>10911</v>
      </c>
      <c r="B398" s="28" t="n">
        <v>858</v>
      </c>
      <c r="C398" s="29" t="n">
        <v>0.56260389584909</v>
      </c>
      <c r="D398" s="30" t="n">
        <v>3</v>
      </c>
      <c r="E398" s="29" t="n">
        <v>1.1554524361949</v>
      </c>
      <c r="F398" s="31" t="n">
        <v>0.480991179613153</v>
      </c>
    </row>
    <row r="399" customFormat="false" ht="12.75" hidden="false" customHeight="false" outlineLevel="0" collapsed="false">
      <c r="A399" s="25" t="n">
        <v>10657</v>
      </c>
      <c r="B399" s="41" t="n">
        <v>4371.6</v>
      </c>
      <c r="C399" s="29" t="n">
        <v>2.86652586374578</v>
      </c>
      <c r="D399" s="46" t="n">
        <v>6</v>
      </c>
      <c r="E399" s="29" t="n">
        <v>2.31090487238979</v>
      </c>
      <c r="F399" s="31" t="n">
        <v>0.481835378905255</v>
      </c>
    </row>
    <row r="400" customFormat="false" ht="12.75" hidden="false" customHeight="false" outlineLevel="0" collapsed="false">
      <c r="A400" s="25" t="n">
        <v>10363</v>
      </c>
      <c r="B400" s="36" t="n">
        <v>447.2</v>
      </c>
      <c r="C400" s="29" t="n">
        <v>0.293235969957707</v>
      </c>
      <c r="D400" s="30" t="n">
        <v>3</v>
      </c>
      <c r="E400" s="29" t="n">
        <v>1.1554524361949</v>
      </c>
      <c r="F400" s="31" t="n">
        <v>0.482496726160736</v>
      </c>
    </row>
    <row r="401" customFormat="false" ht="12.75" hidden="false" customHeight="false" outlineLevel="0" collapsed="false">
      <c r="A401" s="25" t="n">
        <v>10436</v>
      </c>
      <c r="B401" s="34" t="n">
        <v>1994.52</v>
      </c>
      <c r="C401" s="29" t="n">
        <v>1.30783767173535</v>
      </c>
      <c r="D401" s="33" t="n">
        <v>4</v>
      </c>
      <c r="E401" s="29" t="n">
        <v>1.54060324825986</v>
      </c>
      <c r="F401" s="31" t="n">
        <v>0.483883984005218</v>
      </c>
    </row>
    <row r="402" customFormat="false" ht="12.75" hidden="false" customHeight="false" outlineLevel="0" collapsed="false">
      <c r="A402" s="25" t="n">
        <v>10636</v>
      </c>
      <c r="B402" s="36" t="n">
        <v>629.5</v>
      </c>
      <c r="C402" s="29" t="n">
        <v>0.412772904938231</v>
      </c>
      <c r="D402" s="37" t="n">
        <v>2</v>
      </c>
      <c r="E402" s="29" t="n">
        <v>0.77030162412993</v>
      </c>
      <c r="F402" s="31" t="n">
        <v>0.487043661682318</v>
      </c>
    </row>
    <row r="403" customFormat="false" ht="12.75" hidden="false" customHeight="false" outlineLevel="0" collapsed="false">
      <c r="A403" s="25" t="n">
        <v>10830</v>
      </c>
      <c r="B403" s="34" t="n">
        <v>1974</v>
      </c>
      <c r="C403" s="29" t="n">
        <v>1.2943823897507</v>
      </c>
      <c r="D403" s="33" t="n">
        <v>4</v>
      </c>
      <c r="E403" s="29" t="n">
        <v>1.54060324825986</v>
      </c>
      <c r="F403" s="31" t="n">
        <v>0.48738570544651</v>
      </c>
    </row>
    <row r="404" customFormat="false" ht="12.75" hidden="false" customHeight="false" outlineLevel="0" collapsed="false">
      <c r="A404" s="25" t="n">
        <v>10405</v>
      </c>
      <c r="B404" s="36" t="n">
        <v>400</v>
      </c>
      <c r="C404" s="29" t="n">
        <v>0.262286198531044</v>
      </c>
      <c r="D404" s="39" t="n">
        <v>1</v>
      </c>
      <c r="E404" s="29" t="n">
        <v>0.385150812064965</v>
      </c>
      <c r="F404" s="31" t="n">
        <v>0.488301833202398</v>
      </c>
    </row>
    <row r="405" customFormat="false" ht="12.75" hidden="false" customHeight="false" outlineLevel="0" collapsed="false">
      <c r="A405" s="25" t="n">
        <v>10330</v>
      </c>
      <c r="B405" s="38" t="n">
        <v>1649</v>
      </c>
      <c r="C405" s="29" t="n">
        <v>1.08127485344423</v>
      </c>
      <c r="D405" s="37" t="n">
        <v>2</v>
      </c>
      <c r="E405" s="29" t="n">
        <v>0.77030162412993</v>
      </c>
      <c r="F405" s="31" t="n">
        <v>0.488771760603172</v>
      </c>
    </row>
    <row r="406" customFormat="false" ht="12.75" hidden="false" customHeight="false" outlineLevel="0" collapsed="false">
      <c r="A406" s="25" t="n">
        <v>10908</v>
      </c>
      <c r="B406" s="36" t="n">
        <v>663.1</v>
      </c>
      <c r="C406" s="29" t="n">
        <v>0.434804945614838</v>
      </c>
      <c r="D406" s="37" t="n">
        <v>2</v>
      </c>
      <c r="E406" s="29" t="n">
        <v>0.77030162412993</v>
      </c>
      <c r="F406" s="31" t="n">
        <v>0.489181468663419</v>
      </c>
    </row>
    <row r="407" customFormat="false" ht="12.75" hidden="false" customHeight="false" outlineLevel="0" collapsed="false">
      <c r="A407" s="25" t="n">
        <v>10724</v>
      </c>
      <c r="B407" s="36" t="n">
        <v>638.5</v>
      </c>
      <c r="C407" s="29" t="n">
        <v>0.418674344405179</v>
      </c>
      <c r="D407" s="37" t="n">
        <v>2</v>
      </c>
      <c r="E407" s="29" t="n">
        <v>0.77030162412993</v>
      </c>
      <c r="F407" s="31" t="n">
        <v>0.48934749208074</v>
      </c>
    </row>
    <row r="408" customFormat="false" ht="12.75" hidden="false" customHeight="false" outlineLevel="0" collapsed="false">
      <c r="A408" s="25" t="n">
        <v>10925</v>
      </c>
      <c r="B408" s="36" t="n">
        <v>475.15</v>
      </c>
      <c r="C408" s="29" t="n">
        <v>0.311563218080064</v>
      </c>
      <c r="D408" s="37" t="n">
        <v>2</v>
      </c>
      <c r="E408" s="29" t="n">
        <v>0.77030162412993</v>
      </c>
      <c r="F408" s="31" t="n">
        <v>0.491988336370922</v>
      </c>
    </row>
    <row r="409" customFormat="false" ht="12.75" hidden="false" customHeight="false" outlineLevel="0" collapsed="false">
      <c r="A409" s="25" t="n">
        <v>10490</v>
      </c>
      <c r="B409" s="41" t="n">
        <v>3163.2</v>
      </c>
      <c r="C409" s="29" t="n">
        <v>2.0741592579835</v>
      </c>
      <c r="D409" s="30" t="n">
        <v>3</v>
      </c>
      <c r="E409" s="29" t="n">
        <v>1.1554524361949</v>
      </c>
      <c r="F409" s="31" t="n">
        <v>0.495601529531873</v>
      </c>
    </row>
    <row r="410" customFormat="false" ht="12.75" hidden="false" customHeight="false" outlineLevel="0" collapsed="false">
      <c r="A410" s="25" t="n">
        <v>10946</v>
      </c>
      <c r="B410" s="40" t="n">
        <v>1407.5</v>
      </c>
      <c r="C410" s="29" t="n">
        <v>0.922919561081111</v>
      </c>
      <c r="D410" s="30" t="n">
        <v>3</v>
      </c>
      <c r="E410" s="29" t="n">
        <v>1.1554524361949</v>
      </c>
      <c r="F410" s="31" t="n">
        <v>0.495802194807037</v>
      </c>
    </row>
    <row r="411" customFormat="false" ht="12.75" hidden="false" customHeight="false" outlineLevel="0" collapsed="false">
      <c r="A411" s="25" t="n">
        <v>10996</v>
      </c>
      <c r="B411" s="36" t="n">
        <v>560</v>
      </c>
      <c r="C411" s="29" t="n">
        <v>0.367200677943462</v>
      </c>
      <c r="D411" s="39" t="n">
        <v>1</v>
      </c>
      <c r="E411" s="29" t="n">
        <v>0.385150812064965</v>
      </c>
      <c r="F411" s="31" t="n">
        <v>0.496500160131657</v>
      </c>
    </row>
    <row r="412" customFormat="false" ht="12.75" hidden="false" customHeight="false" outlineLevel="0" collapsed="false">
      <c r="A412" s="25" t="n">
        <v>10809</v>
      </c>
      <c r="B412" s="32" t="n">
        <v>140</v>
      </c>
      <c r="C412" s="29" t="n">
        <v>0.0918001694858654</v>
      </c>
      <c r="D412" s="39" t="n">
        <v>1</v>
      </c>
      <c r="E412" s="29" t="n">
        <v>0.385150812064965</v>
      </c>
      <c r="F412" s="31" t="n">
        <v>0.497249116150217</v>
      </c>
    </row>
    <row r="413" customFormat="false" ht="12.75" hidden="false" customHeight="false" outlineLevel="0" collapsed="false">
      <c r="A413" s="25" t="n">
        <v>11077</v>
      </c>
      <c r="B413" s="40" t="n">
        <v>1255.72</v>
      </c>
      <c r="C413" s="29" t="n">
        <v>0.823395063048507</v>
      </c>
      <c r="D413" s="46" t="n">
        <v>25</v>
      </c>
      <c r="E413" s="29" t="n">
        <v>9.62877030162413</v>
      </c>
      <c r="F413" s="31" t="n">
        <v>0.499210530761276</v>
      </c>
    </row>
    <row r="414" customFormat="false" ht="12.75" hidden="false" customHeight="false" outlineLevel="0" collapsed="false">
      <c r="A414" s="25" t="n">
        <v>10864</v>
      </c>
      <c r="B414" s="32" t="n">
        <v>282</v>
      </c>
      <c r="C414" s="29" t="n">
        <v>0.184911769964386</v>
      </c>
      <c r="D414" s="37" t="n">
        <v>2</v>
      </c>
      <c r="E414" s="29" t="n">
        <v>0.77030162412993</v>
      </c>
      <c r="F414" s="31" t="n">
        <v>0.499389074011145</v>
      </c>
    </row>
    <row r="415" customFormat="false" ht="12.75" hidden="false" customHeight="false" outlineLevel="0" collapsed="false">
      <c r="A415" s="25" t="n">
        <v>10607</v>
      </c>
      <c r="B415" s="41" t="n">
        <v>6475.4</v>
      </c>
      <c r="C415" s="29" t="n">
        <v>4.24602012491981</v>
      </c>
      <c r="D415" s="42" t="n">
        <v>5</v>
      </c>
      <c r="E415" s="29" t="n">
        <v>1.92575406032483</v>
      </c>
      <c r="F415" s="31" t="n">
        <v>0.501245839348414</v>
      </c>
    </row>
    <row r="416" customFormat="false" ht="12.75" hidden="false" customHeight="false" outlineLevel="0" collapsed="false">
      <c r="A416" s="25" t="n">
        <v>10852</v>
      </c>
      <c r="B416" s="35" t="n">
        <v>2984</v>
      </c>
      <c r="C416" s="29" t="n">
        <v>1.95665504104159</v>
      </c>
      <c r="D416" s="30" t="n">
        <v>3</v>
      </c>
      <c r="E416" s="29" t="n">
        <v>1.1554524361949</v>
      </c>
      <c r="F416" s="31" t="n">
        <v>0.50288753656855</v>
      </c>
    </row>
    <row r="417" customFormat="false" ht="12.75" hidden="false" customHeight="false" outlineLevel="0" collapsed="false">
      <c r="A417" s="25" t="n">
        <v>10671</v>
      </c>
      <c r="B417" s="28" t="n">
        <v>920.1</v>
      </c>
      <c r="C417" s="29" t="n">
        <v>0.603323828171034</v>
      </c>
      <c r="D417" s="30" t="n">
        <v>3</v>
      </c>
      <c r="E417" s="29" t="n">
        <v>1.1554524361949</v>
      </c>
      <c r="F417" s="31" t="n">
        <v>0.503344385058734</v>
      </c>
    </row>
    <row r="418" customFormat="false" ht="12.75" hidden="false" customHeight="false" outlineLevel="0" collapsed="false">
      <c r="A418" s="25" t="n">
        <v>10979</v>
      </c>
      <c r="B418" s="41" t="n">
        <v>4813.5</v>
      </c>
      <c r="C418" s="29" t="n">
        <v>3.15628654157295</v>
      </c>
      <c r="D418" s="46" t="n">
        <v>6</v>
      </c>
      <c r="E418" s="29" t="n">
        <v>2.31090487238979</v>
      </c>
      <c r="F418" s="31" t="n">
        <v>0.504294971286391</v>
      </c>
    </row>
    <row r="419" customFormat="false" ht="12.75" hidden="false" customHeight="false" outlineLevel="0" collapsed="false">
      <c r="A419" s="25" t="n">
        <v>10282</v>
      </c>
      <c r="B419" s="32" t="n">
        <v>155.4</v>
      </c>
      <c r="C419" s="29" t="n">
        <v>0.101898188129311</v>
      </c>
      <c r="D419" s="37" t="n">
        <v>2</v>
      </c>
      <c r="E419" s="29" t="n">
        <v>0.77030162412993</v>
      </c>
      <c r="F419" s="47" t="n">
        <v>0.505861782871055</v>
      </c>
    </row>
    <row r="420" customFormat="false" ht="12.75" hidden="false" customHeight="false" outlineLevel="0" collapsed="false">
      <c r="A420" s="25" t="n">
        <v>10532</v>
      </c>
      <c r="B420" s="28" t="n">
        <v>796.35</v>
      </c>
      <c r="C420" s="29" t="n">
        <v>0.522179035500492</v>
      </c>
      <c r="D420" s="37" t="n">
        <v>2</v>
      </c>
      <c r="E420" s="29" t="n">
        <v>0.77030162412993</v>
      </c>
      <c r="F420" s="47" t="n">
        <v>0.505925128824124</v>
      </c>
    </row>
    <row r="421" customFormat="false" ht="12.75" hidden="false" customHeight="false" outlineLevel="0" collapsed="false">
      <c r="A421" s="25" t="n">
        <v>10415</v>
      </c>
      <c r="B421" s="32" t="n">
        <v>102.4</v>
      </c>
      <c r="C421" s="29" t="n">
        <v>0.0671452668239473</v>
      </c>
      <c r="D421" s="37" t="n">
        <v>2</v>
      </c>
      <c r="E421" s="29" t="n">
        <v>0.77030162412993</v>
      </c>
      <c r="F421" s="47" t="n">
        <v>0.506007973454847</v>
      </c>
    </row>
    <row r="422" customFormat="false" ht="12.75" hidden="false" customHeight="false" outlineLevel="0" collapsed="false">
      <c r="A422" s="25" t="n">
        <v>10994</v>
      </c>
      <c r="B422" s="28" t="n">
        <v>940.5</v>
      </c>
      <c r="C422" s="29" t="n">
        <v>0.616700424296117</v>
      </c>
      <c r="D422" s="39" t="n">
        <v>1</v>
      </c>
      <c r="E422" s="29" t="n">
        <v>0.385150812064965</v>
      </c>
      <c r="F422" s="47" t="n">
        <v>0.506186351514327</v>
      </c>
    </row>
    <row r="423" customFormat="false" ht="12.75" hidden="false" customHeight="false" outlineLevel="0" collapsed="false">
      <c r="A423" s="25" t="n">
        <v>10385</v>
      </c>
      <c r="B423" s="36" t="n">
        <v>691.2</v>
      </c>
      <c r="C423" s="29" t="n">
        <v>0.453230551061644</v>
      </c>
      <c r="D423" s="30" t="n">
        <v>3</v>
      </c>
      <c r="E423" s="29" t="n">
        <v>1.1554524361949</v>
      </c>
      <c r="F423" s="47" t="n">
        <v>0.506410072957059</v>
      </c>
    </row>
    <row r="424" customFormat="false" ht="12.75" hidden="false" customHeight="false" outlineLevel="0" collapsed="false">
      <c r="A424" s="25" t="n">
        <v>10672</v>
      </c>
      <c r="B424" s="41" t="n">
        <v>3815.25</v>
      </c>
      <c r="C424" s="29" t="n">
        <v>2.50171854736391</v>
      </c>
      <c r="D424" s="37" t="n">
        <v>2</v>
      </c>
      <c r="E424" s="29" t="n">
        <v>0.77030162412993</v>
      </c>
      <c r="F424" s="47" t="n">
        <v>0.509644976827519</v>
      </c>
    </row>
    <row r="425" customFormat="false" ht="12.75" hidden="false" customHeight="false" outlineLevel="0" collapsed="false">
      <c r="A425" s="25" t="n">
        <v>10661</v>
      </c>
      <c r="B425" s="36" t="n">
        <v>562.6</v>
      </c>
      <c r="C425" s="29" t="n">
        <v>0.368905538233914</v>
      </c>
      <c r="D425" s="37" t="n">
        <v>2</v>
      </c>
      <c r="E425" s="29" t="n">
        <v>0.77030162412993</v>
      </c>
      <c r="F425" s="47" t="n">
        <v>0.509915883600655</v>
      </c>
    </row>
    <row r="426" customFormat="false" ht="12.75" hidden="false" customHeight="false" outlineLevel="0" collapsed="false">
      <c r="A426" s="25" t="n">
        <v>10832</v>
      </c>
      <c r="B426" s="36" t="n">
        <v>475.11</v>
      </c>
      <c r="C426" s="29" t="n">
        <v>0.311536989460211</v>
      </c>
      <c r="D426" s="33" t="n">
        <v>4</v>
      </c>
      <c r="E426" s="29" t="n">
        <v>1.54060324825986</v>
      </c>
      <c r="F426" s="47" t="n">
        <v>0.5143071344413</v>
      </c>
    </row>
    <row r="427" customFormat="false" ht="12.75" hidden="false" customHeight="false" outlineLevel="0" collapsed="false">
      <c r="A427" s="25" t="n">
        <v>10612</v>
      </c>
      <c r="B427" s="41" t="n">
        <v>6375</v>
      </c>
      <c r="C427" s="29" t="n">
        <v>4.18018628908852</v>
      </c>
      <c r="D427" s="42" t="n">
        <v>5</v>
      </c>
      <c r="E427" s="29" t="n">
        <v>1.92575406032483</v>
      </c>
      <c r="F427" s="47" t="n">
        <v>0.514505887695612</v>
      </c>
    </row>
    <row r="428" customFormat="false" ht="12.75" hidden="false" customHeight="false" outlineLevel="0" collapsed="false">
      <c r="A428" s="25" t="n">
        <v>10346</v>
      </c>
      <c r="B428" s="38" t="n">
        <v>1618.88</v>
      </c>
      <c r="C428" s="29" t="n">
        <v>1.06152470269484</v>
      </c>
      <c r="D428" s="37" t="n">
        <v>2</v>
      </c>
      <c r="E428" s="29" t="n">
        <v>0.77030162412993</v>
      </c>
      <c r="F428" s="47" t="n">
        <v>0.515504450110005</v>
      </c>
    </row>
    <row r="429" customFormat="false" ht="12.75" hidden="false" customHeight="false" outlineLevel="0" collapsed="false">
      <c r="A429" s="25" t="n">
        <v>10497</v>
      </c>
      <c r="B429" s="40" t="n">
        <v>1380.6</v>
      </c>
      <c r="C429" s="29" t="n">
        <v>0.905280814229899</v>
      </c>
      <c r="D429" s="30" t="n">
        <v>3</v>
      </c>
      <c r="E429" s="29" t="n">
        <v>1.1554524361949</v>
      </c>
      <c r="F429" s="47" t="n">
        <v>0.517361709043767</v>
      </c>
    </row>
    <row r="430" customFormat="false" ht="12.75" hidden="false" customHeight="false" outlineLevel="0" collapsed="false">
      <c r="A430" s="25" t="n">
        <v>10562</v>
      </c>
      <c r="B430" s="36" t="n">
        <v>488.7</v>
      </c>
      <c r="C430" s="29" t="n">
        <v>0.320448163055303</v>
      </c>
      <c r="D430" s="37" t="n">
        <v>2</v>
      </c>
      <c r="E430" s="29" t="n">
        <v>0.77030162412993</v>
      </c>
      <c r="F430" s="47" t="n">
        <v>0.518215907373343</v>
      </c>
    </row>
    <row r="431" customFormat="false" ht="12.75" hidden="false" customHeight="false" outlineLevel="0" collapsed="false">
      <c r="A431" s="25" t="n">
        <v>10276</v>
      </c>
      <c r="B431" s="36" t="n">
        <v>420</v>
      </c>
      <c r="C431" s="29" t="n">
        <v>0.275400508457596</v>
      </c>
      <c r="D431" s="37" t="n">
        <v>2</v>
      </c>
      <c r="E431" s="29" t="n">
        <v>0.77030162412993</v>
      </c>
      <c r="F431" s="47" t="n">
        <v>0.51945294603409</v>
      </c>
    </row>
    <row r="432" customFormat="false" ht="12.75" hidden="false" customHeight="false" outlineLevel="0" collapsed="false">
      <c r="A432" s="25" t="n">
        <v>10687</v>
      </c>
      <c r="B432" s="41" t="n">
        <v>4960.9</v>
      </c>
      <c r="C432" s="29" t="n">
        <v>3.25293900573164</v>
      </c>
      <c r="D432" s="30" t="n">
        <v>3</v>
      </c>
      <c r="E432" s="29" t="n">
        <v>1.1554524361949</v>
      </c>
      <c r="F432" s="47" t="n">
        <v>0.519464600094234</v>
      </c>
    </row>
    <row r="433" customFormat="false" ht="12.75" hidden="false" customHeight="false" outlineLevel="0" collapsed="false">
      <c r="A433" s="25" t="n">
        <v>10858</v>
      </c>
      <c r="B433" s="36" t="n">
        <v>649</v>
      </c>
      <c r="C433" s="29" t="n">
        <v>0.425559357116619</v>
      </c>
      <c r="D433" s="30" t="n">
        <v>3</v>
      </c>
      <c r="E433" s="29" t="n">
        <v>1.1554524361949</v>
      </c>
      <c r="F433" s="47" t="n">
        <v>0.521323607872079</v>
      </c>
    </row>
    <row r="434" customFormat="false" ht="12.75" hidden="false" customHeight="false" outlineLevel="0" collapsed="false">
      <c r="A434" s="25" t="n">
        <v>10507</v>
      </c>
      <c r="B434" s="36" t="n">
        <v>749.06</v>
      </c>
      <c r="C434" s="29" t="n">
        <v>0.49117024967916</v>
      </c>
      <c r="D434" s="37" t="n">
        <v>2</v>
      </c>
      <c r="E434" s="29" t="n">
        <v>0.77030162412993</v>
      </c>
      <c r="F434" s="47" t="n">
        <v>0.521637628824517</v>
      </c>
    </row>
    <row r="435" customFormat="false" ht="12.75" hidden="false" customHeight="false" outlineLevel="0" collapsed="false">
      <c r="A435" s="25" t="n">
        <v>10751</v>
      </c>
      <c r="B435" s="38" t="n">
        <v>1631.48</v>
      </c>
      <c r="C435" s="29" t="n">
        <v>1.06978671794857</v>
      </c>
      <c r="D435" s="33" t="n">
        <v>4</v>
      </c>
      <c r="E435" s="29" t="n">
        <v>1.54060324825986</v>
      </c>
      <c r="F435" s="47" t="n">
        <v>0.521696685137824</v>
      </c>
    </row>
    <row r="436" customFormat="false" ht="12.75" hidden="false" customHeight="false" outlineLevel="0" collapsed="false">
      <c r="A436" s="25" t="n">
        <v>10566</v>
      </c>
      <c r="B436" s="38" t="n">
        <v>1761</v>
      </c>
      <c r="C436" s="29" t="n">
        <v>1.15471498903292</v>
      </c>
      <c r="D436" s="30" t="n">
        <v>3</v>
      </c>
      <c r="E436" s="29" t="n">
        <v>1.1554524361949</v>
      </c>
      <c r="F436" s="47" t="n">
        <v>0.522241020438901</v>
      </c>
    </row>
    <row r="437" customFormat="false" ht="12.75" hidden="false" customHeight="false" outlineLevel="0" collapsed="false">
      <c r="A437" s="25" t="n">
        <v>11018</v>
      </c>
      <c r="B437" s="38" t="n">
        <v>1575</v>
      </c>
      <c r="C437" s="29" t="n">
        <v>1.03275190671599</v>
      </c>
      <c r="D437" s="30" t="n">
        <v>3</v>
      </c>
      <c r="E437" s="29" t="n">
        <v>1.1554524361949</v>
      </c>
      <c r="F437" s="47" t="n">
        <v>0.522593428628715</v>
      </c>
    </row>
    <row r="438" customFormat="false" ht="12.75" hidden="false" customHeight="false" outlineLevel="0" collapsed="false">
      <c r="A438" s="25" t="n">
        <v>10319</v>
      </c>
      <c r="B438" s="40" t="n">
        <v>1191.2</v>
      </c>
      <c r="C438" s="29" t="n">
        <v>0.781088299225449</v>
      </c>
      <c r="D438" s="30" t="n">
        <v>3</v>
      </c>
      <c r="E438" s="29" t="n">
        <v>1.1554524361949</v>
      </c>
      <c r="F438" s="47" t="n">
        <v>0.524872183358915</v>
      </c>
    </row>
    <row r="439" customFormat="false" ht="12.75" hidden="false" customHeight="false" outlineLevel="0" collapsed="false">
      <c r="A439" s="25" t="n">
        <v>10462</v>
      </c>
      <c r="B439" s="32" t="n">
        <v>156</v>
      </c>
      <c r="C439" s="29" t="n">
        <v>0.102291617427107</v>
      </c>
      <c r="D439" s="37" t="n">
        <v>2</v>
      </c>
      <c r="E439" s="29" t="n">
        <v>0.77030162412993</v>
      </c>
      <c r="F439" s="47" t="n">
        <v>0.526321816420643</v>
      </c>
    </row>
    <row r="440" customFormat="false" ht="12.75" hidden="false" customHeight="false" outlineLevel="0" collapsed="false">
      <c r="A440" s="25" t="n">
        <v>10813</v>
      </c>
      <c r="B440" s="36" t="n">
        <v>602.4</v>
      </c>
      <c r="C440" s="29" t="n">
        <v>0.395003014987752</v>
      </c>
      <c r="D440" s="37" t="n">
        <v>2</v>
      </c>
      <c r="E440" s="29" t="n">
        <v>0.77030162412993</v>
      </c>
      <c r="F440" s="47" t="n">
        <v>0.526985249733673</v>
      </c>
    </row>
    <row r="441" customFormat="false" ht="12.75" hidden="false" customHeight="false" outlineLevel="0" collapsed="false">
      <c r="A441" s="25" t="n">
        <v>10324</v>
      </c>
      <c r="B441" s="41" t="n">
        <v>5275.71</v>
      </c>
      <c r="C441" s="29" t="n">
        <v>3.45936480113054</v>
      </c>
      <c r="D441" s="42" t="n">
        <v>5</v>
      </c>
      <c r="E441" s="29" t="n">
        <v>1.92575406032483</v>
      </c>
      <c r="F441" s="47" t="n">
        <v>0.527816757279012</v>
      </c>
    </row>
    <row r="442" customFormat="false" ht="12.75" hidden="false" customHeight="false" outlineLevel="0" collapsed="false">
      <c r="A442" s="25" t="n">
        <v>10420</v>
      </c>
      <c r="B442" s="38" t="n">
        <v>1707.84</v>
      </c>
      <c r="C442" s="29" t="n">
        <v>1.11985715324815</v>
      </c>
      <c r="D442" s="33" t="n">
        <v>4</v>
      </c>
      <c r="E442" s="29" t="n">
        <v>1.54060324825986</v>
      </c>
      <c r="F442" s="47" t="n">
        <v>0.52873045444513</v>
      </c>
    </row>
    <row r="443" customFormat="false" ht="12.75" hidden="false" customHeight="false" outlineLevel="0" collapsed="false">
      <c r="A443" s="25" t="n">
        <v>10554</v>
      </c>
      <c r="B443" s="38" t="n">
        <v>1728.52</v>
      </c>
      <c r="C443" s="29" t="n">
        <v>1.1334173497122</v>
      </c>
      <c r="D443" s="33" t="n">
        <v>4</v>
      </c>
      <c r="E443" s="29" t="n">
        <v>1.54060324825986</v>
      </c>
      <c r="F443" s="47" t="n">
        <v>0.529028536539819</v>
      </c>
    </row>
    <row r="444" customFormat="false" ht="12.75" hidden="false" customHeight="false" outlineLevel="0" collapsed="false">
      <c r="A444" s="25" t="n">
        <v>10807</v>
      </c>
      <c r="B444" s="32" t="n">
        <v>18.4</v>
      </c>
      <c r="C444" s="29" t="n">
        <v>0.012065165132428</v>
      </c>
      <c r="D444" s="39" t="n">
        <v>1</v>
      </c>
      <c r="E444" s="29" t="n">
        <v>0.385150812064965</v>
      </c>
      <c r="F444" s="47" t="n">
        <v>0.530305564529075</v>
      </c>
    </row>
    <row r="445" customFormat="false" ht="12.75" hidden="false" customHeight="false" outlineLevel="0" collapsed="false">
      <c r="A445" s="25" t="n">
        <v>10258</v>
      </c>
      <c r="B445" s="38" t="n">
        <v>1614.88</v>
      </c>
      <c r="C445" s="29" t="n">
        <v>1.05890184070953</v>
      </c>
      <c r="D445" s="30" t="n">
        <v>3</v>
      </c>
      <c r="E445" s="29" t="n">
        <v>1.1554524361949</v>
      </c>
      <c r="F445" s="47" t="n">
        <v>0.531183471674859</v>
      </c>
    </row>
    <row r="446" customFormat="false" ht="12.75" hidden="false" customHeight="false" outlineLevel="0" collapsed="false">
      <c r="A446" s="25" t="n">
        <v>10447</v>
      </c>
      <c r="B446" s="28" t="n">
        <v>914.4</v>
      </c>
      <c r="C446" s="29" t="n">
        <v>0.599586249841967</v>
      </c>
      <c r="D446" s="30" t="n">
        <v>3</v>
      </c>
      <c r="E446" s="29" t="n">
        <v>1.1554524361949</v>
      </c>
      <c r="F446" s="47" t="n">
        <v>0.531699681938568</v>
      </c>
    </row>
    <row r="447" customFormat="false" ht="12.75" hidden="false" customHeight="false" outlineLevel="0" collapsed="false">
      <c r="A447" s="25" t="n">
        <v>10410</v>
      </c>
      <c r="B447" s="28" t="n">
        <v>802</v>
      </c>
      <c r="C447" s="29" t="n">
        <v>0.525883828054743</v>
      </c>
      <c r="D447" s="37" t="n">
        <v>2</v>
      </c>
      <c r="E447" s="29" t="n">
        <v>0.77030162412993</v>
      </c>
      <c r="F447" s="47" t="n">
        <v>0.532671303728144</v>
      </c>
    </row>
    <row r="448" customFormat="false" ht="12.75" hidden="false" customHeight="false" outlineLevel="0" collapsed="false">
      <c r="A448" s="25" t="n">
        <v>11002</v>
      </c>
      <c r="B448" s="38" t="n">
        <v>1811.1</v>
      </c>
      <c r="C448" s="29" t="n">
        <v>1.18756633539893</v>
      </c>
      <c r="D448" s="33" t="n">
        <v>4</v>
      </c>
      <c r="E448" s="29" t="n">
        <v>1.54060324825986</v>
      </c>
      <c r="F448" s="47" t="n">
        <v>0.535973776366667</v>
      </c>
    </row>
    <row r="449" customFormat="false" ht="12.75" hidden="false" customHeight="false" outlineLevel="0" collapsed="false">
      <c r="A449" s="25" t="n">
        <v>10803</v>
      </c>
      <c r="B449" s="40" t="n">
        <v>1193.01</v>
      </c>
      <c r="C449" s="29" t="n">
        <v>0.782275144273802</v>
      </c>
      <c r="D449" s="30" t="n">
        <v>3</v>
      </c>
      <c r="E449" s="29" t="n">
        <v>1.1554524361949</v>
      </c>
      <c r="F449" s="47" t="n">
        <v>0.536529378305631</v>
      </c>
    </row>
    <row r="450" customFormat="false" ht="12.75" hidden="false" customHeight="false" outlineLevel="0" collapsed="false">
      <c r="A450" s="25" t="n">
        <v>10778</v>
      </c>
      <c r="B450" s="32" t="n">
        <v>96.5</v>
      </c>
      <c r="C450" s="29" t="n">
        <v>0.0632765453956144</v>
      </c>
      <c r="D450" s="39" t="n">
        <v>1</v>
      </c>
      <c r="E450" s="29" t="n">
        <v>0.385150812064965</v>
      </c>
      <c r="F450" s="47" t="n">
        <v>0.536940864749262</v>
      </c>
    </row>
    <row r="451" customFormat="false" ht="12.75" hidden="false" customHeight="false" outlineLevel="0" collapsed="false">
      <c r="A451" s="25" t="n">
        <v>10285</v>
      </c>
      <c r="B451" s="38" t="n">
        <v>1743.36</v>
      </c>
      <c r="C451" s="29" t="n">
        <v>1.1431481676777</v>
      </c>
      <c r="D451" s="30" t="n">
        <v>3</v>
      </c>
      <c r="E451" s="29" t="n">
        <v>1.1554524361949</v>
      </c>
      <c r="F451" s="47" t="n">
        <v>0.537680839993868</v>
      </c>
    </row>
    <row r="452" customFormat="false" ht="12.75" hidden="false" customHeight="false" outlineLevel="0" collapsed="false">
      <c r="A452" s="25" t="n">
        <v>10542</v>
      </c>
      <c r="B452" s="36" t="n">
        <v>469.11</v>
      </c>
      <c r="C452" s="29" t="n">
        <v>0.307602696482245</v>
      </c>
      <c r="D452" s="37" t="n">
        <v>2</v>
      </c>
      <c r="E452" s="29" t="n">
        <v>0.77030162412993</v>
      </c>
      <c r="F452" s="47" t="n">
        <v>0.538059245773673</v>
      </c>
    </row>
    <row r="453" customFormat="false" ht="12.75" hidden="false" customHeight="false" outlineLevel="0" collapsed="false">
      <c r="A453" s="25" t="n">
        <v>10381</v>
      </c>
      <c r="B453" s="32" t="n">
        <v>112</v>
      </c>
      <c r="C453" s="29" t="n">
        <v>0.0734401355886923</v>
      </c>
      <c r="D453" s="39" t="n">
        <v>1</v>
      </c>
      <c r="E453" s="29" t="n">
        <v>0.385150812064965</v>
      </c>
      <c r="F453" s="47" t="n">
        <v>0.542103751996343</v>
      </c>
    </row>
    <row r="454" customFormat="false" ht="12.75" hidden="false" customHeight="false" outlineLevel="0" collapsed="false">
      <c r="A454" s="25" t="n">
        <v>10753</v>
      </c>
      <c r="B454" s="32" t="n">
        <v>88</v>
      </c>
      <c r="C454" s="29" t="n">
        <v>0.0577029636768297</v>
      </c>
      <c r="D454" s="37" t="n">
        <v>2</v>
      </c>
      <c r="E454" s="29" t="n">
        <v>0.77030162412993</v>
      </c>
      <c r="F454" s="47" t="n">
        <v>0.543534115969537</v>
      </c>
    </row>
    <row r="455" customFormat="false" ht="12.75" hidden="false" customHeight="false" outlineLevel="0" collapsed="false">
      <c r="A455" s="25" t="n">
        <v>10851</v>
      </c>
      <c r="B455" s="43" t="n">
        <v>2603</v>
      </c>
      <c r="C455" s="29" t="n">
        <v>1.70682743694077</v>
      </c>
      <c r="D455" s="33" t="n">
        <v>4</v>
      </c>
      <c r="E455" s="29" t="n">
        <v>1.54060324825986</v>
      </c>
      <c r="F455" s="47" t="n">
        <v>0.544967950117259</v>
      </c>
    </row>
    <row r="456" customFormat="false" ht="12.75" hidden="false" customHeight="false" outlineLevel="0" collapsed="false">
      <c r="A456" s="25" t="n">
        <v>10313</v>
      </c>
      <c r="B456" s="32" t="n">
        <v>182.4</v>
      </c>
      <c r="C456" s="29" t="n">
        <v>0.119602506530156</v>
      </c>
      <c r="D456" s="39" t="n">
        <v>1</v>
      </c>
      <c r="E456" s="29" t="n">
        <v>0.385150812064965</v>
      </c>
      <c r="F456" s="47" t="n">
        <v>0.545217557237925</v>
      </c>
    </row>
    <row r="457" customFormat="false" ht="12.75" hidden="false" customHeight="false" outlineLevel="0" collapsed="false">
      <c r="A457" s="25" t="n">
        <v>10914</v>
      </c>
      <c r="B457" s="36" t="n">
        <v>537.5</v>
      </c>
      <c r="C457" s="29" t="n">
        <v>0.352447079276091</v>
      </c>
      <c r="D457" s="39" t="n">
        <v>1</v>
      </c>
      <c r="E457" s="29" t="n">
        <v>0.385150812064965</v>
      </c>
      <c r="F457" s="47" t="n">
        <v>0.545670238617403</v>
      </c>
    </row>
    <row r="458" customFormat="false" ht="12.75" hidden="false" customHeight="false" outlineLevel="0" collapsed="false">
      <c r="A458" s="25" t="n">
        <v>10957</v>
      </c>
      <c r="B458" s="38" t="n">
        <v>1762.7</v>
      </c>
      <c r="C458" s="29" t="n">
        <v>1.15582970537668</v>
      </c>
      <c r="D458" s="30" t="n">
        <v>3</v>
      </c>
      <c r="E458" s="29" t="n">
        <v>1.1554524361949</v>
      </c>
      <c r="F458" s="47" t="n">
        <v>0.546796463149499</v>
      </c>
    </row>
    <row r="459" customFormat="false" ht="12.75" hidden="false" customHeight="false" outlineLevel="0" collapsed="false">
      <c r="A459" s="25" t="n">
        <v>11070</v>
      </c>
      <c r="B459" s="38" t="n">
        <v>1629.97</v>
      </c>
      <c r="C459" s="29" t="n">
        <v>1.06879658754911</v>
      </c>
      <c r="D459" s="33" t="n">
        <v>4</v>
      </c>
      <c r="E459" s="29" t="n">
        <v>1.54060324825986</v>
      </c>
      <c r="F459" s="47" t="n">
        <v>0.548067767321514</v>
      </c>
    </row>
    <row r="460" customFormat="false" ht="12.75" hidden="false" customHeight="false" outlineLevel="0" collapsed="false">
      <c r="A460" s="25" t="n">
        <v>10529</v>
      </c>
      <c r="B460" s="28" t="n">
        <v>946</v>
      </c>
      <c r="C460" s="29" t="n">
        <v>0.620306859525919</v>
      </c>
      <c r="D460" s="30" t="n">
        <v>3</v>
      </c>
      <c r="E460" s="29" t="n">
        <v>1.1554524361949</v>
      </c>
      <c r="F460" s="47" t="n">
        <v>0.548703637870098</v>
      </c>
    </row>
    <row r="461" customFormat="false" ht="12.75" hidden="false" customHeight="false" outlineLevel="0" collapsed="false">
      <c r="A461" s="25" t="n">
        <v>10622</v>
      </c>
      <c r="B461" s="36" t="n">
        <v>560</v>
      </c>
      <c r="C461" s="29" t="n">
        <v>0.367200677943462</v>
      </c>
      <c r="D461" s="37" t="n">
        <v>2</v>
      </c>
      <c r="E461" s="29" t="n">
        <v>0.77030162412993</v>
      </c>
      <c r="F461" s="47" t="n">
        <v>0.552867183434088</v>
      </c>
    </row>
    <row r="462" customFormat="false" ht="12.75" hidden="false" customHeight="false" outlineLevel="0" collapsed="false">
      <c r="A462" s="25" t="n">
        <v>10254</v>
      </c>
      <c r="B462" s="36" t="n">
        <v>556.62</v>
      </c>
      <c r="C462" s="29" t="n">
        <v>0.364984359565874</v>
      </c>
      <c r="D462" s="30" t="n">
        <v>3</v>
      </c>
      <c r="E462" s="29" t="n">
        <v>1.1554524361949</v>
      </c>
      <c r="F462" s="47" t="n">
        <v>0.553597988058823</v>
      </c>
    </row>
    <row r="463" customFormat="false" ht="12.75" hidden="false" customHeight="false" outlineLevel="0" collapsed="false">
      <c r="A463" s="25" t="n">
        <v>10821</v>
      </c>
      <c r="B463" s="36" t="n">
        <v>678</v>
      </c>
      <c r="C463" s="29" t="n">
        <v>0.44457510651012</v>
      </c>
      <c r="D463" s="37" t="n">
        <v>2</v>
      </c>
      <c r="E463" s="29" t="n">
        <v>0.77030162412993</v>
      </c>
      <c r="F463" s="47" t="n">
        <v>0.55379508545516</v>
      </c>
    </row>
    <row r="464" customFormat="false" ht="12.75" hidden="false" customHeight="false" outlineLevel="0" collapsed="false">
      <c r="A464" s="25" t="n">
        <v>10802</v>
      </c>
      <c r="B464" s="35" t="n">
        <v>2942.81</v>
      </c>
      <c r="C464" s="29" t="n">
        <v>1.92964611974785</v>
      </c>
      <c r="D464" s="33" t="n">
        <v>4</v>
      </c>
      <c r="E464" s="29" t="n">
        <v>1.54060324825986</v>
      </c>
      <c r="F464" s="47" t="n">
        <v>0.555714244493545</v>
      </c>
    </row>
    <row r="465" customFormat="false" ht="12.75" hidden="false" customHeight="false" outlineLevel="0" collapsed="false">
      <c r="A465" s="25" t="n">
        <v>10501</v>
      </c>
      <c r="B465" s="32" t="n">
        <v>149</v>
      </c>
      <c r="C465" s="29" t="n">
        <v>0.0977016089528139</v>
      </c>
      <c r="D465" s="39" t="n">
        <v>1</v>
      </c>
      <c r="E465" s="29" t="n">
        <v>0.385150812064965</v>
      </c>
      <c r="F465" s="47" t="n">
        <v>0.557009428797546</v>
      </c>
    </row>
    <row r="466" customFormat="false" ht="12.75" hidden="false" customHeight="false" outlineLevel="0" collapsed="false">
      <c r="A466" s="25" t="n">
        <v>10881</v>
      </c>
      <c r="B466" s="32" t="n">
        <v>150</v>
      </c>
      <c r="C466" s="29" t="n">
        <v>0.0983573244491415</v>
      </c>
      <c r="D466" s="39" t="n">
        <v>1</v>
      </c>
      <c r="E466" s="29" t="n">
        <v>0.385150812064965</v>
      </c>
      <c r="F466" s="47" t="n">
        <v>0.557017173802674</v>
      </c>
    </row>
    <row r="467" customFormat="false" ht="12.75" hidden="false" customHeight="false" outlineLevel="0" collapsed="false">
      <c r="A467" s="25" t="n">
        <v>10710</v>
      </c>
      <c r="B467" s="32" t="n">
        <v>93.5</v>
      </c>
      <c r="C467" s="29" t="n">
        <v>0.0613093989066316</v>
      </c>
      <c r="D467" s="37" t="n">
        <v>2</v>
      </c>
      <c r="E467" s="29" t="n">
        <v>0.77030162412993</v>
      </c>
      <c r="F467" s="47" t="n">
        <v>0.557667850051808</v>
      </c>
    </row>
    <row r="468" customFormat="false" ht="12.75" hidden="false" customHeight="false" outlineLevel="0" collapsed="false">
      <c r="A468" s="25" t="n">
        <v>10366</v>
      </c>
      <c r="B468" s="32" t="n">
        <v>136</v>
      </c>
      <c r="C468" s="29" t="n">
        <v>0.089177307500555</v>
      </c>
      <c r="D468" s="37" t="n">
        <v>2</v>
      </c>
      <c r="E468" s="29" t="n">
        <v>0.77030162412993</v>
      </c>
      <c r="F468" s="47" t="n">
        <v>0.557867067168594</v>
      </c>
    </row>
    <row r="469" customFormat="false" ht="12.75" hidden="false" customHeight="false" outlineLevel="0" collapsed="false">
      <c r="A469" s="25" t="n">
        <v>10628</v>
      </c>
      <c r="B469" s="36" t="n">
        <v>450</v>
      </c>
      <c r="C469" s="29" t="n">
        <v>0.295071973347425</v>
      </c>
      <c r="D469" s="39" t="n">
        <v>1</v>
      </c>
      <c r="E469" s="29" t="n">
        <v>0.385150812064965</v>
      </c>
      <c r="F469" s="47" t="n">
        <v>0.55908879936878</v>
      </c>
    </row>
    <row r="470" customFormat="false" ht="12.75" hidden="false" customHeight="false" outlineLevel="0" collapsed="false">
      <c r="A470" s="25" t="n">
        <v>10599</v>
      </c>
      <c r="B470" s="36" t="n">
        <v>493</v>
      </c>
      <c r="C470" s="29" t="n">
        <v>0.323267739689512</v>
      </c>
      <c r="D470" s="39" t="n">
        <v>1</v>
      </c>
      <c r="E470" s="29" t="n">
        <v>0.385150812064965</v>
      </c>
      <c r="F470" s="47" t="n">
        <v>0.562590429078474</v>
      </c>
    </row>
    <row r="471" customFormat="false" ht="12.75" hidden="false" customHeight="false" outlineLevel="0" collapsed="false">
      <c r="A471" s="25" t="n">
        <v>10912</v>
      </c>
      <c r="B471" s="41" t="n">
        <v>6200.55</v>
      </c>
      <c r="C471" s="29" t="n">
        <v>4.06579672075416</v>
      </c>
      <c r="D471" s="37" t="n">
        <v>2</v>
      </c>
      <c r="E471" s="29" t="n">
        <v>0.77030162412993</v>
      </c>
      <c r="F471" s="47" t="n">
        <v>0.564021814092742</v>
      </c>
    </row>
    <row r="472" customFormat="false" ht="12.75" hidden="false" customHeight="false" outlineLevel="0" collapsed="false">
      <c r="A472" s="25" t="n">
        <v>10409</v>
      </c>
      <c r="B472" s="32" t="n">
        <v>319.2</v>
      </c>
      <c r="C472" s="29" t="n">
        <v>0.209304386427773</v>
      </c>
      <c r="D472" s="37" t="n">
        <v>2</v>
      </c>
      <c r="E472" s="29" t="n">
        <v>0.77030162412993</v>
      </c>
      <c r="F472" s="47" t="n">
        <v>0.564285657363764</v>
      </c>
    </row>
    <row r="473" customFormat="false" ht="12.75" hidden="false" customHeight="false" outlineLevel="0" collapsed="false">
      <c r="A473" s="25" t="n">
        <v>10476</v>
      </c>
      <c r="B473" s="32" t="n">
        <v>180.48</v>
      </c>
      <c r="C473" s="29" t="n">
        <v>0.118343532777207</v>
      </c>
      <c r="D473" s="37" t="n">
        <v>2</v>
      </c>
      <c r="E473" s="29" t="n">
        <v>0.77030162412993</v>
      </c>
      <c r="F473" s="47" t="n">
        <v>0.564791859440777</v>
      </c>
    </row>
    <row r="474" customFormat="false" ht="12.75" hidden="false" customHeight="false" outlineLevel="0" collapsed="false">
      <c r="A474" s="25" t="n">
        <v>10383</v>
      </c>
      <c r="B474" s="28" t="n">
        <v>899</v>
      </c>
      <c r="C474" s="29" t="n">
        <v>0.589488231198522</v>
      </c>
      <c r="D474" s="30" t="n">
        <v>3</v>
      </c>
      <c r="E474" s="29" t="n">
        <v>1.1554524361949</v>
      </c>
      <c r="F474" s="47" t="n">
        <v>0.565552610008649</v>
      </c>
    </row>
    <row r="475" customFormat="false" ht="12.75" hidden="false" customHeight="false" outlineLevel="0" collapsed="false">
      <c r="A475" s="25" t="n">
        <v>10773</v>
      </c>
      <c r="B475" s="34" t="n">
        <v>2030.4</v>
      </c>
      <c r="C475" s="29" t="n">
        <v>1.33136474374358</v>
      </c>
      <c r="D475" s="30" t="n">
        <v>3</v>
      </c>
      <c r="E475" s="29" t="n">
        <v>1.1554524361949</v>
      </c>
      <c r="F475" s="47" t="n">
        <v>0.566498262586987</v>
      </c>
    </row>
    <row r="476" customFormat="false" ht="12.75" hidden="false" customHeight="false" outlineLevel="0" collapsed="false">
      <c r="A476" s="25" t="n">
        <v>10800</v>
      </c>
      <c r="B476" s="40" t="n">
        <v>1468.93</v>
      </c>
      <c r="C476" s="29" t="n">
        <v>0.963200164020516</v>
      </c>
      <c r="D476" s="30" t="n">
        <v>3</v>
      </c>
      <c r="E476" s="29" t="n">
        <v>1.1554524361949</v>
      </c>
      <c r="F476" s="47" t="n">
        <v>0.571006050389833</v>
      </c>
    </row>
    <row r="477" customFormat="false" ht="12.75" hidden="false" customHeight="false" outlineLevel="0" collapsed="false">
      <c r="A477" s="25" t="n">
        <v>10640</v>
      </c>
      <c r="B477" s="36" t="n">
        <v>708.75</v>
      </c>
      <c r="C477" s="29" t="n">
        <v>0.464738358022194</v>
      </c>
      <c r="D477" s="37" t="n">
        <v>2</v>
      </c>
      <c r="E477" s="29" t="n">
        <v>0.77030162412993</v>
      </c>
      <c r="F477" s="47" t="n">
        <v>0.571378241239795</v>
      </c>
    </row>
    <row r="478" customFormat="false" ht="12.75" hidden="false" customHeight="false" outlineLevel="0" collapsed="false">
      <c r="A478" s="25" t="n">
        <v>10563</v>
      </c>
      <c r="B478" s="28" t="n">
        <v>965</v>
      </c>
      <c r="C478" s="29" t="n">
        <v>0.632765453956144</v>
      </c>
      <c r="D478" s="37" t="n">
        <v>2</v>
      </c>
      <c r="E478" s="29" t="n">
        <v>0.77030162412993</v>
      </c>
      <c r="F478" s="47" t="n">
        <v>0.571744885699478</v>
      </c>
    </row>
    <row r="479" customFormat="false" ht="12.75" hidden="false" customHeight="false" outlineLevel="0" collapsed="false">
      <c r="A479" s="25" t="n">
        <v>10872</v>
      </c>
      <c r="B479" s="34" t="n">
        <v>2058.46</v>
      </c>
      <c r="C479" s="29" t="n">
        <v>1.34976412057053</v>
      </c>
      <c r="D479" s="33" t="n">
        <v>4</v>
      </c>
      <c r="E479" s="29" t="n">
        <v>1.54060324825986</v>
      </c>
      <c r="F479" s="47" t="n">
        <v>0.573952207713678</v>
      </c>
    </row>
    <row r="480" customFormat="false" ht="12.75" hidden="false" customHeight="false" outlineLevel="0" collapsed="false">
      <c r="A480" s="25" t="n">
        <v>10934</v>
      </c>
      <c r="B480" s="36" t="n">
        <v>500</v>
      </c>
      <c r="C480" s="29" t="n">
        <v>0.327857748163805</v>
      </c>
      <c r="D480" s="39" t="n">
        <v>1</v>
      </c>
      <c r="E480" s="29" t="n">
        <v>0.385150812064965</v>
      </c>
      <c r="F480" s="47" t="n">
        <v>0.579404111228291</v>
      </c>
    </row>
    <row r="481" customFormat="false" ht="12.75" hidden="false" customHeight="false" outlineLevel="0" collapsed="false">
      <c r="A481" s="25" t="n">
        <v>11007</v>
      </c>
      <c r="B481" s="43" t="n">
        <v>2633.9</v>
      </c>
      <c r="C481" s="29" t="n">
        <v>1.72708904577729</v>
      </c>
      <c r="D481" s="30" t="n">
        <v>3</v>
      </c>
      <c r="E481" s="29" t="n">
        <v>1.1554524361949</v>
      </c>
      <c r="F481" s="47" t="n">
        <v>0.579654979279235</v>
      </c>
    </row>
    <row r="482" customFormat="false" ht="12.75" hidden="false" customHeight="false" outlineLevel="0" collapsed="false">
      <c r="A482" s="25" t="n">
        <v>10606</v>
      </c>
      <c r="B482" s="28" t="n">
        <v>1130.4</v>
      </c>
      <c r="C482" s="29" t="n">
        <v>0.741220797048731</v>
      </c>
      <c r="D482" s="30" t="n">
        <v>3</v>
      </c>
      <c r="E482" s="29" t="n">
        <v>1.1554524361949</v>
      </c>
      <c r="F482" s="47" t="n">
        <v>0.581665350063989</v>
      </c>
    </row>
    <row r="483" customFormat="false" ht="12.75" hidden="false" customHeight="false" outlineLevel="0" collapsed="false">
      <c r="A483" s="25" t="n">
        <v>11056</v>
      </c>
      <c r="B483" s="41" t="n">
        <v>3740</v>
      </c>
      <c r="C483" s="29" t="n">
        <v>2.45237595626526</v>
      </c>
      <c r="D483" s="30" t="n">
        <v>3</v>
      </c>
      <c r="E483" s="29" t="n">
        <v>1.1554524361949</v>
      </c>
      <c r="F483" s="47" t="n">
        <v>0.582461120476482</v>
      </c>
    </row>
    <row r="484" customFormat="false" ht="12.75" hidden="false" customHeight="false" outlineLevel="0" collapsed="false">
      <c r="A484" s="25" t="n">
        <v>10603</v>
      </c>
      <c r="B484" s="40" t="n">
        <v>1483</v>
      </c>
      <c r="C484" s="29" t="n">
        <v>0.972426081053846</v>
      </c>
      <c r="D484" s="37" t="n">
        <v>2</v>
      </c>
      <c r="E484" s="29" t="n">
        <v>0.77030162412993</v>
      </c>
      <c r="F484" s="47" t="n">
        <v>0.583793136056489</v>
      </c>
    </row>
    <row r="485" customFormat="false" ht="12.75" hidden="false" customHeight="false" outlineLevel="0" collapsed="false">
      <c r="A485" s="25" t="n">
        <v>10952</v>
      </c>
      <c r="B485" s="36" t="n">
        <v>471.2</v>
      </c>
      <c r="C485" s="29" t="n">
        <v>0.30897314186957</v>
      </c>
      <c r="D485" s="37" t="n">
        <v>2</v>
      </c>
      <c r="E485" s="29" t="n">
        <v>0.77030162412993</v>
      </c>
      <c r="F485" s="47" t="n">
        <v>0.58608256842502</v>
      </c>
    </row>
    <row r="486" customFormat="false" ht="12.75" hidden="false" customHeight="false" outlineLevel="0" collapsed="false">
      <c r="A486" s="25" t="n">
        <v>10400</v>
      </c>
      <c r="B486" s="41" t="n">
        <v>3063</v>
      </c>
      <c r="C486" s="29" t="n">
        <v>2.00845656525147</v>
      </c>
      <c r="D486" s="30" t="n">
        <v>3</v>
      </c>
      <c r="E486" s="29" t="n">
        <v>1.1554524361949</v>
      </c>
      <c r="F486" s="47" t="n">
        <v>0.586117512875123</v>
      </c>
    </row>
    <row r="487" customFormat="false" ht="12.75" hidden="false" customHeight="false" outlineLevel="0" collapsed="false">
      <c r="A487" s="25" t="n">
        <v>10714</v>
      </c>
      <c r="B487" s="34" t="n">
        <v>2205.75</v>
      </c>
      <c r="C487" s="29" t="n">
        <v>1.44634445602463</v>
      </c>
      <c r="D487" s="42" t="n">
        <v>5</v>
      </c>
      <c r="E487" s="29" t="n">
        <v>1.92575406032483</v>
      </c>
      <c r="F487" s="47" t="n">
        <v>0.586931207911879</v>
      </c>
    </row>
    <row r="488" customFormat="false" ht="12.75" hidden="false" customHeight="false" outlineLevel="0" collapsed="false">
      <c r="A488" s="25" t="n">
        <v>10627</v>
      </c>
      <c r="B488" s="40" t="n">
        <v>1185.75</v>
      </c>
      <c r="C488" s="29" t="n">
        <v>0.777514649770464</v>
      </c>
      <c r="D488" s="37" t="n">
        <v>2</v>
      </c>
      <c r="E488" s="29" t="n">
        <v>0.77030162412993</v>
      </c>
      <c r="F488" s="47" t="n">
        <v>0.587169103316076</v>
      </c>
    </row>
    <row r="489" customFormat="false" ht="12.75" hidden="false" customHeight="false" outlineLevel="0" collapsed="false">
      <c r="A489" s="25" t="n">
        <v>10878</v>
      </c>
      <c r="B489" s="38" t="n">
        <v>1539</v>
      </c>
      <c r="C489" s="29" t="n">
        <v>1.00914614884819</v>
      </c>
      <c r="D489" s="39" t="n">
        <v>1</v>
      </c>
      <c r="E489" s="29" t="n">
        <v>0.385150812064965</v>
      </c>
      <c r="F489" s="47" t="n">
        <v>0.587354828630675</v>
      </c>
    </row>
    <row r="490" customFormat="false" ht="12.75" hidden="false" customHeight="false" outlineLevel="0" collapsed="false">
      <c r="A490" s="25" t="n">
        <v>10669</v>
      </c>
      <c r="B490" s="36" t="n">
        <v>570</v>
      </c>
      <c r="C490" s="29" t="n">
        <v>0.373757832906738</v>
      </c>
      <c r="D490" s="39" t="n">
        <v>1</v>
      </c>
      <c r="E490" s="29" t="n">
        <v>0.385150812064965</v>
      </c>
      <c r="F490" s="47" t="n">
        <v>0.589083578001155</v>
      </c>
    </row>
    <row r="491" customFormat="false" ht="12.75" hidden="false" customHeight="false" outlineLevel="0" collapsed="false">
      <c r="A491" s="25" t="n">
        <v>10581</v>
      </c>
      <c r="B491" s="32" t="n">
        <v>310</v>
      </c>
      <c r="C491" s="29" t="n">
        <v>0.203271803861559</v>
      </c>
      <c r="D491" s="39" t="n">
        <v>1</v>
      </c>
      <c r="E491" s="29" t="n">
        <v>0.385150812064965</v>
      </c>
      <c r="F491" s="47" t="n">
        <v>0.58918777882975</v>
      </c>
    </row>
    <row r="492" customFormat="false" ht="12.75" hidden="false" customHeight="false" outlineLevel="0" collapsed="false">
      <c r="A492" s="25" t="n">
        <v>10565</v>
      </c>
      <c r="B492" s="36" t="n">
        <v>639.9</v>
      </c>
      <c r="C492" s="29" t="n">
        <v>0.419592346100038</v>
      </c>
      <c r="D492" s="37" t="n">
        <v>2</v>
      </c>
      <c r="E492" s="29" t="n">
        <v>0.77030162412993</v>
      </c>
      <c r="F492" s="47" t="n">
        <v>0.590418463569379</v>
      </c>
    </row>
    <row r="493" customFormat="false" ht="12.75" hidden="false" customHeight="false" outlineLevel="0" collapsed="false">
      <c r="A493" s="25" t="n">
        <v>11023</v>
      </c>
      <c r="B493" s="40" t="n">
        <v>1500</v>
      </c>
      <c r="C493" s="29" t="n">
        <v>0.983573244491415</v>
      </c>
      <c r="D493" s="37" t="n">
        <v>2</v>
      </c>
      <c r="E493" s="29" t="n">
        <v>0.77030162412993</v>
      </c>
      <c r="F493" s="47" t="n">
        <v>0.591537261546312</v>
      </c>
    </row>
    <row r="494" customFormat="false" ht="12.75" hidden="false" customHeight="false" outlineLevel="0" collapsed="false">
      <c r="A494" s="25" t="n">
        <v>10633</v>
      </c>
      <c r="B494" s="41" t="n">
        <v>5510.59</v>
      </c>
      <c r="C494" s="29" t="n">
        <v>3.61337925690797</v>
      </c>
      <c r="D494" s="33" t="n">
        <v>4</v>
      </c>
      <c r="E494" s="29" t="n">
        <v>1.54060324825986</v>
      </c>
      <c r="F494" s="47" t="n">
        <v>0.59266860059272</v>
      </c>
    </row>
    <row r="495" customFormat="false" ht="12.75" hidden="false" customHeight="false" outlineLevel="0" collapsed="false">
      <c r="A495" s="25" t="n">
        <v>10403</v>
      </c>
      <c r="B495" s="28" t="n">
        <v>855.01</v>
      </c>
      <c r="C495" s="29" t="n">
        <v>0.56064330651507</v>
      </c>
      <c r="D495" s="37" t="n">
        <v>2</v>
      </c>
      <c r="E495" s="29" t="n">
        <v>0.77030162412993</v>
      </c>
      <c r="F495" s="47" t="n">
        <v>0.592691019582275</v>
      </c>
    </row>
    <row r="496" customFormat="false" ht="12.75" hidden="false" customHeight="false" outlineLevel="0" collapsed="false">
      <c r="A496" s="25" t="n">
        <v>10664</v>
      </c>
      <c r="B496" s="40" t="n">
        <v>1288.39</v>
      </c>
      <c r="C496" s="29" t="n">
        <v>0.84481728831353</v>
      </c>
      <c r="D496" s="30" t="n">
        <v>3</v>
      </c>
      <c r="E496" s="29" t="n">
        <v>1.1554524361949</v>
      </c>
      <c r="F496" s="47" t="n">
        <v>0.595574203871276</v>
      </c>
    </row>
    <row r="497" customFormat="false" ht="12.75" hidden="false" customHeight="false" outlineLevel="0" collapsed="false">
      <c r="A497" s="25" t="n">
        <v>10643</v>
      </c>
      <c r="B497" s="28" t="n">
        <v>814.5</v>
      </c>
      <c r="C497" s="29" t="n">
        <v>0.534080271758838</v>
      </c>
      <c r="D497" s="30" t="n">
        <v>3</v>
      </c>
      <c r="E497" s="29" t="n">
        <v>1.1554524361949</v>
      </c>
      <c r="F497" s="47" t="n">
        <v>0.59664964320494</v>
      </c>
    </row>
    <row r="498" customFormat="false" ht="12.75" hidden="false" customHeight="false" outlineLevel="0" collapsed="false">
      <c r="A498" s="25" t="n">
        <v>10576</v>
      </c>
      <c r="B498" s="28" t="n">
        <v>838.45</v>
      </c>
      <c r="C498" s="29" t="n">
        <v>0.549784657895885</v>
      </c>
      <c r="D498" s="30" t="n">
        <v>3</v>
      </c>
      <c r="E498" s="29" t="n">
        <v>1.1554524361949</v>
      </c>
      <c r="F498" s="47" t="n">
        <v>0.596855937195015</v>
      </c>
    </row>
    <row r="499" customFormat="false" ht="12.75" hidden="false" customHeight="false" outlineLevel="0" collapsed="false">
      <c r="A499" s="25" t="n">
        <v>10740</v>
      </c>
      <c r="B499" s="40" t="n">
        <v>1416</v>
      </c>
      <c r="C499" s="29" t="n">
        <v>0.928493142799896</v>
      </c>
      <c r="D499" s="33" t="n">
        <v>4</v>
      </c>
      <c r="E499" s="29" t="n">
        <v>1.54060324825986</v>
      </c>
      <c r="F499" s="47" t="n">
        <v>0.597320501563758</v>
      </c>
    </row>
    <row r="500" customFormat="false" ht="12.75" hidden="false" customHeight="false" outlineLevel="0" collapsed="false">
      <c r="A500" s="25" t="n">
        <v>11031</v>
      </c>
      <c r="B500" s="43" t="n">
        <v>2393.5</v>
      </c>
      <c r="C500" s="29" t="n">
        <v>1.56945504046013</v>
      </c>
      <c r="D500" s="42" t="n">
        <v>5</v>
      </c>
      <c r="E500" s="29" t="n">
        <v>1.92575406032483</v>
      </c>
      <c r="F500" s="47" t="n">
        <v>0.597788362255595</v>
      </c>
    </row>
    <row r="501" customFormat="false" ht="12.75" hidden="false" customHeight="false" outlineLevel="0" collapsed="false">
      <c r="A501" s="25" t="n">
        <v>11050</v>
      </c>
      <c r="B501" s="28" t="n">
        <v>810</v>
      </c>
      <c r="C501" s="29" t="n">
        <v>0.531129552025364</v>
      </c>
      <c r="D501" s="39" t="n">
        <v>1</v>
      </c>
      <c r="E501" s="29" t="n">
        <v>0.385150812064965</v>
      </c>
      <c r="F501" s="47" t="n">
        <v>0.598134980128665</v>
      </c>
    </row>
    <row r="502" customFormat="false" ht="12.75" hidden="false" customHeight="false" outlineLevel="0" collapsed="false">
      <c r="A502" s="25" t="n">
        <v>10737</v>
      </c>
      <c r="B502" s="32" t="n">
        <v>139.8</v>
      </c>
      <c r="C502" s="29" t="n">
        <v>0.0916690263865999</v>
      </c>
      <c r="D502" s="37" t="n">
        <v>2</v>
      </c>
      <c r="E502" s="29" t="n">
        <v>0.77030162412993</v>
      </c>
      <c r="F502" s="47" t="n">
        <v>0.599359126088627</v>
      </c>
    </row>
    <row r="503" customFormat="false" ht="12.75" hidden="false" customHeight="false" outlineLevel="0" collapsed="false">
      <c r="A503" s="25" t="n">
        <v>10949</v>
      </c>
      <c r="B503" s="41" t="n">
        <v>4422</v>
      </c>
      <c r="C503" s="29" t="n">
        <v>2.89957392476069</v>
      </c>
      <c r="D503" s="33" t="n">
        <v>4</v>
      </c>
      <c r="E503" s="29" t="n">
        <v>1.54060324825986</v>
      </c>
      <c r="F503" s="47" t="n">
        <v>0.600816148278702</v>
      </c>
    </row>
    <row r="504" customFormat="false" ht="12.75" hidden="false" customHeight="false" outlineLevel="0" collapsed="false">
      <c r="A504" s="25" t="n">
        <v>10826</v>
      </c>
      <c r="B504" s="36" t="n">
        <v>730</v>
      </c>
      <c r="C504" s="29" t="n">
        <v>0.478672312319155</v>
      </c>
      <c r="D504" s="37" t="n">
        <v>2</v>
      </c>
      <c r="E504" s="29" t="n">
        <v>0.77030162412993</v>
      </c>
      <c r="F504" s="47" t="n">
        <v>0.603059792554094</v>
      </c>
    </row>
    <row r="505" customFormat="false" ht="12.75" hidden="false" customHeight="false" outlineLevel="0" collapsed="false">
      <c r="A505" s="25" t="n">
        <v>10318</v>
      </c>
      <c r="B505" s="32" t="n">
        <v>240.4</v>
      </c>
      <c r="C505" s="29" t="n">
        <v>0.157634005317158</v>
      </c>
      <c r="D505" s="37" t="n">
        <v>2</v>
      </c>
      <c r="E505" s="29" t="n">
        <v>0.77030162412993</v>
      </c>
      <c r="F505" s="47" t="n">
        <v>0.605060948345601</v>
      </c>
    </row>
    <row r="506" customFormat="false" ht="12.75" hidden="false" customHeight="false" outlineLevel="0" collapsed="false">
      <c r="A506" s="25" t="n">
        <v>10764</v>
      </c>
      <c r="B506" s="34" t="n">
        <v>2286</v>
      </c>
      <c r="C506" s="29" t="n">
        <v>1.49896562460492</v>
      </c>
      <c r="D506" s="37" t="n">
        <v>2</v>
      </c>
      <c r="E506" s="29" t="n">
        <v>0.77030162412993</v>
      </c>
      <c r="F506" s="47" t="n">
        <v>0.605627525309061</v>
      </c>
    </row>
    <row r="507" customFormat="false" ht="12.75" hidden="false" customHeight="false" outlineLevel="0" collapsed="false">
      <c r="A507" s="25" t="n">
        <v>11066</v>
      </c>
      <c r="B507" s="28" t="n">
        <v>928.75</v>
      </c>
      <c r="C507" s="29" t="n">
        <v>0.608995767214268</v>
      </c>
      <c r="D507" s="30" t="n">
        <v>3</v>
      </c>
      <c r="E507" s="29" t="n">
        <v>1.1554524361949</v>
      </c>
      <c r="F507" s="47" t="n">
        <v>0.605998447824046</v>
      </c>
    </row>
    <row r="508" customFormat="false" ht="12.75" hidden="false" customHeight="false" outlineLevel="0" collapsed="false">
      <c r="A508" s="25" t="n">
        <v>10481</v>
      </c>
      <c r="B508" s="40" t="n">
        <v>1472</v>
      </c>
      <c r="C508" s="29" t="n">
        <v>0.965213210594242</v>
      </c>
      <c r="D508" s="37" t="n">
        <v>2</v>
      </c>
      <c r="E508" s="29" t="n">
        <v>0.77030162412993</v>
      </c>
      <c r="F508" s="47" t="n">
        <v>0.609596236033746</v>
      </c>
    </row>
    <row r="509" customFormat="false" ht="12.75" hidden="false" customHeight="false" outlineLevel="0" collapsed="false">
      <c r="A509" s="25" t="n">
        <v>10597</v>
      </c>
      <c r="B509" s="36" t="n">
        <v>718.08</v>
      </c>
      <c r="C509" s="29" t="n">
        <v>0.47085618360293</v>
      </c>
      <c r="D509" s="30" t="n">
        <v>3</v>
      </c>
      <c r="E509" s="29" t="n">
        <v>1.1554524361949</v>
      </c>
      <c r="F509" s="47" t="n">
        <v>0.615095978136842</v>
      </c>
    </row>
    <row r="510" customFormat="false" ht="12.75" hidden="false" customHeight="false" outlineLevel="0" collapsed="false">
      <c r="A510" s="25" t="n">
        <v>10679</v>
      </c>
      <c r="B510" s="36" t="n">
        <v>660</v>
      </c>
      <c r="C510" s="29" t="n">
        <v>0.432772227576223</v>
      </c>
      <c r="D510" s="39" t="n">
        <v>1</v>
      </c>
      <c r="E510" s="29" t="n">
        <v>0.385150812064965</v>
      </c>
      <c r="F510" s="47" t="n">
        <v>0.615429646749621</v>
      </c>
    </row>
    <row r="511" customFormat="false" ht="12.75" hidden="false" customHeight="false" outlineLevel="0" collapsed="false">
      <c r="A511" s="25" t="n">
        <v>10306</v>
      </c>
      <c r="B511" s="36" t="n">
        <v>498.5</v>
      </c>
      <c r="C511" s="29" t="n">
        <v>0.326874174919314</v>
      </c>
      <c r="D511" s="30" t="n">
        <v>3</v>
      </c>
      <c r="E511" s="29" t="n">
        <v>1.1554524361949</v>
      </c>
      <c r="F511" s="47" t="n">
        <v>0.617507252933097</v>
      </c>
    </row>
    <row r="512" customFormat="false" ht="12.75" hidden="false" customHeight="false" outlineLevel="0" collapsed="false">
      <c r="A512" s="25" t="n">
        <v>10741</v>
      </c>
      <c r="B512" s="32" t="n">
        <v>228</v>
      </c>
      <c r="C512" s="29" t="n">
        <v>0.149503133162695</v>
      </c>
      <c r="D512" s="39" t="n">
        <v>1</v>
      </c>
      <c r="E512" s="29" t="n">
        <v>0.385150812064965</v>
      </c>
      <c r="F512" s="47" t="n">
        <v>0.619283831067525</v>
      </c>
    </row>
    <row r="513" customFormat="false" ht="12.75" hidden="false" customHeight="false" outlineLevel="0" collapsed="false">
      <c r="A513" s="25" t="n">
        <v>10251</v>
      </c>
      <c r="B513" s="36" t="n">
        <v>654.06</v>
      </c>
      <c r="C513" s="29" t="n">
        <v>0.428877277528037</v>
      </c>
      <c r="D513" s="30" t="n">
        <v>3</v>
      </c>
      <c r="E513" s="29" t="n">
        <v>1.1554524361949</v>
      </c>
      <c r="F513" s="47" t="n">
        <v>0.620400290982707</v>
      </c>
    </row>
    <row r="514" customFormat="false" ht="12.75" hidden="false" customHeight="false" outlineLevel="0" collapsed="false">
      <c r="A514" s="25" t="n">
        <v>10765</v>
      </c>
      <c r="B514" s="40" t="n">
        <v>1515.6</v>
      </c>
      <c r="C514" s="29" t="n">
        <v>0.993802406234126</v>
      </c>
      <c r="D514" s="39" t="n">
        <v>1</v>
      </c>
      <c r="E514" s="29" t="n">
        <v>0.385150812064965</v>
      </c>
      <c r="F514" s="47" t="n">
        <v>0.622237920548761</v>
      </c>
    </row>
    <row r="515" customFormat="false" ht="12.75" hidden="false" customHeight="false" outlineLevel="0" collapsed="false">
      <c r="A515" s="25" t="n">
        <v>10362</v>
      </c>
      <c r="B515" s="38" t="n">
        <v>1549.6</v>
      </c>
      <c r="C515" s="29" t="n">
        <v>1.01609673310926</v>
      </c>
      <c r="D515" s="30" t="n">
        <v>3</v>
      </c>
      <c r="E515" s="29" t="n">
        <v>1.1554524361949</v>
      </c>
      <c r="F515" s="47" t="n">
        <v>0.628339559210283</v>
      </c>
    </row>
    <row r="516" customFormat="false" ht="12.75" hidden="false" customHeight="false" outlineLevel="0" collapsed="false">
      <c r="A516" s="25" t="n">
        <v>11024</v>
      </c>
      <c r="B516" s="34" t="n">
        <v>1966.81</v>
      </c>
      <c r="C516" s="29" t="n">
        <v>1.28966779533211</v>
      </c>
      <c r="D516" s="33" t="n">
        <v>4</v>
      </c>
      <c r="E516" s="29" t="n">
        <v>1.54060324825986</v>
      </c>
      <c r="F516" s="47" t="n">
        <v>0.629002268868239</v>
      </c>
    </row>
    <row r="517" customFormat="false" ht="12.75" hidden="false" customHeight="false" outlineLevel="0" collapsed="false">
      <c r="A517" s="25" t="n">
        <v>10835</v>
      </c>
      <c r="B517" s="28" t="n">
        <v>845.8</v>
      </c>
      <c r="C517" s="29" t="n">
        <v>0.554604166793893</v>
      </c>
      <c r="D517" s="37" t="n">
        <v>2</v>
      </c>
      <c r="E517" s="29" t="n">
        <v>0.77030162412993</v>
      </c>
      <c r="F517" s="47" t="n">
        <v>0.629127170366192</v>
      </c>
    </row>
    <row r="518" customFormat="false" ht="12.75" hidden="false" customHeight="false" outlineLevel="0" collapsed="false">
      <c r="A518" s="25" t="n">
        <v>10723</v>
      </c>
      <c r="B518" s="36" t="n">
        <v>468.45</v>
      </c>
      <c r="C518" s="29" t="n">
        <v>0.307169924254669</v>
      </c>
      <c r="D518" s="39" t="n">
        <v>1</v>
      </c>
      <c r="E518" s="29" t="n">
        <v>0.385150812064965</v>
      </c>
      <c r="F518" s="47" t="n">
        <v>0.630767090864282</v>
      </c>
    </row>
    <row r="519" customFormat="false" ht="12.75" hidden="false" customHeight="false" outlineLevel="0" collapsed="false">
      <c r="A519" s="25" t="n">
        <v>10961</v>
      </c>
      <c r="B519" s="28" t="n">
        <v>1119.9</v>
      </c>
      <c r="C519" s="29" t="n">
        <v>0.734335784337291</v>
      </c>
      <c r="D519" s="37" t="n">
        <v>2</v>
      </c>
      <c r="E519" s="29" t="n">
        <v>0.77030162412993</v>
      </c>
      <c r="F519" s="47" t="n">
        <v>0.631170889200767</v>
      </c>
    </row>
    <row r="520" customFormat="false" ht="12.75" hidden="false" customHeight="false" outlineLevel="0" collapsed="false">
      <c r="A520" s="25" t="n">
        <v>10879</v>
      </c>
      <c r="B520" s="36" t="n">
        <v>611.3</v>
      </c>
      <c r="C520" s="29" t="n">
        <v>0.400838882905068</v>
      </c>
      <c r="D520" s="30" t="n">
        <v>3</v>
      </c>
      <c r="E520" s="29" t="n">
        <v>1.1554524361949</v>
      </c>
      <c r="F520" s="47" t="n">
        <v>0.632639087046824</v>
      </c>
    </row>
    <row r="521" customFormat="false" ht="12.75" hidden="false" customHeight="false" outlineLevel="0" collapsed="false">
      <c r="A521" s="25" t="n">
        <v>10917</v>
      </c>
      <c r="B521" s="32" t="n">
        <v>365.89</v>
      </c>
      <c r="C521" s="29" t="n">
        <v>0.239919742951309</v>
      </c>
      <c r="D521" s="37" t="n">
        <v>2</v>
      </c>
      <c r="E521" s="29" t="n">
        <v>0.77030162412993</v>
      </c>
      <c r="F521" s="47" t="n">
        <v>0.632675727200224</v>
      </c>
    </row>
    <row r="522" customFormat="false" ht="12.75" hidden="false" customHeight="false" outlineLevel="0" collapsed="false">
      <c r="A522" s="25" t="n">
        <v>10519</v>
      </c>
      <c r="B522" s="43" t="n">
        <v>2314.2</v>
      </c>
      <c r="C522" s="29" t="n">
        <v>1.51745680160136</v>
      </c>
      <c r="D522" s="30" t="n">
        <v>3</v>
      </c>
      <c r="E522" s="29" t="n">
        <v>1.1554524361949</v>
      </c>
      <c r="F522" s="47" t="n">
        <v>0.633204702164856</v>
      </c>
    </row>
    <row r="523" customFormat="false" ht="12.75" hidden="false" customHeight="false" outlineLevel="0" collapsed="false">
      <c r="A523" s="25" t="n">
        <v>10464</v>
      </c>
      <c r="B523" s="38" t="n">
        <v>1609.28</v>
      </c>
      <c r="C523" s="29" t="n">
        <v>1.0552298339301</v>
      </c>
      <c r="D523" s="33" t="n">
        <v>4</v>
      </c>
      <c r="E523" s="29" t="n">
        <v>1.54060324825986</v>
      </c>
      <c r="F523" s="47" t="n">
        <v>0.633511475857465</v>
      </c>
    </row>
    <row r="524" customFormat="false" ht="12.75" hidden="false" customHeight="false" outlineLevel="0" collapsed="false">
      <c r="A524" s="25" t="n">
        <v>10831</v>
      </c>
      <c r="B524" s="35" t="n">
        <v>2684.4</v>
      </c>
      <c r="C524" s="29" t="n">
        <v>1.76020267834184</v>
      </c>
      <c r="D524" s="33" t="n">
        <v>4</v>
      </c>
      <c r="E524" s="29" t="n">
        <v>1.54060324825986</v>
      </c>
      <c r="F524" s="47" t="n">
        <v>0.635257545953206</v>
      </c>
    </row>
    <row r="525" customFormat="false" ht="12.75" hidden="false" customHeight="false" outlineLevel="0" collapsed="false">
      <c r="A525" s="25" t="n">
        <v>10524</v>
      </c>
      <c r="B525" s="41" t="n">
        <v>3192.65</v>
      </c>
      <c r="C525" s="29" t="n">
        <v>2.09347007935034</v>
      </c>
      <c r="D525" s="33" t="n">
        <v>4</v>
      </c>
      <c r="E525" s="29" t="n">
        <v>1.54060324825986</v>
      </c>
      <c r="F525" s="47" t="n">
        <v>0.635657196834606</v>
      </c>
    </row>
    <row r="526" customFormat="false" ht="12.75" hidden="false" customHeight="false" outlineLevel="0" collapsed="false">
      <c r="A526" s="25" t="n">
        <v>10389</v>
      </c>
      <c r="B526" s="38" t="n">
        <v>1832.8</v>
      </c>
      <c r="C526" s="29" t="n">
        <v>1.20179536166924</v>
      </c>
      <c r="D526" s="33" t="n">
        <v>4</v>
      </c>
      <c r="E526" s="29" t="n">
        <v>1.54060324825986</v>
      </c>
      <c r="F526" s="47" t="n">
        <v>0.637163673070084</v>
      </c>
    </row>
    <row r="527" customFormat="false" ht="12.75" hidden="false" customHeight="false" outlineLevel="0" collapsed="false">
      <c r="A527" s="25" t="n">
        <v>10408</v>
      </c>
      <c r="B527" s="38" t="n">
        <v>1622.4</v>
      </c>
      <c r="C527" s="29" t="n">
        <v>1.06383282124191</v>
      </c>
      <c r="D527" s="30" t="n">
        <v>3</v>
      </c>
      <c r="E527" s="29" t="n">
        <v>1.1554524361949</v>
      </c>
      <c r="F527" s="47" t="n">
        <v>0.639115917442725</v>
      </c>
    </row>
    <row r="528" customFormat="false" ht="12.75" hidden="false" customHeight="false" outlineLevel="0" collapsed="false">
      <c r="A528" s="25" t="n">
        <v>10445</v>
      </c>
      <c r="B528" s="32" t="n">
        <v>174.9</v>
      </c>
      <c r="C528" s="29" t="n">
        <v>0.114684640307699</v>
      </c>
      <c r="D528" s="37" t="n">
        <v>2</v>
      </c>
      <c r="E528" s="29" t="n">
        <v>0.77030162412993</v>
      </c>
      <c r="F528" s="47" t="n">
        <v>0.640613796263363</v>
      </c>
    </row>
    <row r="529" customFormat="false" ht="12.75" hidden="false" customHeight="false" outlineLevel="0" collapsed="false">
      <c r="A529" s="25" t="n">
        <v>10412</v>
      </c>
      <c r="B529" s="32" t="n">
        <v>334.8</v>
      </c>
      <c r="C529" s="29" t="n">
        <v>0.219533548170484</v>
      </c>
      <c r="D529" s="39" t="n">
        <v>1</v>
      </c>
      <c r="E529" s="29" t="n">
        <v>0.385150812064965</v>
      </c>
      <c r="F529" s="47" t="n">
        <v>0.640946118204367</v>
      </c>
    </row>
    <row r="530" customFormat="false" ht="12.75" hidden="false" customHeight="false" outlineLevel="0" collapsed="false">
      <c r="A530" s="25" t="n">
        <v>10616</v>
      </c>
      <c r="B530" s="41" t="n">
        <v>4806.99</v>
      </c>
      <c r="C530" s="29" t="n">
        <v>3.15201783369186</v>
      </c>
      <c r="D530" s="33" t="n">
        <v>4</v>
      </c>
      <c r="E530" s="29" t="n">
        <v>1.54060324825986</v>
      </c>
      <c r="F530" s="47" t="n">
        <v>0.641264009803248</v>
      </c>
    </row>
    <row r="531" customFormat="false" ht="12.75" hidden="false" customHeight="false" outlineLevel="0" collapsed="false">
      <c r="A531" s="25" t="n">
        <v>10393</v>
      </c>
      <c r="B531" s="43" t="n">
        <v>2556.95</v>
      </c>
      <c r="C531" s="29" t="n">
        <v>1.67663173833488</v>
      </c>
      <c r="D531" s="42" t="n">
        <v>5</v>
      </c>
      <c r="E531" s="29" t="n">
        <v>1.92575406032483</v>
      </c>
      <c r="F531" s="47" t="n">
        <v>0.642179425233661</v>
      </c>
    </row>
    <row r="532" customFormat="false" ht="12.75" hidden="false" customHeight="false" outlineLevel="0" collapsed="false">
      <c r="A532" s="25" t="n">
        <v>10347</v>
      </c>
      <c r="B532" s="28" t="n">
        <v>814.42</v>
      </c>
      <c r="C532" s="29" t="n">
        <v>0.534027814519132</v>
      </c>
      <c r="D532" s="33" t="n">
        <v>4</v>
      </c>
      <c r="E532" s="29" t="n">
        <v>1.54060324825986</v>
      </c>
      <c r="F532" s="47" t="n">
        <v>0.642862922882836</v>
      </c>
    </row>
    <row r="533" customFormat="false" ht="12.75" hidden="false" customHeight="false" outlineLevel="0" collapsed="false">
      <c r="A533" s="25" t="n">
        <v>10376</v>
      </c>
      <c r="B533" s="36" t="n">
        <v>399</v>
      </c>
      <c r="C533" s="29" t="n">
        <v>0.261630483034717</v>
      </c>
      <c r="D533" s="39" t="n">
        <v>1</v>
      </c>
      <c r="E533" s="29" t="n">
        <v>0.385150812064965</v>
      </c>
      <c r="F533" s="47" t="n">
        <v>0.643719765507316</v>
      </c>
    </row>
    <row r="534" customFormat="false" ht="12.75" hidden="false" customHeight="false" outlineLevel="0" collapsed="false">
      <c r="A534" s="25" t="n">
        <v>10399</v>
      </c>
      <c r="B534" s="38" t="n">
        <v>1765.6</v>
      </c>
      <c r="C534" s="29" t="n">
        <v>1.15773128031603</v>
      </c>
      <c r="D534" s="33" t="n">
        <v>4</v>
      </c>
      <c r="E534" s="29" t="n">
        <v>1.54060324825986</v>
      </c>
      <c r="F534" s="47" t="n">
        <v>0.644301214769039</v>
      </c>
    </row>
    <row r="535" customFormat="false" ht="12.75" hidden="false" customHeight="false" outlineLevel="0" collapsed="false">
      <c r="A535" s="25" t="n">
        <v>10927</v>
      </c>
      <c r="B535" s="28" t="n">
        <v>800</v>
      </c>
      <c r="C535" s="29" t="n">
        <v>0.524572397062088</v>
      </c>
      <c r="D535" s="30" t="n">
        <v>3</v>
      </c>
      <c r="E535" s="29" t="n">
        <v>1.1554524361949</v>
      </c>
      <c r="F535" s="47" t="n">
        <v>0.64480547031215</v>
      </c>
    </row>
    <row r="536" customFormat="false" ht="12.75" hidden="false" customHeight="false" outlineLevel="0" collapsed="false">
      <c r="A536" s="25" t="n">
        <v>10500</v>
      </c>
      <c r="B536" s="36" t="n">
        <v>523.26</v>
      </c>
      <c r="C536" s="29" t="n">
        <v>0.343109690608385</v>
      </c>
      <c r="D536" s="37" t="n">
        <v>2</v>
      </c>
      <c r="E536" s="29" t="n">
        <v>0.77030162412993</v>
      </c>
      <c r="F536" s="47" t="n">
        <v>0.645069039000723</v>
      </c>
    </row>
    <row r="537" customFormat="false" ht="12.75" hidden="false" customHeight="false" outlineLevel="0" collapsed="false">
      <c r="A537" s="25" t="n">
        <v>10525</v>
      </c>
      <c r="B537" s="28" t="n">
        <v>818.4</v>
      </c>
      <c r="C537" s="29" t="n">
        <v>0.536637562194516</v>
      </c>
      <c r="D537" s="37" t="n">
        <v>2</v>
      </c>
      <c r="E537" s="29" t="n">
        <v>0.77030162412993</v>
      </c>
      <c r="F537" s="47" t="n">
        <v>0.646061817170533</v>
      </c>
    </row>
    <row r="538" customFormat="false" ht="12.75" hidden="false" customHeight="false" outlineLevel="0" collapsed="false">
      <c r="A538" s="25" t="n">
        <v>10268</v>
      </c>
      <c r="B538" s="28" t="n">
        <v>1101.2</v>
      </c>
      <c r="C538" s="29" t="n">
        <v>0.722073904555964</v>
      </c>
      <c r="D538" s="37" t="n">
        <v>2</v>
      </c>
      <c r="E538" s="29" t="n">
        <v>0.77030162412993</v>
      </c>
      <c r="F538" s="47" t="n">
        <v>0.646757673143676</v>
      </c>
    </row>
    <row r="539" customFormat="false" ht="12.75" hidden="false" customHeight="false" outlineLevel="0" collapsed="false">
      <c r="A539" s="25" t="n">
        <v>10913</v>
      </c>
      <c r="B539" s="36" t="n">
        <v>768.75</v>
      </c>
      <c r="C539" s="29" t="n">
        <v>0.50408128780185</v>
      </c>
      <c r="D539" s="30" t="n">
        <v>3</v>
      </c>
      <c r="E539" s="29" t="n">
        <v>1.1554524361949</v>
      </c>
      <c r="F539" s="47" t="n">
        <v>0.647565675065122</v>
      </c>
    </row>
    <row r="540" customFormat="false" ht="12.75" hidden="false" customHeight="false" outlineLevel="0" collapsed="false">
      <c r="A540" s="25" t="n">
        <v>10888</v>
      </c>
      <c r="B540" s="36" t="n">
        <v>605</v>
      </c>
      <c r="C540" s="29" t="n">
        <v>0.396707875278204</v>
      </c>
      <c r="D540" s="37" t="n">
        <v>2</v>
      </c>
      <c r="E540" s="29" t="n">
        <v>0.77030162412993</v>
      </c>
      <c r="F540" s="47" t="n">
        <v>0.650725287278321</v>
      </c>
    </row>
    <row r="541" customFormat="false" ht="12.75" hidden="false" customHeight="false" outlineLevel="0" collapsed="false">
      <c r="A541" s="25" t="n">
        <v>11058</v>
      </c>
      <c r="B541" s="28" t="n">
        <v>858</v>
      </c>
      <c r="C541" s="29" t="n">
        <v>0.56260389584909</v>
      </c>
      <c r="D541" s="30" t="n">
        <v>3</v>
      </c>
      <c r="E541" s="29" t="n">
        <v>1.1554524361949</v>
      </c>
      <c r="F541" s="47" t="n">
        <v>0.651120843324207</v>
      </c>
    </row>
    <row r="542" customFormat="false" ht="12.75" hidden="false" customHeight="false" outlineLevel="0" collapsed="false">
      <c r="A542" s="25" t="n">
        <v>10604</v>
      </c>
      <c r="B542" s="32" t="n">
        <v>230.85</v>
      </c>
      <c r="C542" s="29" t="n">
        <v>0.151371922327229</v>
      </c>
      <c r="D542" s="37" t="n">
        <v>2</v>
      </c>
      <c r="E542" s="29" t="n">
        <v>0.77030162412993</v>
      </c>
      <c r="F542" s="47" t="n">
        <v>0.651530795457618</v>
      </c>
    </row>
    <row r="543" customFormat="false" ht="12.75" hidden="false" customHeight="false" outlineLevel="0" collapsed="false">
      <c r="A543" s="25" t="n">
        <v>10455</v>
      </c>
      <c r="B543" s="43" t="n">
        <v>2684</v>
      </c>
      <c r="C543" s="29" t="n">
        <v>1.75994039214331</v>
      </c>
      <c r="D543" s="33" t="n">
        <v>4</v>
      </c>
      <c r="E543" s="29" t="n">
        <v>1.54060324825986</v>
      </c>
      <c r="F543" s="47" t="n">
        <v>0.652350345456555</v>
      </c>
    </row>
    <row r="544" customFormat="false" ht="12.75" hidden="false" customHeight="false" outlineLevel="0" collapsed="false">
      <c r="A544" s="25" t="n">
        <v>10975</v>
      </c>
      <c r="B544" s="36" t="n">
        <v>717.5</v>
      </c>
      <c r="C544" s="29" t="n">
        <v>0.47047586861506</v>
      </c>
      <c r="D544" s="37" t="n">
        <v>2</v>
      </c>
      <c r="E544" s="29" t="n">
        <v>0.77030162412993</v>
      </c>
      <c r="F544" s="47" t="n">
        <v>0.652716697651351</v>
      </c>
    </row>
    <row r="545" customFormat="false" ht="12.75" hidden="false" customHeight="false" outlineLevel="0" collapsed="false">
      <c r="A545" s="25" t="n">
        <v>10541</v>
      </c>
      <c r="B545" s="34" t="n">
        <v>1946.52</v>
      </c>
      <c r="C545" s="29" t="n">
        <v>1.27636332791162</v>
      </c>
      <c r="D545" s="33" t="n">
        <v>4</v>
      </c>
      <c r="E545" s="29" t="n">
        <v>1.54060324825986</v>
      </c>
      <c r="F545" s="47" t="n">
        <v>0.653724666611707</v>
      </c>
    </row>
    <row r="546" s="49" customFormat="true" ht="12.75" hidden="false" customHeight="false" outlineLevel="0" collapsed="false">
      <c r="A546" s="25" t="n">
        <v>10344</v>
      </c>
      <c r="B546" s="43" t="n">
        <v>2296</v>
      </c>
      <c r="C546" s="29" t="n">
        <v>1.50552277956819</v>
      </c>
      <c r="D546" s="37" t="n">
        <v>2</v>
      </c>
      <c r="E546" s="48" t="n">
        <v>0.77030162412993</v>
      </c>
      <c r="F546" s="47" t="n">
        <v>0.654297900032766</v>
      </c>
    </row>
    <row r="547" customFormat="false" ht="12.75" hidden="false" customHeight="false" outlineLevel="0" collapsed="false">
      <c r="A547" s="25" t="n">
        <v>10477</v>
      </c>
      <c r="B547" s="36" t="n">
        <v>558</v>
      </c>
      <c r="C547" s="29" t="n">
        <v>0.365889246950807</v>
      </c>
      <c r="D547" s="30" t="n">
        <v>3</v>
      </c>
      <c r="E547" s="29" t="n">
        <v>1.1554524361949</v>
      </c>
      <c r="F547" s="47" t="n">
        <v>0.654681466728306</v>
      </c>
    </row>
    <row r="548" customFormat="false" ht="12.75" hidden="false" customHeight="false" outlineLevel="0" collapsed="false">
      <c r="A548" s="25" t="n">
        <v>10841</v>
      </c>
      <c r="B548" s="41" t="n">
        <v>4581</v>
      </c>
      <c r="C548" s="29" t="n">
        <v>3.00383268867678</v>
      </c>
      <c r="D548" s="33" t="n">
        <v>4</v>
      </c>
      <c r="E548" s="29" t="n">
        <v>1.54060324825986</v>
      </c>
      <c r="F548" s="47" t="n">
        <v>0.656774319632815</v>
      </c>
    </row>
    <row r="549" customFormat="false" ht="12.75" hidden="false" customHeight="false" outlineLevel="0" collapsed="false">
      <c r="A549" s="25" t="n">
        <v>10943</v>
      </c>
      <c r="B549" s="36" t="n">
        <v>711</v>
      </c>
      <c r="C549" s="29" t="n">
        <v>0.466213717888931</v>
      </c>
      <c r="D549" s="30" t="n">
        <v>3</v>
      </c>
      <c r="E549" s="29" t="n">
        <v>1.1554524361949</v>
      </c>
      <c r="F549" s="47" t="n">
        <v>0.659841489439787</v>
      </c>
    </row>
    <row r="550" customFormat="false" ht="12.75" hidden="false" customHeight="false" outlineLevel="0" collapsed="false">
      <c r="A550" s="25" t="n">
        <v>10887</v>
      </c>
      <c r="B550" s="32" t="n">
        <v>70</v>
      </c>
      <c r="C550" s="29" t="n">
        <v>0.0459000847429327</v>
      </c>
      <c r="D550" s="39" t="n">
        <v>1</v>
      </c>
      <c r="E550" s="29" t="n">
        <v>0.385150812064965</v>
      </c>
      <c r="F550" s="47" t="n">
        <v>0.660092672313965</v>
      </c>
    </row>
    <row r="551" customFormat="false" ht="12.75" hidden="false" customHeight="false" outlineLevel="0" collapsed="false">
      <c r="A551" s="25" t="n">
        <v>10368</v>
      </c>
      <c r="B551" s="38" t="n">
        <v>1689.78</v>
      </c>
      <c r="C551" s="29" t="n">
        <v>1.10801493138447</v>
      </c>
      <c r="D551" s="33" t="n">
        <v>4</v>
      </c>
      <c r="E551" s="29" t="n">
        <v>1.54060324825986</v>
      </c>
      <c r="F551" s="47" t="n">
        <v>0.662044988388005</v>
      </c>
    </row>
    <row r="552" customFormat="false" ht="12.75" hidden="false" customHeight="false" outlineLevel="0" collapsed="false">
      <c r="A552" s="25" t="n">
        <v>10396</v>
      </c>
      <c r="B552" s="38" t="n">
        <v>1903.8</v>
      </c>
      <c r="C552" s="29" t="n">
        <v>1.2483511619085</v>
      </c>
      <c r="D552" s="30" t="n">
        <v>3</v>
      </c>
      <c r="E552" s="29" t="n">
        <v>1.1554524361949</v>
      </c>
      <c r="F552" s="47" t="n">
        <v>0.664206781875291</v>
      </c>
    </row>
    <row r="553" customFormat="false" ht="12.75" hidden="false" customHeight="false" outlineLevel="0" collapsed="false">
      <c r="A553" s="25" t="n">
        <v>10386</v>
      </c>
      <c r="B553" s="32" t="n">
        <v>166</v>
      </c>
      <c r="C553" s="29" t="n">
        <v>0.108848772390383</v>
      </c>
      <c r="D553" s="37" t="n">
        <v>2</v>
      </c>
      <c r="E553" s="29" t="n">
        <v>0.77030162412993</v>
      </c>
      <c r="F553" s="47" t="n">
        <v>0.667487879996987</v>
      </c>
    </row>
    <row r="554" customFormat="false" ht="12.75" hidden="false" customHeight="false" outlineLevel="0" collapsed="false">
      <c r="A554" s="25" t="n">
        <v>10327</v>
      </c>
      <c r="B554" s="38" t="n">
        <v>1810</v>
      </c>
      <c r="C554" s="29" t="n">
        <v>1.18684504835297</v>
      </c>
      <c r="D554" s="33" t="n">
        <v>4</v>
      </c>
      <c r="E554" s="29" t="n">
        <v>1.54060324825986</v>
      </c>
      <c r="F554" s="47" t="n">
        <v>0.667612864010184</v>
      </c>
    </row>
    <row r="555" customFormat="false" ht="12.75" hidden="false" customHeight="false" outlineLevel="0" collapsed="false">
      <c r="A555" s="25" t="n">
        <v>10378</v>
      </c>
      <c r="B555" s="32" t="n">
        <v>103.2</v>
      </c>
      <c r="C555" s="29" t="n">
        <v>0.0676698392210094</v>
      </c>
      <c r="D555" s="39" t="n">
        <v>1</v>
      </c>
      <c r="E555" s="29" t="n">
        <v>0.385150812064965</v>
      </c>
      <c r="F555" s="47" t="n">
        <v>0.668608936098282</v>
      </c>
    </row>
    <row r="556" customFormat="false" ht="12.75" hidden="false" customHeight="false" outlineLevel="0" collapsed="false">
      <c r="A556" s="25" t="n">
        <v>11067</v>
      </c>
      <c r="B556" s="32" t="n">
        <v>86.85</v>
      </c>
      <c r="C556" s="29" t="n">
        <v>0.0569488908560529</v>
      </c>
      <c r="D556" s="39" t="n">
        <v>1</v>
      </c>
      <c r="E556" s="29" t="n">
        <v>0.385150812064965</v>
      </c>
      <c r="F556" s="47" t="n">
        <v>0.671530886115187</v>
      </c>
    </row>
    <row r="557" customFormat="false" ht="12.75" hidden="false" customHeight="false" outlineLevel="0" collapsed="false">
      <c r="A557" s="25" t="n">
        <v>10936</v>
      </c>
      <c r="B557" s="36" t="n">
        <v>456</v>
      </c>
      <c r="C557" s="29" t="n">
        <v>0.29900626632539</v>
      </c>
      <c r="D557" s="39" t="n">
        <v>1</v>
      </c>
      <c r="E557" s="29" t="n">
        <v>0.385150812064965</v>
      </c>
      <c r="F557" s="47" t="n">
        <v>0.672189836317565</v>
      </c>
    </row>
    <row r="558" customFormat="false" ht="12.75" hidden="false" customHeight="false" outlineLevel="0" collapsed="false">
      <c r="A558" s="25" t="n">
        <v>10279</v>
      </c>
      <c r="B558" s="32" t="n">
        <v>351</v>
      </c>
      <c r="C558" s="29" t="n">
        <v>0.230156139210991</v>
      </c>
      <c r="D558" s="39" t="n">
        <v>1</v>
      </c>
      <c r="E558" s="29" t="n">
        <v>0.385150812064965</v>
      </c>
      <c r="F558" s="47" t="n">
        <v>0.67232119905733</v>
      </c>
    </row>
    <row r="559" customFormat="false" ht="12.75" hidden="false" customHeight="false" outlineLevel="0" collapsed="false">
      <c r="A559" s="25" t="n">
        <v>10658</v>
      </c>
      <c r="B559" s="41" t="n">
        <v>4464.6</v>
      </c>
      <c r="C559" s="29" t="n">
        <v>2.92750740490425</v>
      </c>
      <c r="D559" s="33" t="n">
        <v>4</v>
      </c>
      <c r="E559" s="29" t="n">
        <v>1.54060324825986</v>
      </c>
      <c r="F559" s="47" t="n">
        <v>0.672907625924791</v>
      </c>
    </row>
    <row r="560" customFormat="false" ht="12.75" hidden="false" customHeight="false" outlineLevel="0" collapsed="false">
      <c r="A560" s="25" t="n">
        <v>10667</v>
      </c>
      <c r="B560" s="38" t="n">
        <v>1536.8</v>
      </c>
      <c r="C560" s="29" t="n">
        <v>1.00770357475627</v>
      </c>
      <c r="D560" s="37" t="n">
        <v>2</v>
      </c>
      <c r="E560" s="29" t="n">
        <v>0.77030162412993</v>
      </c>
      <c r="F560" s="47" t="n">
        <v>0.676923124313758</v>
      </c>
    </row>
    <row r="561" customFormat="false" ht="12.75" hidden="false" customHeight="false" outlineLevel="0" collapsed="false">
      <c r="A561" s="25" t="n">
        <v>10739</v>
      </c>
      <c r="B561" s="32" t="n">
        <v>240</v>
      </c>
      <c r="C561" s="29" t="n">
        <v>0.157371719118626</v>
      </c>
      <c r="D561" s="37" t="n">
        <v>2</v>
      </c>
      <c r="E561" s="29" t="n">
        <v>0.77030162412993</v>
      </c>
      <c r="F561" s="47" t="n">
        <v>0.679039894929318</v>
      </c>
    </row>
    <row r="562" customFormat="false" ht="12.75" hidden="false" customHeight="false" outlineLevel="0" collapsed="false">
      <c r="A562" s="25" t="n">
        <v>10937</v>
      </c>
      <c r="B562" s="36" t="n">
        <v>644.8</v>
      </c>
      <c r="C562" s="29" t="n">
        <v>0.422805352032043</v>
      </c>
      <c r="D562" s="37" t="n">
        <v>2</v>
      </c>
      <c r="E562" s="29" t="n">
        <v>0.77030162412993</v>
      </c>
      <c r="F562" s="47" t="n">
        <v>0.681428334244727</v>
      </c>
    </row>
    <row r="563" customFormat="false" ht="12.75" hidden="false" customHeight="false" outlineLevel="0" collapsed="false">
      <c r="A563" s="25" t="n">
        <v>10818</v>
      </c>
      <c r="B563" s="28" t="n">
        <v>833</v>
      </c>
      <c r="C563" s="29" t="n">
        <v>0.546211008440899</v>
      </c>
      <c r="D563" s="37" t="n">
        <v>2</v>
      </c>
      <c r="E563" s="29" t="n">
        <v>0.77030162412993</v>
      </c>
      <c r="F563" s="47" t="n">
        <v>0.681533102233957</v>
      </c>
    </row>
    <row r="564" customFormat="false" ht="12.75" hidden="false" customHeight="false" outlineLevel="0" collapsed="false">
      <c r="A564" s="25" t="n">
        <v>10373</v>
      </c>
      <c r="B564" s="40" t="n">
        <v>1366.4</v>
      </c>
      <c r="C564" s="29" t="n">
        <v>0.895969654182047</v>
      </c>
      <c r="D564" s="37" t="n">
        <v>2</v>
      </c>
      <c r="E564" s="29" t="n">
        <v>0.77030162412993</v>
      </c>
      <c r="F564" s="47" t="n">
        <v>0.682004188767127</v>
      </c>
    </row>
    <row r="565" customFormat="false" ht="12.75" hidden="false" customHeight="false" outlineLevel="0" collapsed="false">
      <c r="A565" s="25" t="n">
        <v>10854</v>
      </c>
      <c r="B565" s="35" t="n">
        <v>2966.5</v>
      </c>
      <c r="C565" s="29" t="n">
        <v>1.94518001985586</v>
      </c>
      <c r="D565" s="37" t="n">
        <v>2</v>
      </c>
      <c r="E565" s="29" t="n">
        <v>0.77030162412993</v>
      </c>
      <c r="F565" s="47" t="n">
        <v>0.682057909369777</v>
      </c>
    </row>
    <row r="566" customFormat="false" ht="12.75" hidden="false" customHeight="false" outlineLevel="0" collapsed="false">
      <c r="A566" s="25" t="n">
        <v>10516</v>
      </c>
      <c r="B566" s="43" t="n">
        <v>2381.05</v>
      </c>
      <c r="C566" s="29" t="n">
        <v>1.56129138253086</v>
      </c>
      <c r="D566" s="30" t="n">
        <v>3</v>
      </c>
      <c r="E566" s="29" t="n">
        <v>1.1554524361949</v>
      </c>
      <c r="F566" s="47" t="n">
        <v>0.683531082108504</v>
      </c>
    </row>
    <row r="567" customFormat="false" ht="12.75" hidden="false" customHeight="false" outlineLevel="0" collapsed="false">
      <c r="A567" s="25" t="n">
        <v>10406</v>
      </c>
      <c r="B567" s="38" t="n">
        <v>1830.78</v>
      </c>
      <c r="C567" s="29" t="n">
        <v>1.20047081636666</v>
      </c>
      <c r="D567" s="42" t="n">
        <v>5</v>
      </c>
      <c r="E567" s="29" t="n">
        <v>1.92575406032483</v>
      </c>
      <c r="F567" s="47" t="n">
        <v>0.683647805553483</v>
      </c>
    </row>
    <row r="568" customFormat="false" ht="12.75" hidden="false" customHeight="false" outlineLevel="0" collapsed="false">
      <c r="A568" s="25" t="n">
        <v>10810</v>
      </c>
      <c r="B568" s="32" t="n">
        <v>187</v>
      </c>
      <c r="C568" s="29" t="n">
        <v>0.122618797813263</v>
      </c>
      <c r="D568" s="30" t="n">
        <v>3</v>
      </c>
      <c r="E568" s="29" t="n">
        <v>1.1554524361949</v>
      </c>
      <c r="F568" s="47" t="n">
        <v>0.684264442956358</v>
      </c>
    </row>
    <row r="569" customFormat="false" ht="12.75" hidden="false" customHeight="false" outlineLevel="0" collapsed="false">
      <c r="A569" s="25" t="n">
        <v>10719</v>
      </c>
      <c r="B569" s="28" t="n">
        <v>844.25</v>
      </c>
      <c r="C569" s="29" t="n">
        <v>0.553587807774585</v>
      </c>
      <c r="D569" s="30" t="n">
        <v>3</v>
      </c>
      <c r="E569" s="29" t="n">
        <v>1.1554524361949</v>
      </c>
      <c r="F569" s="47" t="n">
        <v>0.685095419391867</v>
      </c>
    </row>
    <row r="570" customFormat="false" ht="12.75" hidden="false" customHeight="false" outlineLevel="0" collapsed="false">
      <c r="A570" s="25" t="n">
        <v>10300</v>
      </c>
      <c r="B570" s="36" t="n">
        <v>608</v>
      </c>
      <c r="C570" s="29" t="n">
        <v>0.398675021767187</v>
      </c>
      <c r="D570" s="37" t="n">
        <v>2</v>
      </c>
      <c r="E570" s="29" t="n">
        <v>0.77030162412993</v>
      </c>
      <c r="F570" s="47" t="n">
        <v>0.687093893423582</v>
      </c>
    </row>
    <row r="571" customFormat="false" ht="12.75" hidden="false" customHeight="false" outlineLevel="0" collapsed="false">
      <c r="A571" s="25" t="n">
        <v>10592</v>
      </c>
      <c r="B571" s="36" t="n">
        <v>516.46</v>
      </c>
      <c r="C571" s="29" t="n">
        <v>0.338650825233358</v>
      </c>
      <c r="D571" s="37" t="n">
        <v>2</v>
      </c>
      <c r="E571" s="29" t="n">
        <v>0.77030162412993</v>
      </c>
      <c r="F571" s="47" t="n">
        <v>0.688760507805094</v>
      </c>
    </row>
    <row r="572" customFormat="false" ht="12.75" hidden="false" customHeight="false" outlineLevel="0" collapsed="false">
      <c r="A572" s="25" t="n">
        <v>10602</v>
      </c>
      <c r="B572" s="32" t="n">
        <v>48.75</v>
      </c>
      <c r="C572" s="29" t="n">
        <v>0.031966130445971</v>
      </c>
      <c r="D572" s="39" t="n">
        <v>1</v>
      </c>
      <c r="E572" s="29" t="n">
        <v>0.385150812064965</v>
      </c>
      <c r="F572" s="47" t="n">
        <v>0.689165080714983</v>
      </c>
    </row>
    <row r="573" customFormat="false" ht="12.75" hidden="false" customHeight="false" outlineLevel="0" collapsed="false">
      <c r="A573" s="25" t="n">
        <v>10932</v>
      </c>
      <c r="B573" s="38" t="n">
        <v>1788.63</v>
      </c>
      <c r="C573" s="29" t="n">
        <v>1.17283240819645</v>
      </c>
      <c r="D573" s="33" t="n">
        <v>4</v>
      </c>
      <c r="E573" s="29" t="n">
        <v>1.54060324825986</v>
      </c>
      <c r="F573" s="47" t="n">
        <v>0.689768932608232</v>
      </c>
    </row>
    <row r="574" customFormat="false" ht="12.75" hidden="false" customHeight="false" outlineLevel="0" collapsed="false">
      <c r="A574" s="25" t="n">
        <v>10789</v>
      </c>
      <c r="B574" s="41" t="n">
        <v>3687</v>
      </c>
      <c r="C574" s="29" t="n">
        <v>2.4176230349599</v>
      </c>
      <c r="D574" s="33" t="n">
        <v>4</v>
      </c>
      <c r="E574" s="29" t="n">
        <v>1.54060324825986</v>
      </c>
      <c r="F574" s="47" t="n">
        <v>0.691344767260877</v>
      </c>
    </row>
    <row r="575" customFormat="false" ht="12.75" hidden="false" customHeight="false" outlineLevel="0" collapsed="false">
      <c r="A575" s="25" t="n">
        <v>10417</v>
      </c>
      <c r="B575" s="41" t="n">
        <v>11188.4</v>
      </c>
      <c r="C575" s="29" t="n">
        <v>7.33640725911183</v>
      </c>
      <c r="D575" s="33" t="n">
        <v>4</v>
      </c>
      <c r="E575" s="29" t="n">
        <v>1.54060324825986</v>
      </c>
      <c r="F575" s="47" t="n">
        <v>0.691416783186713</v>
      </c>
    </row>
    <row r="576" customFormat="false" ht="12.75" hidden="false" customHeight="false" outlineLevel="0" collapsed="false">
      <c r="A576" s="25" t="n">
        <v>10923</v>
      </c>
      <c r="B576" s="36" t="n">
        <v>748.8</v>
      </c>
      <c r="C576" s="29" t="n">
        <v>0.490999763650114</v>
      </c>
      <c r="D576" s="30" t="n">
        <v>3</v>
      </c>
      <c r="E576" s="29" t="n">
        <v>1.1554524361949</v>
      </c>
      <c r="F576" s="47" t="n">
        <v>0.695306490745747</v>
      </c>
    </row>
    <row r="577" customFormat="false" ht="12.75" hidden="false" customHeight="false" outlineLevel="0" collapsed="false">
      <c r="A577" s="25" t="n">
        <v>10758</v>
      </c>
      <c r="B577" s="38" t="n">
        <v>1644.6</v>
      </c>
      <c r="C577" s="29" t="n">
        <v>1.07838970526039</v>
      </c>
      <c r="D577" s="30" t="n">
        <v>3</v>
      </c>
      <c r="E577" s="29" t="n">
        <v>1.1554524361949</v>
      </c>
      <c r="F577" s="47" t="n">
        <v>0.696649931212284</v>
      </c>
    </row>
    <row r="578" customFormat="false" ht="12.75" hidden="false" customHeight="false" outlineLevel="0" collapsed="false">
      <c r="A578" s="25" t="n">
        <v>10834</v>
      </c>
      <c r="B578" s="40" t="n">
        <v>1432.71</v>
      </c>
      <c r="C578" s="29" t="n">
        <v>0.93945014874353</v>
      </c>
      <c r="D578" s="37" t="n">
        <v>2</v>
      </c>
      <c r="E578" s="29" t="n">
        <v>0.77030162412993</v>
      </c>
      <c r="F578" s="47" t="n">
        <v>0.697237775906502</v>
      </c>
    </row>
    <row r="579" customFormat="false" ht="12.75" hidden="false" customHeight="false" outlineLevel="0" collapsed="false">
      <c r="A579" s="25" t="n">
        <v>10615</v>
      </c>
      <c r="B579" s="32" t="n">
        <v>120</v>
      </c>
      <c r="C579" s="29" t="n">
        <v>0.0786858595593132</v>
      </c>
      <c r="D579" s="39" t="n">
        <v>1</v>
      </c>
      <c r="E579" s="29" t="n">
        <v>0.385150812064965</v>
      </c>
      <c r="F579" s="47" t="n">
        <v>0.698701730106989</v>
      </c>
    </row>
    <row r="580" customFormat="false" ht="12.75" hidden="false" customHeight="false" outlineLevel="0" collapsed="false">
      <c r="A580" s="25" t="n">
        <v>10508</v>
      </c>
      <c r="B580" s="32" t="n">
        <v>240</v>
      </c>
      <c r="C580" s="29" t="n">
        <v>0.157371719118626</v>
      </c>
      <c r="D580" s="37" t="n">
        <v>2</v>
      </c>
      <c r="E580" s="29" t="n">
        <v>0.77030162412993</v>
      </c>
      <c r="F580" s="47" t="n">
        <v>0.703244400760416</v>
      </c>
    </row>
    <row r="581" customFormat="false" ht="12.75" hidden="false" customHeight="false" outlineLevel="0" collapsed="false">
      <c r="A581" s="25" t="n">
        <v>10551</v>
      </c>
      <c r="B581" s="38" t="n">
        <v>1677.3</v>
      </c>
      <c r="C581" s="29" t="n">
        <v>1.0998316019903</v>
      </c>
      <c r="D581" s="30" t="n">
        <v>3</v>
      </c>
      <c r="E581" s="29" t="n">
        <v>1.1554524361949</v>
      </c>
      <c r="F581" s="47" t="n">
        <v>0.704626124806038</v>
      </c>
    </row>
    <row r="582" customFormat="false" ht="12.75" hidden="false" customHeight="false" outlineLevel="0" collapsed="false">
      <c r="A582" s="25" t="n">
        <v>10364</v>
      </c>
      <c r="B582" s="28" t="n">
        <v>950</v>
      </c>
      <c r="C582" s="29" t="n">
        <v>0.62292972151123</v>
      </c>
      <c r="D582" s="37" t="n">
        <v>2</v>
      </c>
      <c r="E582" s="29" t="n">
        <v>0.77030162412993</v>
      </c>
      <c r="F582" s="47" t="n">
        <v>0.705313383650432</v>
      </c>
    </row>
    <row r="583" customFormat="false" ht="12.75" hidden="false" customHeight="false" outlineLevel="0" collapsed="false">
      <c r="A583" s="25" t="n">
        <v>10877</v>
      </c>
      <c r="B583" s="34" t="n">
        <v>1955.13</v>
      </c>
      <c r="C583" s="29" t="n">
        <v>1.282009038335</v>
      </c>
      <c r="D583" s="37" t="n">
        <v>2</v>
      </c>
      <c r="E583" s="29" t="n">
        <v>0.77030162412993</v>
      </c>
      <c r="F583" s="47" t="n">
        <v>0.706932306117625</v>
      </c>
    </row>
    <row r="584" customFormat="false" ht="12.75" hidden="false" customHeight="false" outlineLevel="0" collapsed="false">
      <c r="A584" s="25" t="n">
        <v>10578</v>
      </c>
      <c r="B584" s="36" t="n">
        <v>477</v>
      </c>
      <c r="C584" s="29" t="n">
        <v>0.31277629174827</v>
      </c>
      <c r="D584" s="37" t="n">
        <v>2</v>
      </c>
      <c r="E584" s="29" t="n">
        <v>0.77030162412993</v>
      </c>
      <c r="F584" s="47" t="n">
        <v>0.707371621602074</v>
      </c>
    </row>
    <row r="585" customFormat="false" ht="12.75" hidden="false" customHeight="false" outlineLevel="0" collapsed="false">
      <c r="A585" s="25" t="n">
        <v>10502</v>
      </c>
      <c r="B585" s="28" t="n">
        <v>816.3</v>
      </c>
      <c r="C585" s="29" t="n">
        <v>0.535260559652228</v>
      </c>
      <c r="D585" s="30" t="n">
        <v>3</v>
      </c>
      <c r="E585" s="29" t="n">
        <v>1.1554524361949</v>
      </c>
      <c r="F585" s="47" t="n">
        <v>0.708205568978191</v>
      </c>
    </row>
    <row r="586" customFormat="false" ht="12.75" hidden="false" customHeight="false" outlineLevel="0" collapsed="false">
      <c r="A586" s="25" t="n">
        <v>10855</v>
      </c>
      <c r="B586" s="34" t="n">
        <v>2227.89</v>
      </c>
      <c r="C586" s="29" t="n">
        <v>1.46086199711332</v>
      </c>
      <c r="D586" s="33" t="n">
        <v>4</v>
      </c>
      <c r="E586" s="29" t="n">
        <v>1.54060324825986</v>
      </c>
      <c r="F586" s="47" t="n">
        <v>0.708206372257294</v>
      </c>
    </row>
    <row r="587" customFormat="false" ht="12.75" hidden="false" customHeight="false" outlineLevel="0" collapsed="false">
      <c r="A587" s="25" t="n">
        <v>10526</v>
      </c>
      <c r="B587" s="28" t="n">
        <v>1151.4</v>
      </c>
      <c r="C587" s="29" t="n">
        <v>0.75499082247161</v>
      </c>
      <c r="D587" s="30" t="n">
        <v>3</v>
      </c>
      <c r="E587" s="29" t="n">
        <v>1.1554524361949</v>
      </c>
      <c r="F587" s="47" t="n">
        <v>0.7086111962555</v>
      </c>
    </row>
    <row r="588" customFormat="false" ht="12.75" hidden="false" customHeight="false" outlineLevel="0" collapsed="false">
      <c r="A588" s="25" t="n">
        <v>11055</v>
      </c>
      <c r="B588" s="38" t="n">
        <v>1727.5</v>
      </c>
      <c r="C588" s="29" t="n">
        <v>1.13274851990595</v>
      </c>
      <c r="D588" s="33" t="n">
        <v>4</v>
      </c>
      <c r="E588" s="29" t="n">
        <v>1.54060324825986</v>
      </c>
      <c r="F588" s="47" t="n">
        <v>0.710514417058334</v>
      </c>
    </row>
    <row r="589" customFormat="false" ht="12.75" hidden="false" customHeight="false" outlineLevel="0" collapsed="false">
      <c r="A589" s="25" t="n">
        <v>10621</v>
      </c>
      <c r="B589" s="36" t="n">
        <v>758.5</v>
      </c>
      <c r="C589" s="29" t="n">
        <v>0.497360203964492</v>
      </c>
      <c r="D589" s="33" t="n">
        <v>4</v>
      </c>
      <c r="E589" s="29" t="n">
        <v>1.54060324825986</v>
      </c>
      <c r="F589" s="47" t="n">
        <v>0.7118333865609</v>
      </c>
    </row>
    <row r="590" customFormat="false" ht="12.75" hidden="false" customHeight="false" outlineLevel="0" collapsed="false">
      <c r="A590" s="25" t="n">
        <v>10479</v>
      </c>
      <c r="B590" s="41" t="n">
        <v>10495.6</v>
      </c>
      <c r="C590" s="29" t="n">
        <v>6.88212756325607</v>
      </c>
      <c r="D590" s="33" t="n">
        <v>4</v>
      </c>
      <c r="E590" s="29" t="n">
        <v>1.54060324825986</v>
      </c>
      <c r="F590" s="47" t="n">
        <v>0.711907589673436</v>
      </c>
    </row>
    <row r="591" customFormat="false" ht="12.75" hidden="false" customHeight="false" outlineLevel="0" collapsed="false">
      <c r="A591" s="25" t="n">
        <v>10838</v>
      </c>
      <c r="B591" s="34" t="n">
        <v>1938.38</v>
      </c>
      <c r="C591" s="29" t="n">
        <v>1.27102580377151</v>
      </c>
      <c r="D591" s="30" t="n">
        <v>3</v>
      </c>
      <c r="E591" s="29" t="n">
        <v>1.1554524361949</v>
      </c>
      <c r="F591" s="47" t="n">
        <v>0.712641934230254</v>
      </c>
    </row>
    <row r="592" customFormat="false" ht="12.75" hidden="false" customHeight="false" outlineLevel="0" collapsed="false">
      <c r="A592" s="25" t="n">
        <v>10817</v>
      </c>
      <c r="B592" s="41" t="n">
        <v>10952.84</v>
      </c>
      <c r="C592" s="29" t="n">
        <v>7.1819469167969</v>
      </c>
      <c r="D592" s="33" t="n">
        <v>4</v>
      </c>
      <c r="E592" s="29" t="n">
        <v>1.54060324825986</v>
      </c>
      <c r="F592" s="47" t="n">
        <v>0.714339845156843</v>
      </c>
    </row>
    <row r="593" customFormat="false" ht="12.75" hidden="false" customHeight="false" outlineLevel="0" collapsed="false">
      <c r="A593" s="25" t="n">
        <v>10889</v>
      </c>
      <c r="B593" s="41" t="n">
        <v>11380</v>
      </c>
      <c r="C593" s="29" t="n">
        <v>7.4620423482082</v>
      </c>
      <c r="D593" s="37" t="n">
        <v>2</v>
      </c>
      <c r="E593" s="29" t="n">
        <v>0.77030162412993</v>
      </c>
      <c r="F593" s="47" t="n">
        <v>0.717305973319548</v>
      </c>
    </row>
    <row r="594" customFormat="false" ht="12.75" hidden="false" customHeight="false" outlineLevel="0" collapsed="false">
      <c r="A594" s="25" t="n">
        <v>10967</v>
      </c>
      <c r="B594" s="28" t="n">
        <v>910.4</v>
      </c>
      <c r="C594" s="29" t="n">
        <v>0.596963387856656</v>
      </c>
      <c r="D594" s="37" t="n">
        <v>2</v>
      </c>
      <c r="E594" s="29" t="n">
        <v>0.77030162412993</v>
      </c>
      <c r="F594" s="47" t="n">
        <v>0.717630108221977</v>
      </c>
    </row>
    <row r="595" customFormat="false" ht="12.75" hidden="false" customHeight="false" outlineLevel="0" collapsed="false">
      <c r="A595" s="25" t="n">
        <v>10962</v>
      </c>
      <c r="B595" s="41" t="n">
        <v>3584</v>
      </c>
      <c r="C595" s="29" t="n">
        <v>2.35008433883815</v>
      </c>
      <c r="D595" s="42" t="n">
        <v>5</v>
      </c>
      <c r="E595" s="29" t="n">
        <v>1.92575406032483</v>
      </c>
      <c r="F595" s="47" t="n">
        <v>0.720550094557793</v>
      </c>
    </row>
    <row r="596" customFormat="false" ht="12.75" hidden="false" customHeight="false" outlineLevel="0" collapsed="false">
      <c r="A596" s="25" t="n">
        <v>10545</v>
      </c>
      <c r="B596" s="32" t="n">
        <v>210</v>
      </c>
      <c r="C596" s="29" t="n">
        <v>0.137700254228798</v>
      </c>
      <c r="D596" s="39" t="n">
        <v>1</v>
      </c>
      <c r="E596" s="29" t="n">
        <v>0.385150812064965</v>
      </c>
      <c r="F596" s="47" t="n">
        <v>0.72351288350124</v>
      </c>
    </row>
    <row r="597" customFormat="false" ht="12.75" hidden="false" customHeight="false" outlineLevel="0" collapsed="false">
      <c r="A597" s="25" t="n">
        <v>10296</v>
      </c>
      <c r="B597" s="28" t="n">
        <v>1050.6</v>
      </c>
      <c r="C597" s="29" t="n">
        <v>0.688894700441787</v>
      </c>
      <c r="D597" s="30" t="n">
        <v>3</v>
      </c>
      <c r="E597" s="29" t="n">
        <v>1.1554524361949</v>
      </c>
      <c r="F597" s="47" t="n">
        <v>0.724522077121526</v>
      </c>
    </row>
    <row r="598" customFormat="false" ht="12.75" hidden="false" customHeight="false" outlineLevel="0" collapsed="false">
      <c r="A598" s="25" t="n">
        <v>10588</v>
      </c>
      <c r="B598" s="41" t="n">
        <v>3120</v>
      </c>
      <c r="C598" s="29" t="n">
        <v>2.04583234854214</v>
      </c>
      <c r="D598" s="37" t="n">
        <v>2</v>
      </c>
      <c r="E598" s="29" t="n">
        <v>0.77030162412993</v>
      </c>
      <c r="F598" s="47" t="n">
        <v>0.725107428697115</v>
      </c>
    </row>
    <row r="599" customFormat="false" ht="12.75" hidden="false" customHeight="false" outlineLevel="0" collapsed="false">
      <c r="A599" s="25" t="n">
        <v>10833</v>
      </c>
      <c r="B599" s="28" t="n">
        <v>906.93</v>
      </c>
      <c r="C599" s="29" t="n">
        <v>0.5946880550844</v>
      </c>
      <c r="D599" s="30" t="n">
        <v>3</v>
      </c>
      <c r="E599" s="29" t="n">
        <v>1.1554524361949</v>
      </c>
      <c r="F599" s="47" t="n">
        <v>0.726949738592325</v>
      </c>
    </row>
    <row r="600" customFormat="false" ht="12.75" hidden="false" customHeight="false" outlineLevel="0" collapsed="false">
      <c r="A600" s="25" t="n">
        <v>10248</v>
      </c>
      <c r="B600" s="36" t="n">
        <v>440</v>
      </c>
      <c r="C600" s="50" t="n">
        <v>0.288514818384149</v>
      </c>
      <c r="D600" s="30" t="n">
        <v>3</v>
      </c>
      <c r="E600" s="50" t="n">
        <v>1.1554524361949</v>
      </c>
      <c r="F600" s="47" t="n">
        <v>0.727695934677521</v>
      </c>
    </row>
    <row r="601" customFormat="false" ht="12.75" hidden="false" customHeight="false" outlineLevel="0" collapsed="false">
      <c r="A601" s="25" t="n">
        <v>10843</v>
      </c>
      <c r="B601" s="32" t="n">
        <v>159</v>
      </c>
      <c r="C601" s="29" t="n">
        <v>0.10425876391609</v>
      </c>
      <c r="D601" s="39" t="n">
        <v>1</v>
      </c>
      <c r="E601" s="29" t="n">
        <v>0.385150812064965</v>
      </c>
      <c r="F601" s="47" t="n">
        <v>0.728993427763688</v>
      </c>
    </row>
    <row r="602" customFormat="false" ht="12.75" hidden="false" customHeight="false" outlineLevel="0" collapsed="false">
      <c r="A602" s="25" t="n">
        <v>10493</v>
      </c>
      <c r="B602" s="36" t="n">
        <v>608.4</v>
      </c>
      <c r="C602" s="29" t="n">
        <v>0.398937307965718</v>
      </c>
      <c r="D602" s="30" t="n">
        <v>3</v>
      </c>
      <c r="E602" s="29" t="n">
        <v>1.1554524361949</v>
      </c>
      <c r="F602" s="47" t="n">
        <v>0.730382840587422</v>
      </c>
    </row>
    <row r="603" customFormat="false" ht="12.75" hidden="false" customHeight="false" outlineLevel="0" collapsed="false">
      <c r="A603" s="25" t="n">
        <v>10750</v>
      </c>
      <c r="B603" s="38" t="n">
        <v>1590.56</v>
      </c>
      <c r="C603" s="29" t="n">
        <v>1.04295483983884</v>
      </c>
      <c r="D603" s="30" t="n">
        <v>3</v>
      </c>
      <c r="E603" s="29" t="n">
        <v>1.1554524361949</v>
      </c>
      <c r="F603" s="47" t="n">
        <v>0.730577802464751</v>
      </c>
    </row>
    <row r="604" customFormat="false" ht="12.75" hidden="false" customHeight="false" outlineLevel="0" collapsed="false">
      <c r="A604" s="25" t="n">
        <v>10345</v>
      </c>
      <c r="B604" s="35" t="n">
        <v>2924.8</v>
      </c>
      <c r="C604" s="29" t="n">
        <v>1.91783668365899</v>
      </c>
      <c r="D604" s="30" t="n">
        <v>3</v>
      </c>
      <c r="E604" s="29" t="n">
        <v>1.1554524361949</v>
      </c>
      <c r="F604" s="47" t="n">
        <v>0.732556011900048</v>
      </c>
    </row>
    <row r="605" customFormat="false" ht="12.75" hidden="false" customHeight="false" outlineLevel="0" collapsed="false">
      <c r="A605" s="25" t="n">
        <v>11029</v>
      </c>
      <c r="B605" s="40" t="n">
        <v>1286.8</v>
      </c>
      <c r="C605" s="29" t="n">
        <v>0.843774700674369</v>
      </c>
      <c r="D605" s="37" t="n">
        <v>2</v>
      </c>
      <c r="E605" s="29" t="n">
        <v>0.77030162412993</v>
      </c>
      <c r="F605" s="47" t="n">
        <v>0.732755325096427</v>
      </c>
    </row>
    <row r="606" customFormat="false" ht="12.75" hidden="false" customHeight="false" outlineLevel="0" collapsed="false">
      <c r="A606" s="25" t="n">
        <v>10849</v>
      </c>
      <c r="B606" s="28" t="n">
        <v>967.82</v>
      </c>
      <c r="C606" s="29" t="n">
        <v>0.634614571655788</v>
      </c>
      <c r="D606" s="37" t="n">
        <v>2</v>
      </c>
      <c r="E606" s="29" t="n">
        <v>0.77030162412993</v>
      </c>
      <c r="F606" s="47" t="n">
        <v>0.733373282217571</v>
      </c>
    </row>
    <row r="607" customFormat="false" ht="12.75" hidden="false" customHeight="false" outlineLevel="0" collapsed="false">
      <c r="A607" s="25" t="n">
        <v>10348</v>
      </c>
      <c r="B607" s="32" t="n">
        <v>363.6</v>
      </c>
      <c r="C607" s="29" t="n">
        <v>0.238418154464719</v>
      </c>
      <c r="D607" s="37" t="n">
        <v>2</v>
      </c>
      <c r="E607" s="29" t="n">
        <v>0.77030162412993</v>
      </c>
      <c r="F607" s="47" t="n">
        <v>0.733928825401125</v>
      </c>
    </row>
    <row r="608" customFormat="false" ht="12.75" hidden="false" customHeight="false" outlineLevel="0" collapsed="false">
      <c r="A608" s="25" t="n">
        <v>10757</v>
      </c>
      <c r="B608" s="41" t="n">
        <v>3082</v>
      </c>
      <c r="C608" s="29" t="n">
        <v>2.02091515968169</v>
      </c>
      <c r="D608" s="33" t="n">
        <v>4</v>
      </c>
      <c r="E608" s="29" t="n">
        <v>1.54060324825986</v>
      </c>
      <c r="F608" s="47" t="n">
        <v>0.734820929365382</v>
      </c>
    </row>
    <row r="609" customFormat="false" ht="12.75" hidden="false" customHeight="false" outlineLevel="0" collapsed="false">
      <c r="A609" s="25" t="n">
        <v>10649</v>
      </c>
      <c r="B609" s="40" t="n">
        <v>1434</v>
      </c>
      <c r="C609" s="29" t="n">
        <v>0.940296021733793</v>
      </c>
      <c r="D609" s="37" t="n">
        <v>2</v>
      </c>
      <c r="E609" s="29" t="n">
        <v>0.77030162412993</v>
      </c>
      <c r="F609" s="47" t="n">
        <v>0.739285108077234</v>
      </c>
    </row>
    <row r="610" customFormat="false" ht="12.75" hidden="false" customHeight="false" outlineLevel="0" collapsed="false">
      <c r="A610" s="25" t="n">
        <v>10423</v>
      </c>
      <c r="B610" s="28" t="n">
        <v>1020</v>
      </c>
      <c r="C610" s="29" t="n">
        <v>0.668829806254162</v>
      </c>
      <c r="D610" s="37" t="n">
        <v>2</v>
      </c>
      <c r="E610" s="29" t="n">
        <v>0.77030162412993</v>
      </c>
      <c r="F610" s="47" t="n">
        <v>0.73935397069944</v>
      </c>
    </row>
    <row r="611" customFormat="false" ht="12.75" hidden="false" customHeight="false" outlineLevel="0" collapsed="false">
      <c r="A611" s="25" t="n">
        <v>10567</v>
      </c>
      <c r="B611" s="43" t="n">
        <v>2519</v>
      </c>
      <c r="C611" s="29" t="n">
        <v>1.65174733524925</v>
      </c>
      <c r="D611" s="30" t="n">
        <v>3</v>
      </c>
      <c r="E611" s="29" t="n">
        <v>1.1554524361949</v>
      </c>
      <c r="F611" s="47" t="n">
        <v>0.739730498871069</v>
      </c>
    </row>
    <row r="612" customFormat="false" ht="12.75" hidden="false" customHeight="false" outlineLevel="0" collapsed="false">
      <c r="A612" s="25" t="n">
        <v>10897</v>
      </c>
      <c r="B612" s="41" t="n">
        <v>10835.24</v>
      </c>
      <c r="C612" s="29" t="n">
        <v>7.10483477442878</v>
      </c>
      <c r="D612" s="37" t="n">
        <v>2</v>
      </c>
      <c r="E612" s="29" t="n">
        <v>0.77030162412993</v>
      </c>
      <c r="F612" s="47" t="n">
        <v>0.739874417276922</v>
      </c>
    </row>
    <row r="613" customFormat="false" ht="12.75" hidden="false" customHeight="false" outlineLevel="0" collapsed="false">
      <c r="A613" s="25" t="n">
        <v>10458</v>
      </c>
      <c r="B613" s="41" t="n">
        <v>3891</v>
      </c>
      <c r="C613" s="29" t="n">
        <v>2.55138899621073</v>
      </c>
      <c r="D613" s="42" t="n">
        <v>5</v>
      </c>
      <c r="E613" s="29" t="n">
        <v>1.92575406032483</v>
      </c>
      <c r="F613" s="47" t="n">
        <v>0.7401540638659</v>
      </c>
    </row>
    <row r="614" customFormat="false" ht="12.75" hidden="false" customHeight="false" outlineLevel="0" collapsed="false">
      <c r="A614" s="25" t="n">
        <v>10808</v>
      </c>
      <c r="B614" s="40" t="n">
        <v>1411</v>
      </c>
      <c r="C614" s="29" t="n">
        <v>0.925214565318258</v>
      </c>
      <c r="D614" s="37" t="n">
        <v>2</v>
      </c>
      <c r="E614" s="29" t="n">
        <v>0.77030162412993</v>
      </c>
      <c r="F614" s="47" t="n">
        <v>0.741033981329293</v>
      </c>
    </row>
    <row r="615" customFormat="false" ht="12.75" hidden="false" customHeight="false" outlineLevel="0" collapsed="false">
      <c r="A615" s="25" t="n">
        <v>10892</v>
      </c>
      <c r="B615" s="34" t="n">
        <v>2090</v>
      </c>
      <c r="C615" s="29" t="n">
        <v>1.37044538732471</v>
      </c>
      <c r="D615" s="39" t="n">
        <v>1</v>
      </c>
      <c r="E615" s="29" t="n">
        <v>0.385150812064965</v>
      </c>
      <c r="F615" s="47" t="n">
        <v>0.741685491209326</v>
      </c>
    </row>
    <row r="616" customFormat="false" ht="12.75" hidden="false" customHeight="false" outlineLevel="0" collapsed="false">
      <c r="A616" s="25" t="n">
        <v>11026</v>
      </c>
      <c r="B616" s="28" t="n">
        <v>1030</v>
      </c>
      <c r="C616" s="29" t="n">
        <v>0.675386961217439</v>
      </c>
      <c r="D616" s="37" t="n">
        <v>2</v>
      </c>
      <c r="E616" s="29" t="n">
        <v>0.77030162412993</v>
      </c>
      <c r="F616" s="47" t="n">
        <v>0.742109587575473</v>
      </c>
    </row>
    <row r="617" customFormat="false" ht="12.75" hidden="false" customHeight="false" outlineLevel="0" collapsed="false">
      <c r="A617" s="25" t="n">
        <v>10954</v>
      </c>
      <c r="B617" s="38" t="n">
        <v>1659.53</v>
      </c>
      <c r="C617" s="29" t="n">
        <v>1.08817953762056</v>
      </c>
      <c r="D617" s="33" t="n">
        <v>4</v>
      </c>
      <c r="E617" s="29" t="n">
        <v>1.54060324825986</v>
      </c>
      <c r="F617" s="47" t="n">
        <v>0.743900012491769</v>
      </c>
    </row>
    <row r="618" customFormat="false" ht="12.75" hidden="false" customHeight="false" outlineLevel="0" collapsed="false">
      <c r="A618" s="25" t="n">
        <v>10259</v>
      </c>
      <c r="B618" s="32" t="n">
        <v>100.8</v>
      </c>
      <c r="C618" s="29" t="n">
        <v>0.0660961220298231</v>
      </c>
      <c r="D618" s="37" t="n">
        <v>2</v>
      </c>
      <c r="E618" s="29" t="n">
        <v>0.77030162412993</v>
      </c>
      <c r="F618" s="47" t="n">
        <v>0.745590222131649</v>
      </c>
    </row>
    <row r="619" customFormat="false" ht="12.75" hidden="false" customHeight="false" outlineLevel="0" collapsed="false">
      <c r="A619" s="25" t="n">
        <v>10543</v>
      </c>
      <c r="B619" s="40" t="n">
        <v>1504.5</v>
      </c>
      <c r="C619" s="29" t="n">
        <v>0.98652396422489</v>
      </c>
      <c r="D619" s="37" t="n">
        <v>2</v>
      </c>
      <c r="E619" s="29" t="n">
        <v>0.77030162412993</v>
      </c>
      <c r="F619" s="47" t="n">
        <v>0.746096554873618</v>
      </c>
    </row>
    <row r="620" customFormat="false" ht="12.75" hidden="false" customHeight="false" outlineLevel="0" collapsed="false">
      <c r="A620" s="25" t="n">
        <v>10261</v>
      </c>
      <c r="B620" s="36" t="n">
        <v>448</v>
      </c>
      <c r="C620" s="29" t="n">
        <v>0.293760542354769</v>
      </c>
      <c r="D620" s="37" t="n">
        <v>2</v>
      </c>
      <c r="E620" s="29" t="n">
        <v>0.77030162412993</v>
      </c>
      <c r="F620" s="47" t="n">
        <v>0.748895727549063</v>
      </c>
    </row>
    <row r="621" customFormat="false" ht="12.75" hidden="false" customHeight="false" outlineLevel="0" collapsed="false">
      <c r="A621" s="25" t="n">
        <v>10337</v>
      </c>
      <c r="B621" s="43" t="n">
        <v>2467</v>
      </c>
      <c r="C621" s="29" t="n">
        <v>1.61765012944021</v>
      </c>
      <c r="D621" s="42" t="n">
        <v>5</v>
      </c>
      <c r="E621" s="29" t="n">
        <v>1.92575406032483</v>
      </c>
      <c r="F621" s="47" t="n">
        <v>0.749716702466083</v>
      </c>
    </row>
    <row r="622" customFormat="false" ht="12.75" hidden="false" customHeight="false" outlineLevel="0" collapsed="false">
      <c r="A622" s="25" t="n">
        <v>10288</v>
      </c>
      <c r="B622" s="32" t="n">
        <v>80.1</v>
      </c>
      <c r="C622" s="29" t="n">
        <v>0.0525228112558416</v>
      </c>
      <c r="D622" s="37" t="n">
        <v>2</v>
      </c>
      <c r="E622" s="29" t="n">
        <v>0.77030162412993</v>
      </c>
      <c r="F622" s="47" t="n">
        <v>0.749870902787709</v>
      </c>
    </row>
    <row r="623" customFormat="false" ht="12.75" hidden="false" customHeight="false" outlineLevel="0" collapsed="false">
      <c r="A623" s="25" t="n">
        <v>10668</v>
      </c>
      <c r="B623" s="36" t="n">
        <v>625.27</v>
      </c>
      <c r="C623" s="29" t="n">
        <v>0.409999228388765</v>
      </c>
      <c r="D623" s="30" t="n">
        <v>3</v>
      </c>
      <c r="E623" s="29" t="n">
        <v>1.1554524361949</v>
      </c>
      <c r="F623" s="47" t="n">
        <v>0.751179610269822</v>
      </c>
    </row>
    <row r="624" customFormat="false" ht="12.75" hidden="false" customHeight="false" outlineLevel="0" collapsed="false">
      <c r="A624" s="25" t="n">
        <v>10332</v>
      </c>
      <c r="B624" s="38" t="n">
        <v>1786.88</v>
      </c>
      <c r="C624" s="29" t="n">
        <v>1.17168490607788</v>
      </c>
      <c r="D624" s="30" t="n">
        <v>3</v>
      </c>
      <c r="E624" s="29" t="n">
        <v>1.1554524361949</v>
      </c>
      <c r="F624" s="47" t="n">
        <v>0.751672861082914</v>
      </c>
    </row>
    <row r="625" customFormat="false" ht="12.75" hidden="false" customHeight="false" outlineLevel="0" collapsed="false">
      <c r="A625" s="25" t="n">
        <v>10933</v>
      </c>
      <c r="B625" s="28" t="n">
        <v>920.6</v>
      </c>
      <c r="C625" s="29" t="n">
        <v>0.603651685919198</v>
      </c>
      <c r="D625" s="37" t="n">
        <v>2</v>
      </c>
      <c r="E625" s="29" t="n">
        <v>0.77030162412993</v>
      </c>
      <c r="F625" s="47" t="n">
        <v>0.75249453037705</v>
      </c>
    </row>
    <row r="626" customFormat="false" ht="12.75" hidden="false" customHeight="false" outlineLevel="0" collapsed="false">
      <c r="A626" s="25" t="n">
        <v>10426</v>
      </c>
      <c r="B626" s="32" t="n">
        <v>338.2</v>
      </c>
      <c r="C626" s="29" t="n">
        <v>0.221762980857998</v>
      </c>
      <c r="D626" s="37" t="n">
        <v>2</v>
      </c>
      <c r="E626" s="29" t="n">
        <v>0.77030162412993</v>
      </c>
      <c r="F626" s="47" t="n">
        <v>0.753333081025206</v>
      </c>
    </row>
    <row r="627" customFormat="false" ht="12.75" hidden="false" customHeight="false" outlineLevel="0" collapsed="false">
      <c r="A627" s="25" t="n">
        <v>10617</v>
      </c>
      <c r="B627" s="40" t="n">
        <v>1402.5</v>
      </c>
      <c r="C627" s="29" t="n">
        <v>0.919640983599473</v>
      </c>
      <c r="D627" s="39" t="n">
        <v>1</v>
      </c>
      <c r="E627" s="29" t="n">
        <v>0.385150812064965</v>
      </c>
      <c r="F627" s="47" t="n">
        <v>0.754341360296562</v>
      </c>
    </row>
    <row r="628" customFormat="false" ht="12.75" hidden="false" customHeight="false" outlineLevel="0" collapsed="false">
      <c r="A628" s="25" t="n">
        <v>10729</v>
      </c>
      <c r="B628" s="38" t="n">
        <v>1850</v>
      </c>
      <c r="C628" s="29" t="n">
        <v>1.21307366820608</v>
      </c>
      <c r="D628" s="30" t="n">
        <v>3</v>
      </c>
      <c r="E628" s="29" t="n">
        <v>1.1554524361949</v>
      </c>
      <c r="F628" s="47" t="n">
        <v>0.757486853371517</v>
      </c>
    </row>
    <row r="629" customFormat="false" ht="12.75" hidden="false" customHeight="false" outlineLevel="0" collapsed="false">
      <c r="A629" s="25" t="n">
        <v>10623</v>
      </c>
      <c r="B629" s="40" t="n">
        <v>1336.95</v>
      </c>
      <c r="C629" s="29" t="n">
        <v>0.876658832815198</v>
      </c>
      <c r="D629" s="42" t="n">
        <v>5</v>
      </c>
      <c r="E629" s="29" t="n">
        <v>1.92575406032483</v>
      </c>
      <c r="F629" s="47" t="n">
        <v>0.7575645044505</v>
      </c>
    </row>
    <row r="630" customFormat="false" ht="12.75" hidden="false" customHeight="false" outlineLevel="0" collapsed="false">
      <c r="A630" s="25" t="n">
        <v>11016</v>
      </c>
      <c r="B630" s="36" t="n">
        <v>491.5</v>
      </c>
      <c r="C630" s="29" t="n">
        <v>0.32228416644502</v>
      </c>
      <c r="D630" s="37" t="n">
        <v>2</v>
      </c>
      <c r="E630" s="29" t="n">
        <v>0.77030162412993</v>
      </c>
      <c r="F630" s="47" t="n">
        <v>0.757699949251165</v>
      </c>
    </row>
    <row r="631" customFormat="false" ht="12.75" hidden="false" customHeight="false" outlineLevel="0" collapsed="false">
      <c r="A631" s="25" t="n">
        <v>10263</v>
      </c>
      <c r="B631" s="38" t="n">
        <v>1873.8</v>
      </c>
      <c r="C631" s="29" t="n">
        <v>1.22867969701868</v>
      </c>
      <c r="D631" s="33" t="n">
        <v>4</v>
      </c>
      <c r="E631" s="29" t="n">
        <v>1.54060324825986</v>
      </c>
      <c r="F631" s="47" t="n">
        <v>0.757875953557011</v>
      </c>
    </row>
    <row r="632" customFormat="false" ht="12.75" hidden="false" customHeight="false" outlineLevel="0" collapsed="false">
      <c r="A632" s="25" t="n">
        <v>10250</v>
      </c>
      <c r="B632" s="38" t="n">
        <v>1552.6</v>
      </c>
      <c r="C632" s="29" t="n">
        <v>1.01806387959825</v>
      </c>
      <c r="D632" s="30" t="n">
        <v>3</v>
      </c>
      <c r="E632" s="29" t="n">
        <v>1.1554524361949</v>
      </c>
      <c r="F632" s="47" t="n">
        <v>0.760684599196502</v>
      </c>
    </row>
    <row r="633" customFormat="false" ht="12.75" hidden="false" customHeight="false" outlineLevel="0" collapsed="false">
      <c r="A633" s="25" t="n">
        <v>10435</v>
      </c>
      <c r="B633" s="36" t="n">
        <v>631.6</v>
      </c>
      <c r="C633" s="29" t="n">
        <v>0.414149907480519</v>
      </c>
      <c r="D633" s="30" t="n">
        <v>3</v>
      </c>
      <c r="E633" s="29" t="n">
        <v>1.1554524361949</v>
      </c>
      <c r="F633" s="47" t="n">
        <v>0.760923337005147</v>
      </c>
    </row>
    <row r="634" customFormat="false" ht="12.75" hidden="false" customHeight="false" outlineLevel="0" collapsed="false">
      <c r="A634" s="25" t="n">
        <v>10619</v>
      </c>
      <c r="B634" s="40" t="n">
        <v>1260</v>
      </c>
      <c r="C634" s="29" t="n">
        <v>0.826201525372789</v>
      </c>
      <c r="D634" s="37" t="n">
        <v>2</v>
      </c>
      <c r="E634" s="29" t="n">
        <v>0.77030162412993</v>
      </c>
      <c r="F634" s="47" t="n">
        <v>0.760997959167</v>
      </c>
    </row>
    <row r="635" customFormat="false" ht="12.75" hidden="false" customHeight="false" outlineLevel="0" collapsed="false">
      <c r="A635" s="25" t="n">
        <v>10674</v>
      </c>
      <c r="B635" s="32" t="n">
        <v>45</v>
      </c>
      <c r="C635" s="29" t="n">
        <v>0.0295071973347425</v>
      </c>
      <c r="D635" s="39" t="n">
        <v>1</v>
      </c>
      <c r="E635" s="29" t="n">
        <v>0.385150812064965</v>
      </c>
      <c r="F635" s="47" t="n">
        <v>0.762392956182607</v>
      </c>
    </row>
    <row r="636" customFormat="false" ht="12.75" hidden="false" customHeight="false" outlineLevel="0" collapsed="false">
      <c r="A636" s="25" t="n">
        <v>10814</v>
      </c>
      <c r="B636" s="38" t="n">
        <v>1788.45</v>
      </c>
      <c r="C636" s="29" t="n">
        <v>1.17271437940711</v>
      </c>
      <c r="D636" s="33" t="n">
        <v>4</v>
      </c>
      <c r="E636" s="29" t="n">
        <v>1.54060324825986</v>
      </c>
      <c r="F636" s="47" t="n">
        <v>0.76350426750875</v>
      </c>
    </row>
    <row r="637" customFormat="false" ht="12.75" hidden="false" customHeight="false" outlineLevel="0" collapsed="false">
      <c r="A637" s="25" t="n">
        <v>10557</v>
      </c>
      <c r="B637" s="28" t="n">
        <v>1152.5</v>
      </c>
      <c r="C637" s="29" t="n">
        <v>0.755712109517571</v>
      </c>
      <c r="D637" s="37" t="n">
        <v>2</v>
      </c>
      <c r="E637" s="29" t="n">
        <v>0.77030162412993</v>
      </c>
      <c r="F637" s="47" t="n">
        <v>0.76592475951297</v>
      </c>
    </row>
    <row r="638" customFormat="false" ht="12.75" hidden="false" customHeight="false" outlineLevel="0" collapsed="false">
      <c r="A638" s="25" t="n">
        <v>10304</v>
      </c>
      <c r="B638" s="28" t="n">
        <v>954.4</v>
      </c>
      <c r="C638" s="29" t="n">
        <v>0.625814869695071</v>
      </c>
      <c r="D638" s="30" t="n">
        <v>3</v>
      </c>
      <c r="E638" s="29" t="n">
        <v>1.1554524361949</v>
      </c>
      <c r="F638" s="47" t="n">
        <v>0.766062047752453</v>
      </c>
    </row>
    <row r="639" customFormat="false" ht="12.75" hidden="false" customHeight="false" outlineLevel="0" collapsed="false">
      <c r="A639" s="25" t="n">
        <v>10582</v>
      </c>
      <c r="B639" s="32" t="n">
        <v>330</v>
      </c>
      <c r="C639" s="29" t="n">
        <v>0.216386113788111</v>
      </c>
      <c r="D639" s="37" t="n">
        <v>2</v>
      </c>
      <c r="E639" s="29" t="n">
        <v>0.77030162412993</v>
      </c>
      <c r="F639" s="47" t="n">
        <v>0.76662192041068</v>
      </c>
    </row>
    <row r="640" customFormat="false" ht="12.75" hidden="false" customHeight="false" outlineLevel="0" collapsed="false">
      <c r="A640" s="25" t="n">
        <v>10336</v>
      </c>
      <c r="B640" s="32" t="n">
        <v>285.12</v>
      </c>
      <c r="C640" s="29" t="n">
        <v>0.186957602312928</v>
      </c>
      <c r="D640" s="39" t="n">
        <v>1</v>
      </c>
      <c r="E640" s="29" t="n">
        <v>0.385150812064965</v>
      </c>
      <c r="F640" s="47" t="n">
        <v>0.767242890268645</v>
      </c>
    </row>
    <row r="641" customFormat="false" ht="12.75" hidden="false" customHeight="false" outlineLevel="0" collapsed="false">
      <c r="A641" s="25" t="n">
        <v>10790</v>
      </c>
      <c r="B641" s="36" t="n">
        <v>722.5</v>
      </c>
      <c r="C641" s="29" t="n">
        <v>0.473754446096698</v>
      </c>
      <c r="D641" s="37" t="n">
        <v>2</v>
      </c>
      <c r="E641" s="29" t="n">
        <v>0.77030162412993</v>
      </c>
      <c r="F641" s="47" t="n">
        <v>0.767874103596578</v>
      </c>
    </row>
    <row r="642" customFormat="false" ht="12.75" hidden="false" customHeight="false" outlineLevel="0" collapsed="false">
      <c r="A642" s="25" t="n">
        <v>10978</v>
      </c>
      <c r="B642" s="40" t="n">
        <v>1303.19</v>
      </c>
      <c r="C642" s="29" t="n">
        <v>0.854521877659178</v>
      </c>
      <c r="D642" s="33" t="n">
        <v>4</v>
      </c>
      <c r="E642" s="29" t="n">
        <v>1.54060324825986</v>
      </c>
      <c r="F642" s="47" t="n">
        <v>0.770087213685582</v>
      </c>
    </row>
    <row r="643" customFormat="false" ht="12.75" hidden="false" customHeight="false" outlineLevel="0" collapsed="false">
      <c r="A643" s="25" t="n">
        <v>10847</v>
      </c>
      <c r="B643" s="41" t="n">
        <v>4931.92</v>
      </c>
      <c r="C643" s="29" t="n">
        <v>3.23393637064807</v>
      </c>
      <c r="D643" s="46" t="n">
        <v>6</v>
      </c>
      <c r="E643" s="29" t="n">
        <v>2.31090487238979</v>
      </c>
      <c r="F643" s="47" t="n">
        <v>0.770178526342045</v>
      </c>
    </row>
    <row r="644" customFormat="false" ht="12.75" hidden="false" customHeight="false" outlineLevel="0" collapsed="false">
      <c r="A644" s="25" t="n">
        <v>10356</v>
      </c>
      <c r="B644" s="28" t="n">
        <v>1106.4</v>
      </c>
      <c r="C644" s="29" t="n">
        <v>0.725483625136868</v>
      </c>
      <c r="D644" s="30" t="n">
        <v>3</v>
      </c>
      <c r="E644" s="29" t="n">
        <v>1.1554524361949</v>
      </c>
      <c r="F644" s="47" t="n">
        <v>0.772003366425014</v>
      </c>
    </row>
    <row r="645" customFormat="false" ht="12.75" hidden="false" customHeight="false" outlineLevel="0" collapsed="false">
      <c r="A645" s="25" t="n">
        <v>10586</v>
      </c>
      <c r="B645" s="32" t="n">
        <v>23.8</v>
      </c>
      <c r="C645" s="29" t="n">
        <v>0.0156060288125971</v>
      </c>
      <c r="D645" s="39" t="n">
        <v>1</v>
      </c>
      <c r="E645" s="29" t="n">
        <v>0.385150812064965</v>
      </c>
      <c r="F645" s="47" t="n">
        <v>0.772725952807809</v>
      </c>
    </row>
    <row r="646" customFormat="false" ht="12.75" hidden="false" customHeight="false" outlineLevel="0" collapsed="false">
      <c r="A646" s="25" t="n">
        <v>10534</v>
      </c>
      <c r="B646" s="36" t="n">
        <v>465.7</v>
      </c>
      <c r="C646" s="29" t="n">
        <v>0.305366706639768</v>
      </c>
      <c r="D646" s="30" t="n">
        <v>3</v>
      </c>
      <c r="E646" s="29" t="n">
        <v>1.1554524361949</v>
      </c>
      <c r="F646" s="47" t="n">
        <v>0.773823946522898</v>
      </c>
    </row>
    <row r="647" customFormat="false" ht="12.75" hidden="false" customHeight="false" outlineLevel="0" collapsed="false">
      <c r="A647" s="25" t="n">
        <v>10570</v>
      </c>
      <c r="B647" s="43" t="n">
        <v>2465.25</v>
      </c>
      <c r="C647" s="29" t="n">
        <v>1.61650262732164</v>
      </c>
      <c r="D647" s="37" t="n">
        <v>2</v>
      </c>
      <c r="E647" s="29" t="n">
        <v>0.77030162412993</v>
      </c>
      <c r="F647" s="47" t="n">
        <v>0.777692481437242</v>
      </c>
    </row>
    <row r="648" customFormat="false" ht="12.75" hidden="false" customHeight="false" outlineLevel="0" collapsed="false">
      <c r="A648" s="25" t="n">
        <v>10498</v>
      </c>
      <c r="B648" s="36" t="n">
        <v>575</v>
      </c>
      <c r="C648" s="29" t="n">
        <v>0.377036410388376</v>
      </c>
      <c r="D648" s="30" t="n">
        <v>3</v>
      </c>
      <c r="E648" s="29" t="n">
        <v>1.1554524361949</v>
      </c>
      <c r="F648" s="47" t="n">
        <v>0.778165462500543</v>
      </c>
    </row>
    <row r="649" customFormat="false" ht="12.75" hidden="false" customHeight="false" outlineLevel="0" collapsed="false">
      <c r="A649" s="25" t="n">
        <v>10666</v>
      </c>
      <c r="B649" s="41" t="n">
        <v>4666.94</v>
      </c>
      <c r="C649" s="29" t="n">
        <v>3.06018487843118</v>
      </c>
      <c r="D649" s="37" t="n">
        <v>2</v>
      </c>
      <c r="E649" s="29" t="n">
        <v>0.77030162412993</v>
      </c>
      <c r="F649" s="47" t="n">
        <v>0.780511308426434</v>
      </c>
    </row>
    <row r="650" customFormat="false" ht="12.75" hidden="false" customHeight="false" outlineLevel="0" collapsed="false">
      <c r="A650" s="25" t="n">
        <v>10370</v>
      </c>
      <c r="B650" s="28" t="n">
        <v>1117.6</v>
      </c>
      <c r="C650" s="29" t="n">
        <v>0.732827638695737</v>
      </c>
      <c r="D650" s="30" t="n">
        <v>3</v>
      </c>
      <c r="E650" s="29" t="n">
        <v>1.1554524361949</v>
      </c>
      <c r="F650" s="47" t="n">
        <v>0.786063283807339</v>
      </c>
    </row>
    <row r="651" customFormat="false" ht="12.75" hidden="false" customHeight="false" outlineLevel="0" collapsed="false">
      <c r="A651" s="25" t="n">
        <v>10438</v>
      </c>
      <c r="B651" s="36" t="n">
        <v>454</v>
      </c>
      <c r="C651" s="29" t="n">
        <v>0.297694835332735</v>
      </c>
      <c r="D651" s="30" t="n">
        <v>3</v>
      </c>
      <c r="E651" s="29" t="n">
        <v>1.1554524361949</v>
      </c>
      <c r="F651" s="47" t="n">
        <v>0.786781222579483</v>
      </c>
    </row>
    <row r="652" customFormat="false" ht="12.75" hidden="false" customHeight="false" outlineLevel="0" collapsed="false">
      <c r="A652" s="25" t="n">
        <v>10518</v>
      </c>
      <c r="B652" s="41" t="n">
        <v>4150.05</v>
      </c>
      <c r="C652" s="29" t="n">
        <v>2.7212520955344</v>
      </c>
      <c r="D652" s="30" t="n">
        <v>3</v>
      </c>
      <c r="E652" s="29" t="n">
        <v>1.1554524361949</v>
      </c>
      <c r="F652" s="47" t="n">
        <v>0.787244656389207</v>
      </c>
    </row>
    <row r="653" customFormat="false" ht="12.75" hidden="false" customHeight="false" outlineLevel="0" collapsed="false">
      <c r="A653" s="25" t="n">
        <v>10899</v>
      </c>
      <c r="B653" s="32" t="n">
        <v>122.4</v>
      </c>
      <c r="C653" s="29" t="n">
        <v>0.0802595767504995</v>
      </c>
      <c r="D653" s="39" t="n">
        <v>1</v>
      </c>
      <c r="E653" s="29" t="n">
        <v>0.385150812064965</v>
      </c>
      <c r="F653" s="47" t="n">
        <v>0.788934424284373</v>
      </c>
    </row>
    <row r="654" customFormat="false" ht="12.75" hidden="false" customHeight="false" outlineLevel="0" collapsed="false">
      <c r="A654" s="25" t="n">
        <v>10968</v>
      </c>
      <c r="B654" s="40" t="n">
        <v>1408</v>
      </c>
      <c r="C654" s="29" t="n">
        <v>0.923247418829275</v>
      </c>
      <c r="D654" s="30" t="n">
        <v>3</v>
      </c>
      <c r="E654" s="29" t="n">
        <v>1.1554524361949</v>
      </c>
      <c r="F654" s="47" t="n">
        <v>0.793550988764184</v>
      </c>
    </row>
    <row r="655" customFormat="false" ht="12.75" hidden="false" customHeight="false" outlineLevel="0" collapsed="false">
      <c r="A655" s="25" t="n">
        <v>10919</v>
      </c>
      <c r="B655" s="28" t="n">
        <v>1122.8</v>
      </c>
      <c r="C655" s="29" t="n">
        <v>0.736237359276641</v>
      </c>
      <c r="D655" s="30" t="n">
        <v>3</v>
      </c>
      <c r="E655" s="29" t="n">
        <v>1.1554524361949</v>
      </c>
      <c r="F655" s="47" t="n">
        <v>0.797101585861397</v>
      </c>
    </row>
    <row r="656" customFormat="false" ht="12.75" hidden="false" customHeight="false" outlineLevel="0" collapsed="false">
      <c r="A656" s="25" t="n">
        <v>10466</v>
      </c>
      <c r="B656" s="32" t="n">
        <v>216</v>
      </c>
      <c r="C656" s="29" t="n">
        <v>0.141634547206764</v>
      </c>
      <c r="D656" s="37" t="n">
        <v>2</v>
      </c>
      <c r="E656" s="29" t="n">
        <v>0.77030162412993</v>
      </c>
      <c r="F656" s="47" t="n">
        <v>0.79973708261808</v>
      </c>
    </row>
    <row r="657" customFormat="false" ht="12.75" hidden="false" customHeight="false" outlineLevel="0" collapsed="false">
      <c r="A657" s="25" t="n">
        <v>11021</v>
      </c>
      <c r="B657" s="41" t="n">
        <v>6306.24</v>
      </c>
      <c r="C657" s="29" t="n">
        <v>4.13509929156103</v>
      </c>
      <c r="D657" s="42" t="n">
        <v>5</v>
      </c>
      <c r="E657" s="29" t="n">
        <v>1.92575406032483</v>
      </c>
      <c r="F657" s="47" t="n">
        <v>0.800246293470896</v>
      </c>
    </row>
    <row r="658" customFormat="false" ht="12.75" hidden="false" customHeight="false" outlineLevel="0" collapsed="false">
      <c r="A658" s="25" t="n">
        <v>10955</v>
      </c>
      <c r="B658" s="32" t="n">
        <v>74.4</v>
      </c>
      <c r="C658" s="29" t="n">
        <v>0.0487852329267742</v>
      </c>
      <c r="D658" s="39" t="n">
        <v>1</v>
      </c>
      <c r="E658" s="29" t="n">
        <v>0.385150812064965</v>
      </c>
      <c r="F658" s="47" t="n">
        <v>0.801733618755339</v>
      </c>
    </row>
    <row r="659" customFormat="false" ht="12.75" hidden="false" customHeight="false" outlineLevel="0" collapsed="false">
      <c r="A659" s="25" t="n">
        <v>10527</v>
      </c>
      <c r="B659" s="40" t="n">
        <v>1503</v>
      </c>
      <c r="C659" s="29" t="n">
        <v>0.985540390980398</v>
      </c>
      <c r="D659" s="37" t="n">
        <v>2</v>
      </c>
      <c r="E659" s="29" t="n">
        <v>0.77030162412993</v>
      </c>
      <c r="F659" s="47" t="n">
        <v>0.805915469257966</v>
      </c>
    </row>
    <row r="660" customFormat="false" ht="12.75" hidden="false" customHeight="false" outlineLevel="0" collapsed="false">
      <c r="A660" s="25" t="n">
        <v>10857</v>
      </c>
      <c r="B660" s="34" t="n">
        <v>2048.22</v>
      </c>
      <c r="C660" s="29" t="n">
        <v>1.34304959388814</v>
      </c>
      <c r="D660" s="30" t="n">
        <v>3</v>
      </c>
      <c r="E660" s="29" t="n">
        <v>1.1554524361949</v>
      </c>
      <c r="F660" s="47" t="n">
        <v>0.806997229226038</v>
      </c>
    </row>
    <row r="661" customFormat="false" ht="12.75" hidden="false" customHeight="false" outlineLevel="0" collapsed="false">
      <c r="A661" s="25" t="n">
        <v>10752</v>
      </c>
      <c r="B661" s="32" t="n">
        <v>252</v>
      </c>
      <c r="C661" s="29" t="n">
        <v>0.165240305074558</v>
      </c>
      <c r="D661" s="37" t="n">
        <v>2</v>
      </c>
      <c r="E661" s="29" t="n">
        <v>0.77030162412993</v>
      </c>
      <c r="F661" s="47" t="n">
        <v>0.80733096774761</v>
      </c>
    </row>
    <row r="662" customFormat="false" ht="12.75" hidden="false" customHeight="false" outlineLevel="0" collapsed="false">
      <c r="A662" s="25" t="n">
        <v>10418</v>
      </c>
      <c r="B662" s="38" t="n">
        <v>1814.8</v>
      </c>
      <c r="C662" s="29" t="n">
        <v>1.18999248273535</v>
      </c>
      <c r="D662" s="33" t="n">
        <v>4</v>
      </c>
      <c r="E662" s="29" t="n">
        <v>1.54060324825986</v>
      </c>
      <c r="F662" s="47" t="n">
        <v>0.808584243120322</v>
      </c>
    </row>
    <row r="663" customFormat="false" ht="12.75" hidden="false" customHeight="false" outlineLevel="0" collapsed="false">
      <c r="A663" s="25" t="n">
        <v>10948</v>
      </c>
      <c r="B663" s="43" t="n">
        <v>2362.25</v>
      </c>
      <c r="C663" s="29" t="n">
        <v>1.5489639311999</v>
      </c>
      <c r="D663" s="30" t="n">
        <v>3</v>
      </c>
      <c r="E663" s="29" t="n">
        <v>1.1554524361949</v>
      </c>
      <c r="F663" s="47" t="n">
        <v>0.809596429307935</v>
      </c>
    </row>
    <row r="664" customFormat="false" ht="12.75" hidden="false" customHeight="false" outlineLevel="0" collapsed="false">
      <c r="A664" s="25" t="n">
        <v>10583</v>
      </c>
      <c r="B664" s="34" t="n">
        <v>2237.5</v>
      </c>
      <c r="C664" s="29" t="n">
        <v>1.46716342303303</v>
      </c>
      <c r="D664" s="30" t="n">
        <v>3</v>
      </c>
      <c r="E664" s="29" t="n">
        <v>1.1554524361949</v>
      </c>
      <c r="F664" s="47" t="n">
        <v>0.809843734375224</v>
      </c>
    </row>
    <row r="665" customFormat="false" ht="12.75" hidden="false" customHeight="false" outlineLevel="0" collapsed="false">
      <c r="A665" s="25" t="n">
        <v>10799</v>
      </c>
      <c r="B665" s="38" t="n">
        <v>1553.5</v>
      </c>
      <c r="C665" s="29" t="n">
        <v>1.01865402354494</v>
      </c>
      <c r="D665" s="30" t="n">
        <v>3</v>
      </c>
      <c r="E665" s="29" t="n">
        <v>1.1554524361949</v>
      </c>
      <c r="F665" s="47" t="n">
        <v>0.810253834576326</v>
      </c>
    </row>
    <row r="666" customFormat="false" ht="12.75" hidden="false" customHeight="false" outlineLevel="0" collapsed="false">
      <c r="A666" s="25" t="n">
        <v>11030</v>
      </c>
      <c r="B666" s="41" t="n">
        <v>12615.05</v>
      </c>
      <c r="C666" s="29" t="n">
        <v>8.27188377194762</v>
      </c>
      <c r="D666" s="33" t="n">
        <v>4</v>
      </c>
      <c r="E666" s="29" t="n">
        <v>1.54060324825986</v>
      </c>
      <c r="F666" s="47" t="n">
        <v>0.811748588993717</v>
      </c>
    </row>
    <row r="667" customFormat="false" ht="12.75" hidden="false" customHeight="false" outlineLevel="0" collapsed="false">
      <c r="A667" s="25" t="n">
        <v>10926</v>
      </c>
      <c r="B667" s="36" t="n">
        <v>514.4</v>
      </c>
      <c r="C667" s="29" t="n">
        <v>0.337300051310923</v>
      </c>
      <c r="D667" s="33" t="n">
        <v>4</v>
      </c>
      <c r="E667" s="29" t="n">
        <v>1.54060324825986</v>
      </c>
      <c r="F667" s="47" t="n">
        <v>0.812547265509666</v>
      </c>
    </row>
    <row r="668" customFormat="false" ht="12.75" hidden="false" customHeight="false" outlineLevel="0" collapsed="false">
      <c r="A668" s="25" t="n">
        <v>10749</v>
      </c>
      <c r="B668" s="28" t="n">
        <v>1080</v>
      </c>
      <c r="C668" s="29" t="n">
        <v>0.708172736033819</v>
      </c>
      <c r="D668" s="30" t="n">
        <v>3</v>
      </c>
      <c r="E668" s="29" t="n">
        <v>1.1554524361949</v>
      </c>
      <c r="F668" s="47" t="n">
        <v>0.814862385980564</v>
      </c>
    </row>
    <row r="669" customFormat="false" ht="12.75" hidden="false" customHeight="false" outlineLevel="0" collapsed="false">
      <c r="A669" s="25" t="n">
        <v>10848</v>
      </c>
      <c r="B669" s="28" t="n">
        <v>931.5</v>
      </c>
      <c r="C669" s="29" t="n">
        <v>0.610798984829169</v>
      </c>
      <c r="D669" s="37" t="n">
        <v>2</v>
      </c>
      <c r="E669" s="29" t="n">
        <v>0.77030162412993</v>
      </c>
      <c r="F669" s="47" t="n">
        <v>0.815669192431062</v>
      </c>
    </row>
    <row r="670" customFormat="false" ht="12.75" hidden="false" customHeight="false" outlineLevel="0" collapsed="false">
      <c r="A670" s="25" t="n">
        <v>10717</v>
      </c>
      <c r="B670" s="40" t="n">
        <v>1270.75</v>
      </c>
      <c r="C670" s="29" t="n">
        <v>0.833250466958311</v>
      </c>
      <c r="D670" s="30" t="n">
        <v>3</v>
      </c>
      <c r="E670" s="29" t="n">
        <v>1.1554524361949</v>
      </c>
      <c r="F670" s="47" t="n">
        <v>0.816042521679581</v>
      </c>
    </row>
    <row r="671" customFormat="false" ht="12.75" hidden="false" customHeight="false" outlineLevel="0" collapsed="false">
      <c r="A671" s="25" t="n">
        <v>10656</v>
      </c>
      <c r="B671" s="36" t="n">
        <v>604.21</v>
      </c>
      <c r="C671" s="29" t="n">
        <v>0.396189860036105</v>
      </c>
      <c r="D671" s="30" t="n">
        <v>3</v>
      </c>
      <c r="E671" s="29" t="n">
        <v>1.1554524361949</v>
      </c>
      <c r="F671" s="47" t="n">
        <v>0.818248891948772</v>
      </c>
    </row>
    <row r="672" customFormat="false" ht="12.75" hidden="false" customHeight="false" outlineLevel="0" collapsed="false">
      <c r="A672" s="25" t="n">
        <v>10746</v>
      </c>
      <c r="B672" s="43" t="n">
        <v>2311.7</v>
      </c>
      <c r="C672" s="29" t="n">
        <v>1.51581751286054</v>
      </c>
      <c r="D672" s="33" t="n">
        <v>4</v>
      </c>
      <c r="E672" s="29" t="n">
        <v>1.54060324825986</v>
      </c>
      <c r="F672" s="47" t="n">
        <v>0.81831861055593</v>
      </c>
    </row>
    <row r="673" customFormat="false" ht="12.75" hidden="false" customHeight="false" outlineLevel="0" collapsed="false">
      <c r="A673" s="25" t="n">
        <v>10425</v>
      </c>
      <c r="B673" s="32" t="n">
        <v>360</v>
      </c>
      <c r="C673" s="29" t="n">
        <v>0.23605757867794</v>
      </c>
      <c r="D673" s="37" t="n">
        <v>2</v>
      </c>
      <c r="E673" s="29" t="n">
        <v>0.77030162412993</v>
      </c>
      <c r="F673" s="47" t="n">
        <v>0.81833443694141</v>
      </c>
    </row>
    <row r="674" customFormat="false" ht="12.75" hidden="false" customHeight="false" outlineLevel="0" collapsed="false">
      <c r="A674" s="25" t="n">
        <v>10315</v>
      </c>
      <c r="B674" s="36" t="n">
        <v>516.8</v>
      </c>
      <c r="C674" s="29" t="n">
        <v>0.338873768502109</v>
      </c>
      <c r="D674" s="37" t="n">
        <v>2</v>
      </c>
      <c r="E674" s="29" t="n">
        <v>0.77030162412993</v>
      </c>
      <c r="F674" s="47" t="n">
        <v>0.818652186254671</v>
      </c>
    </row>
    <row r="675" customFormat="false" ht="12.75" hidden="false" customHeight="false" outlineLevel="0" collapsed="false">
      <c r="A675" s="25" t="n">
        <v>10794</v>
      </c>
      <c r="B675" s="32" t="n">
        <v>314.76</v>
      </c>
      <c r="C675" s="29" t="n">
        <v>0.206393009624079</v>
      </c>
      <c r="D675" s="37" t="n">
        <v>2</v>
      </c>
      <c r="E675" s="29" t="n">
        <v>0.77030162412993</v>
      </c>
      <c r="F675" s="47" t="n">
        <v>0.818685701780373</v>
      </c>
    </row>
    <row r="676" customFormat="false" ht="12.75" hidden="false" customHeight="false" outlineLevel="0" collapsed="false">
      <c r="A676" s="25" t="n">
        <v>10880</v>
      </c>
      <c r="B676" s="40" t="n">
        <v>1500</v>
      </c>
      <c r="C676" s="29" t="n">
        <v>0.983573244491415</v>
      </c>
      <c r="D676" s="30" t="n">
        <v>3</v>
      </c>
      <c r="E676" s="29" t="n">
        <v>1.1554524361949</v>
      </c>
      <c r="F676" s="47" t="n">
        <v>0.81987732792254</v>
      </c>
    </row>
    <row r="677" customFormat="false" ht="12.75" hidden="false" customHeight="false" outlineLevel="0" collapsed="false">
      <c r="A677" s="25" t="n">
        <v>10950</v>
      </c>
      <c r="B677" s="32" t="n">
        <v>110</v>
      </c>
      <c r="C677" s="29" t="n">
        <v>0.0721287045960371</v>
      </c>
      <c r="D677" s="39" t="n">
        <v>1</v>
      </c>
      <c r="E677" s="29" t="n">
        <v>0.385150812064965</v>
      </c>
      <c r="F677" s="47" t="n">
        <v>0.82050710353629</v>
      </c>
    </row>
    <row r="678" customFormat="false" ht="12.75" hidden="false" customHeight="false" outlineLevel="0" collapsed="false">
      <c r="A678" s="25" t="n">
        <v>10787</v>
      </c>
      <c r="B678" s="43" t="n">
        <v>2622.76</v>
      </c>
      <c r="C678" s="29" t="n">
        <v>1.7197843751482</v>
      </c>
      <c r="D678" s="37" t="n">
        <v>2</v>
      </c>
      <c r="E678" s="29" t="n">
        <v>0.77030162412993</v>
      </c>
      <c r="F678" s="47" t="n">
        <v>0.820625169113255</v>
      </c>
    </row>
    <row r="679" customFormat="false" ht="12.75" hidden="false" customHeight="false" outlineLevel="0" collapsed="false">
      <c r="A679" s="25" t="n">
        <v>10906</v>
      </c>
      <c r="B679" s="36" t="n">
        <v>427.5</v>
      </c>
      <c r="C679" s="29" t="n">
        <v>0.280318374680053</v>
      </c>
      <c r="D679" s="39" t="n">
        <v>1</v>
      </c>
      <c r="E679" s="29" t="n">
        <v>0.385150812064965</v>
      </c>
      <c r="F679" s="47" t="n">
        <v>0.821438820982993</v>
      </c>
    </row>
    <row r="680" customFormat="false" ht="12.75" hidden="false" customHeight="false" outlineLevel="0" collapsed="false">
      <c r="A680" s="25" t="n">
        <v>10503</v>
      </c>
      <c r="B680" s="34" t="n">
        <v>2048.5</v>
      </c>
      <c r="C680" s="29" t="n">
        <v>1.34323319422711</v>
      </c>
      <c r="D680" s="37" t="n">
        <v>2</v>
      </c>
      <c r="E680" s="29" t="n">
        <v>0.77030162412993</v>
      </c>
      <c r="F680" s="47" t="n">
        <v>0.822210938950386</v>
      </c>
    </row>
    <row r="681" customFormat="false" ht="12.75" hidden="false" customHeight="false" outlineLevel="0" collapsed="false">
      <c r="A681" s="25" t="n">
        <v>10515</v>
      </c>
      <c r="B681" s="41" t="n">
        <v>9921.3</v>
      </c>
      <c r="C681" s="29" t="n">
        <v>6.50555015371512</v>
      </c>
      <c r="D681" s="42" t="n">
        <v>5</v>
      </c>
      <c r="E681" s="29" t="n">
        <v>1.92575406032483</v>
      </c>
      <c r="F681" s="47" t="n">
        <v>0.831395789140937</v>
      </c>
    </row>
    <row r="682" customFormat="false" ht="12.75" hidden="false" customHeight="false" outlineLevel="0" collapsed="false">
      <c r="A682" s="25" t="n">
        <v>10907</v>
      </c>
      <c r="B682" s="32" t="n">
        <v>108.5</v>
      </c>
      <c r="C682" s="29" t="n">
        <v>0.0711451313515457</v>
      </c>
      <c r="D682" s="39" t="n">
        <v>1</v>
      </c>
      <c r="E682" s="29" t="n">
        <v>0.385150812064965</v>
      </c>
      <c r="F682" s="47" t="n">
        <v>0.832487980472891</v>
      </c>
    </row>
    <row r="683" customFormat="false" ht="12.75" hidden="false" customHeight="false" outlineLevel="0" collapsed="false">
      <c r="A683" s="25" t="n">
        <v>10701</v>
      </c>
      <c r="B683" s="35" t="n">
        <v>2864.5</v>
      </c>
      <c r="C683" s="29" t="n">
        <v>1.87829703923044</v>
      </c>
      <c r="D683" s="30" t="n">
        <v>3</v>
      </c>
      <c r="E683" s="29" t="n">
        <v>1.1554524361949</v>
      </c>
      <c r="F683" s="47" t="n">
        <v>0.836410855768354</v>
      </c>
    </row>
    <row r="684" customFormat="false" ht="12.75" hidden="false" customHeight="false" outlineLevel="0" collapsed="false">
      <c r="A684" s="25" t="n">
        <v>10377</v>
      </c>
      <c r="B684" s="28" t="n">
        <v>863.6</v>
      </c>
      <c r="C684" s="29" t="n">
        <v>0.566275902628524</v>
      </c>
      <c r="D684" s="37" t="n">
        <v>2</v>
      </c>
      <c r="E684" s="29" t="n">
        <v>0.77030162412993</v>
      </c>
      <c r="F684" s="47" t="n">
        <v>0.838005820497711</v>
      </c>
    </row>
    <row r="685" customFormat="false" ht="12.75" hidden="false" customHeight="false" outlineLevel="0" collapsed="false">
      <c r="A685" s="25" t="n">
        <v>10309</v>
      </c>
      <c r="B685" s="38" t="n">
        <v>1762</v>
      </c>
      <c r="C685" s="29" t="n">
        <v>1.15537070452925</v>
      </c>
      <c r="D685" s="42" t="n">
        <v>5</v>
      </c>
      <c r="E685" s="29" t="n">
        <v>1.92575406032483</v>
      </c>
      <c r="F685" s="47" t="n">
        <v>0.840510817990756</v>
      </c>
    </row>
    <row r="686" customFormat="false" ht="12.75" hidden="false" customHeight="false" outlineLevel="0" collapsed="false">
      <c r="A686" s="25" t="n">
        <v>10273</v>
      </c>
      <c r="B686" s="34" t="n">
        <v>2037.28</v>
      </c>
      <c r="C686" s="29" t="n">
        <v>1.33587606635831</v>
      </c>
      <c r="D686" s="42" t="n">
        <v>5</v>
      </c>
      <c r="E686" s="29" t="n">
        <v>1.92575406032483</v>
      </c>
      <c r="F686" s="47" t="n">
        <v>0.841240175852027</v>
      </c>
    </row>
    <row r="687" customFormat="false" ht="12.75" hidden="false" customHeight="false" outlineLevel="0" collapsed="false">
      <c r="A687" s="25" t="n">
        <v>10634</v>
      </c>
      <c r="B687" s="41" t="n">
        <v>4985.5</v>
      </c>
      <c r="C687" s="29" t="n">
        <v>3.2690696069413</v>
      </c>
      <c r="D687" s="33" t="n">
        <v>4</v>
      </c>
      <c r="E687" s="29" t="n">
        <v>1.54060324825986</v>
      </c>
      <c r="F687" s="47" t="n">
        <v>0.842396453544832</v>
      </c>
    </row>
    <row r="688" customFormat="false" ht="12.75" hidden="false" customHeight="false" outlineLevel="0" collapsed="false">
      <c r="A688" s="25" t="n">
        <v>10759</v>
      </c>
      <c r="B688" s="32" t="n">
        <v>320</v>
      </c>
      <c r="C688" s="29" t="n">
        <v>0.209828958824835</v>
      </c>
      <c r="D688" s="39" t="n">
        <v>1</v>
      </c>
      <c r="E688" s="29" t="n">
        <v>0.385150812064965</v>
      </c>
      <c r="F688" s="47" t="n">
        <v>0.844159576759356</v>
      </c>
    </row>
    <row r="689" customFormat="false" ht="12.75" hidden="false" customHeight="false" outlineLevel="0" collapsed="false">
      <c r="A689" s="25" t="n">
        <v>10478</v>
      </c>
      <c r="B689" s="36" t="n">
        <v>471.2</v>
      </c>
      <c r="C689" s="29" t="n">
        <v>0.30897314186957</v>
      </c>
      <c r="D689" s="39" t="n">
        <v>1</v>
      </c>
      <c r="E689" s="29" t="n">
        <v>0.385150812064965</v>
      </c>
      <c r="F689" s="47" t="n">
        <v>0.848391559725585</v>
      </c>
    </row>
    <row r="690" customFormat="false" ht="12.75" hidden="false" customHeight="false" outlineLevel="0" collapsed="false">
      <c r="A690" s="25" t="n">
        <v>10991</v>
      </c>
      <c r="B690" s="43" t="n">
        <v>2296</v>
      </c>
      <c r="C690" s="29" t="n">
        <v>1.50552277956819</v>
      </c>
      <c r="D690" s="30" t="n">
        <v>3</v>
      </c>
      <c r="E690" s="29" t="n">
        <v>1.1554524361949</v>
      </c>
      <c r="F690" s="47" t="n">
        <v>0.849259532673189</v>
      </c>
    </row>
    <row r="691" customFormat="false" ht="12.75" hidden="false" customHeight="false" outlineLevel="0" collapsed="false">
      <c r="A691" s="25" t="n">
        <v>10883</v>
      </c>
      <c r="B691" s="32" t="n">
        <v>36</v>
      </c>
      <c r="C691" s="29" t="n">
        <v>0.023605757867794</v>
      </c>
      <c r="D691" s="39" t="n">
        <v>1</v>
      </c>
      <c r="E691" s="29" t="n">
        <v>0.385150812064965</v>
      </c>
      <c r="F691" s="47" t="n">
        <v>0.849719516255577</v>
      </c>
    </row>
    <row r="692" customFormat="false" ht="12.75" hidden="false" customHeight="false" outlineLevel="0" collapsed="false">
      <c r="A692" s="25" t="n">
        <v>10390</v>
      </c>
      <c r="B692" s="34" t="n">
        <v>2090.88</v>
      </c>
      <c r="C692" s="29" t="n">
        <v>1.37102241696147</v>
      </c>
      <c r="D692" s="33" t="n">
        <v>4</v>
      </c>
      <c r="E692" s="29" t="n">
        <v>1.54060324825986</v>
      </c>
      <c r="F692" s="47" t="n">
        <v>0.850778724868468</v>
      </c>
    </row>
    <row r="693" customFormat="false" ht="12.75" hidden="false" customHeight="false" outlineLevel="0" collapsed="false">
      <c r="A693" s="25" t="n">
        <v>11061</v>
      </c>
      <c r="B693" s="36" t="n">
        <v>510</v>
      </c>
      <c r="C693" s="29" t="n">
        <v>0.334414903127081</v>
      </c>
      <c r="D693" s="39" t="n">
        <v>1</v>
      </c>
      <c r="E693" s="29" t="n">
        <v>0.385150812064965</v>
      </c>
      <c r="F693" s="47" t="n">
        <v>0.851585304663088</v>
      </c>
    </row>
    <row r="694" customFormat="false" ht="12.75" hidden="false" customHeight="false" outlineLevel="0" collapsed="false">
      <c r="A694" s="25" t="n">
        <v>11076</v>
      </c>
      <c r="B694" s="28" t="n">
        <v>792.75</v>
      </c>
      <c r="C694" s="29" t="n">
        <v>0.519818459713713</v>
      </c>
      <c r="D694" s="30" t="n">
        <v>3</v>
      </c>
      <c r="E694" s="29" t="n">
        <v>1.1554524361949</v>
      </c>
      <c r="F694" s="47" t="n">
        <v>0.851802485323288</v>
      </c>
    </row>
    <row r="695" customFormat="false" ht="12.75" hidden="false" customHeight="false" outlineLevel="0" collapsed="false">
      <c r="A695" s="25" t="n">
        <v>10569</v>
      </c>
      <c r="B695" s="28" t="n">
        <v>890</v>
      </c>
      <c r="C695" s="29" t="n">
        <v>0.583586791731573</v>
      </c>
      <c r="D695" s="37" t="n">
        <v>2</v>
      </c>
      <c r="E695" s="29" t="n">
        <v>0.77030162412993</v>
      </c>
      <c r="F695" s="47" t="n">
        <v>0.852404739952692</v>
      </c>
    </row>
    <row r="696" customFormat="false" ht="12.75" hidden="false" customHeight="false" outlineLevel="0" collapsed="false">
      <c r="A696" s="25" t="n">
        <v>11033</v>
      </c>
      <c r="B696" s="41" t="n">
        <v>3232.8</v>
      </c>
      <c r="C696" s="29" t="n">
        <v>2.1197970565279</v>
      </c>
      <c r="D696" s="37" t="n">
        <v>2</v>
      </c>
      <c r="E696" s="29" t="n">
        <v>0.77030162412993</v>
      </c>
      <c r="F696" s="47" t="n">
        <v>0.853270937134263</v>
      </c>
    </row>
    <row r="697" customFormat="false" ht="12.75" hidden="false" customHeight="false" outlineLevel="0" collapsed="false">
      <c r="A697" s="25" t="n">
        <v>10609</v>
      </c>
      <c r="B697" s="36" t="n">
        <v>424</v>
      </c>
      <c r="C697" s="29" t="n">
        <v>0.278023370442907</v>
      </c>
      <c r="D697" s="30" t="n">
        <v>3</v>
      </c>
      <c r="E697" s="29" t="n">
        <v>1.1554524361949</v>
      </c>
      <c r="F697" s="47" t="n">
        <v>0.853388433645594</v>
      </c>
    </row>
    <row r="698" customFormat="false" ht="12.75" hidden="false" customHeight="false" outlineLevel="0" collapsed="false">
      <c r="A698" s="25" t="n">
        <v>10875</v>
      </c>
      <c r="B698" s="36" t="n">
        <v>709.55</v>
      </c>
      <c r="C698" s="29" t="n">
        <v>0.465262930419256</v>
      </c>
      <c r="D698" s="30" t="n">
        <v>3</v>
      </c>
      <c r="E698" s="29" t="n">
        <v>1.1554524361949</v>
      </c>
      <c r="F698" s="47" t="n">
        <v>0.853777744363065</v>
      </c>
    </row>
    <row r="699" customFormat="false" ht="12.75" hidden="false" customHeight="false" outlineLevel="0" collapsed="false">
      <c r="A699" s="25" t="n">
        <v>10715</v>
      </c>
      <c r="B699" s="40" t="n">
        <v>1296</v>
      </c>
      <c r="C699" s="29" t="n">
        <v>0.849807283240583</v>
      </c>
      <c r="D699" s="37" t="n">
        <v>2</v>
      </c>
      <c r="E699" s="29" t="n">
        <v>0.77030162412993</v>
      </c>
      <c r="F699" s="47" t="n">
        <v>0.854738128741923</v>
      </c>
    </row>
    <row r="700" customFormat="false" ht="12.75" hidden="false" customHeight="false" outlineLevel="0" collapsed="false">
      <c r="A700" s="25" t="n">
        <v>10301</v>
      </c>
      <c r="B700" s="36" t="n">
        <v>755</v>
      </c>
      <c r="C700" s="29" t="n">
        <v>0.495065199727346</v>
      </c>
      <c r="D700" s="37" t="n">
        <v>2</v>
      </c>
      <c r="E700" s="29" t="n">
        <v>0.77030162412993</v>
      </c>
      <c r="F700" s="47" t="n">
        <v>0.857427335154258</v>
      </c>
    </row>
    <row r="701" customFormat="false" ht="12.75" hidden="false" customHeight="false" outlineLevel="0" collapsed="false">
      <c r="A701" s="25" t="n">
        <v>10993</v>
      </c>
      <c r="B701" s="41" t="n">
        <v>4895.44</v>
      </c>
      <c r="C701" s="29" t="n">
        <v>3.21001586934204</v>
      </c>
      <c r="D701" s="37" t="n">
        <v>2</v>
      </c>
      <c r="E701" s="29" t="n">
        <v>0.77030162412993</v>
      </c>
      <c r="F701" s="47" t="n">
        <v>0.859213826887935</v>
      </c>
    </row>
    <row r="702" customFormat="false" ht="12.75" hidden="false" customHeight="false" outlineLevel="0" collapsed="false">
      <c r="A702" s="25" t="n">
        <v>10921</v>
      </c>
      <c r="B702" s="34" t="n">
        <v>1936</v>
      </c>
      <c r="C702" s="29" t="n">
        <v>1.26946520089025</v>
      </c>
      <c r="D702" s="37" t="n">
        <v>2</v>
      </c>
      <c r="E702" s="29" t="n">
        <v>0.77030162412993</v>
      </c>
      <c r="F702" s="47" t="n">
        <v>0.86161054546314</v>
      </c>
    </row>
    <row r="703" customFormat="false" ht="12.75" hidden="false" customHeight="false" outlineLevel="0" collapsed="false">
      <c r="A703" s="25" t="n">
        <v>10355</v>
      </c>
      <c r="B703" s="36" t="n">
        <v>480</v>
      </c>
      <c r="C703" s="29" t="n">
        <v>0.314743438237253</v>
      </c>
      <c r="D703" s="37" t="n">
        <v>2</v>
      </c>
      <c r="E703" s="29" t="n">
        <v>0.77030162412993</v>
      </c>
      <c r="F703" s="47" t="n">
        <v>0.863051173467961</v>
      </c>
    </row>
    <row r="704" customFormat="false" ht="12.75" hidden="false" customHeight="false" outlineLevel="0" collapsed="false">
      <c r="A704" s="25" t="n">
        <v>10742</v>
      </c>
      <c r="B704" s="41" t="n">
        <v>3118</v>
      </c>
      <c r="C704" s="29" t="n">
        <v>2.04452091754949</v>
      </c>
      <c r="D704" s="30" t="n">
        <v>3</v>
      </c>
      <c r="E704" s="29" t="n">
        <v>1.1554524361949</v>
      </c>
      <c r="F704" s="47" t="n">
        <v>0.864197648213277</v>
      </c>
    </row>
    <row r="705" customFormat="false" ht="12.75" hidden="false" customHeight="false" outlineLevel="0" collapsed="false">
      <c r="A705" s="25" t="n">
        <v>10820</v>
      </c>
      <c r="B705" s="28" t="n">
        <v>1140</v>
      </c>
      <c r="C705" s="29" t="n">
        <v>0.747515665813476</v>
      </c>
      <c r="D705" s="39" t="n">
        <v>1</v>
      </c>
      <c r="E705" s="29" t="n">
        <v>0.385150812064965</v>
      </c>
      <c r="F705" s="47" t="n">
        <v>0.865138721206846</v>
      </c>
    </row>
    <row r="706" customFormat="false" ht="12.75" hidden="false" customHeight="false" outlineLevel="0" collapsed="false">
      <c r="A706" s="25" t="n">
        <v>10620</v>
      </c>
      <c r="B706" s="32" t="n">
        <v>57.5</v>
      </c>
      <c r="C706" s="29" t="n">
        <v>0.0377036410388376</v>
      </c>
      <c r="D706" s="37" t="n">
        <v>2</v>
      </c>
      <c r="E706" s="29" t="n">
        <v>0.77030162412993</v>
      </c>
      <c r="F706" s="47" t="n">
        <v>0.865184032537912</v>
      </c>
    </row>
    <row r="707" customFormat="false" ht="12.75" hidden="false" customHeight="false" outlineLevel="0" collapsed="false">
      <c r="A707" s="25" t="n">
        <v>10662</v>
      </c>
      <c r="B707" s="32" t="n">
        <v>125</v>
      </c>
      <c r="C707" s="29" t="n">
        <v>0.0819644370409513</v>
      </c>
      <c r="D707" s="39" t="n">
        <v>1</v>
      </c>
      <c r="E707" s="29" t="n">
        <v>0.385150812064965</v>
      </c>
      <c r="F707" s="47" t="n">
        <v>0.86540115265091</v>
      </c>
    </row>
    <row r="708" customFormat="false" ht="12.75" hidden="false" customHeight="false" outlineLevel="0" collapsed="false">
      <c r="A708" s="25" t="n">
        <v>10938</v>
      </c>
      <c r="B708" s="35" t="n">
        <v>2731.87</v>
      </c>
      <c r="C708" s="29" t="n">
        <v>1.79132949295251</v>
      </c>
      <c r="D708" s="33" t="n">
        <v>4</v>
      </c>
      <c r="E708" s="29" t="n">
        <v>1.54060324825986</v>
      </c>
      <c r="F708" s="47" t="n">
        <v>0.872463246831694</v>
      </c>
    </row>
    <row r="709" customFormat="false" ht="12.75" hidden="false" customHeight="false" outlineLevel="0" collapsed="false">
      <c r="A709" s="25" t="n">
        <v>10571</v>
      </c>
      <c r="B709" s="36" t="n">
        <v>550.59</v>
      </c>
      <c r="C709" s="29" t="n">
        <v>0.361030395123019</v>
      </c>
      <c r="D709" s="37" t="n">
        <v>2</v>
      </c>
      <c r="E709" s="29" t="n">
        <v>0.77030162412993</v>
      </c>
      <c r="F709" s="47" t="n">
        <v>0.8744666292079</v>
      </c>
    </row>
    <row r="710" customFormat="false" ht="12.75" hidden="false" customHeight="false" outlineLevel="0" collapsed="false">
      <c r="A710" s="25" t="n">
        <v>10590</v>
      </c>
      <c r="B710" s="28" t="n">
        <v>1101</v>
      </c>
      <c r="C710" s="29" t="n">
        <v>0.721942761456699</v>
      </c>
      <c r="D710" s="37" t="n">
        <v>2</v>
      </c>
      <c r="E710" s="29" t="n">
        <v>0.77030162412993</v>
      </c>
      <c r="F710" s="47" t="n">
        <v>0.877175450223809</v>
      </c>
    </row>
    <row r="711" customFormat="false" ht="12.75" hidden="false" customHeight="false" outlineLevel="0" collapsed="false">
      <c r="A711" s="25" t="n">
        <v>10495</v>
      </c>
      <c r="B711" s="32" t="n">
        <v>278</v>
      </c>
      <c r="C711" s="29" t="n">
        <v>0.182288907979076</v>
      </c>
      <c r="D711" s="30" t="n">
        <v>3</v>
      </c>
      <c r="E711" s="29" t="n">
        <v>1.1554524361949</v>
      </c>
      <c r="F711" s="47" t="n">
        <v>0.87754898682093</v>
      </c>
    </row>
    <row r="712" customFormat="false" ht="12.75" hidden="false" customHeight="false" outlineLevel="0" collapsed="false">
      <c r="A712" s="25" t="n">
        <v>10733</v>
      </c>
      <c r="B712" s="40" t="n">
        <v>1459</v>
      </c>
      <c r="C712" s="29" t="n">
        <v>0.956688909141983</v>
      </c>
      <c r="D712" s="30" t="n">
        <v>3</v>
      </c>
      <c r="E712" s="29" t="n">
        <v>1.1554524361949</v>
      </c>
      <c r="F712" s="47" t="n">
        <v>0.877908536922645</v>
      </c>
    </row>
    <row r="713" customFormat="false" ht="12.75" hidden="false" customHeight="false" outlineLevel="0" collapsed="false">
      <c r="A713" s="25" t="n">
        <v>10374</v>
      </c>
      <c r="B713" s="36" t="n">
        <v>459</v>
      </c>
      <c r="C713" s="29" t="n">
        <v>0.300973412814373</v>
      </c>
      <c r="D713" s="37" t="n">
        <v>2</v>
      </c>
      <c r="E713" s="29" t="n">
        <v>0.77030162412993</v>
      </c>
      <c r="F713" s="47" t="n">
        <v>0.878875965650299</v>
      </c>
    </row>
    <row r="714" customFormat="false" ht="12.75" hidden="false" customHeight="false" outlineLevel="0" collapsed="false">
      <c r="A714" s="25" t="n">
        <v>10359</v>
      </c>
      <c r="B714" s="41" t="n">
        <v>3471.68</v>
      </c>
      <c r="C714" s="29" t="n">
        <v>2.27643437429064</v>
      </c>
      <c r="D714" s="30" t="n">
        <v>3</v>
      </c>
      <c r="E714" s="29" t="n">
        <v>1.1554524361949</v>
      </c>
      <c r="F714" s="47" t="n">
        <v>0.8792035690053</v>
      </c>
    </row>
    <row r="715" customFormat="false" ht="12.75" hidden="false" customHeight="false" outlineLevel="0" collapsed="false">
      <c r="A715" s="25" t="n">
        <v>10874</v>
      </c>
      <c r="B715" s="32" t="n">
        <v>310</v>
      </c>
      <c r="C715" s="29" t="n">
        <v>0.203271803861559</v>
      </c>
      <c r="D715" s="39" t="n">
        <v>1</v>
      </c>
      <c r="E715" s="29" t="n">
        <v>0.385150812064965</v>
      </c>
      <c r="F715" s="47" t="n">
        <v>0.879309541871048</v>
      </c>
    </row>
    <row r="716" customFormat="false" ht="12.75" hidden="false" customHeight="false" outlineLevel="0" collapsed="false">
      <c r="A716" s="25" t="n">
        <v>10618</v>
      </c>
      <c r="B716" s="35" t="n">
        <v>2697.5</v>
      </c>
      <c r="C716" s="29" t="n">
        <v>1.76879255134373</v>
      </c>
      <c r="D716" s="30" t="n">
        <v>3</v>
      </c>
      <c r="E716" s="29" t="n">
        <v>1.1554524361949</v>
      </c>
      <c r="F716" s="47" t="n">
        <v>0.884257694400323</v>
      </c>
    </row>
    <row r="717" customFormat="false" ht="12.75" hidden="false" customHeight="false" outlineLevel="0" collapsed="false">
      <c r="A717" s="25" t="n">
        <v>10610</v>
      </c>
      <c r="B717" s="32" t="n">
        <v>299.25</v>
      </c>
      <c r="C717" s="29" t="n">
        <v>0.196222862276037</v>
      </c>
      <c r="D717" s="39" t="n">
        <v>1</v>
      </c>
      <c r="E717" s="29" t="n">
        <v>0.385150812064965</v>
      </c>
      <c r="F717" s="47" t="n">
        <v>0.884465980330376</v>
      </c>
    </row>
    <row r="718" customFormat="false" ht="12.75" hidden="false" customHeight="false" outlineLevel="0" collapsed="false">
      <c r="A718" s="25" t="n">
        <v>11025</v>
      </c>
      <c r="B718" s="32" t="n">
        <v>270</v>
      </c>
      <c r="C718" s="29" t="n">
        <v>0.177043184008455</v>
      </c>
      <c r="D718" s="37" t="n">
        <v>2</v>
      </c>
      <c r="E718" s="29" t="n">
        <v>0.77030162412993</v>
      </c>
      <c r="F718" s="47" t="n">
        <v>0.884983055348991</v>
      </c>
    </row>
    <row r="719" customFormat="false" ht="12.75" hidden="false" customHeight="false" outlineLevel="0" collapsed="false">
      <c r="A719" s="25" t="n">
        <v>10271</v>
      </c>
      <c r="B719" s="32" t="n">
        <v>48</v>
      </c>
      <c r="C719" s="29" t="n">
        <v>0.0314743438237253</v>
      </c>
      <c r="D719" s="39" t="n">
        <v>1</v>
      </c>
      <c r="E719" s="29" t="n">
        <v>0.385150812064965</v>
      </c>
      <c r="F719" s="47" t="n">
        <v>0.885391164468772</v>
      </c>
    </row>
    <row r="720" customFormat="false" ht="12.75" hidden="false" customHeight="false" outlineLevel="0" collapsed="false">
      <c r="A720" s="25" t="n">
        <v>10587</v>
      </c>
      <c r="B720" s="28" t="n">
        <v>807.38</v>
      </c>
      <c r="C720" s="29" t="n">
        <v>0.529411577424986</v>
      </c>
      <c r="D720" s="30" t="n">
        <v>3</v>
      </c>
      <c r="E720" s="29" t="n">
        <v>1.1554524361949</v>
      </c>
      <c r="F720" s="47" t="n">
        <v>0.886376733513872</v>
      </c>
    </row>
    <row r="721" customFormat="false" ht="12.75" hidden="false" customHeight="false" outlineLevel="0" collapsed="false">
      <c r="A721" s="25" t="n">
        <v>10697</v>
      </c>
      <c r="B721" s="28" t="n">
        <v>805.43</v>
      </c>
      <c r="C721" s="29" t="n">
        <v>0.528132932207147</v>
      </c>
      <c r="D721" s="33" t="n">
        <v>4</v>
      </c>
      <c r="E721" s="29" t="n">
        <v>1.54060324825986</v>
      </c>
      <c r="F721" s="47" t="n">
        <v>0.887066010590257</v>
      </c>
    </row>
    <row r="722" customFormat="false" ht="12.75" hidden="false" customHeight="false" outlineLevel="0" collapsed="false">
      <c r="A722" s="25" t="n">
        <v>11034</v>
      </c>
      <c r="B722" s="36" t="n">
        <v>539.4</v>
      </c>
      <c r="C722" s="29" t="n">
        <v>0.353692938719113</v>
      </c>
      <c r="D722" s="30" t="n">
        <v>3</v>
      </c>
      <c r="E722" s="29" t="n">
        <v>1.1554524361949</v>
      </c>
      <c r="F722" s="47" t="n">
        <v>0.887456435251165</v>
      </c>
    </row>
    <row r="723" customFormat="false" ht="12.75" hidden="false" customHeight="false" outlineLevel="0" collapsed="false">
      <c r="A723" s="25" t="n">
        <v>10694</v>
      </c>
      <c r="B723" s="41" t="n">
        <v>4825</v>
      </c>
      <c r="C723" s="29" t="n">
        <v>3.16382726978072</v>
      </c>
      <c r="D723" s="30" t="n">
        <v>3</v>
      </c>
      <c r="E723" s="29" t="n">
        <v>1.1554524361949</v>
      </c>
      <c r="F723" s="47" t="n">
        <v>0.888335309616558</v>
      </c>
    </row>
    <row r="724" customFormat="false" ht="12.75" hidden="false" customHeight="false" outlineLevel="0" collapsed="false">
      <c r="A724" s="25" t="n">
        <v>10646</v>
      </c>
      <c r="B724" s="40" t="n">
        <v>1446</v>
      </c>
      <c r="C724" s="29" t="n">
        <v>0.948164607689724</v>
      </c>
      <c r="D724" s="33" t="n">
        <v>4</v>
      </c>
      <c r="E724" s="29" t="n">
        <v>1.54060324825986</v>
      </c>
      <c r="F724" s="47" t="n">
        <v>0.888508596488011</v>
      </c>
    </row>
    <row r="725" customFormat="false" ht="12.75" hidden="false" customHeight="false" outlineLevel="0" collapsed="false">
      <c r="A725" s="25" t="n">
        <v>10707</v>
      </c>
      <c r="B725" s="38" t="n">
        <v>1641</v>
      </c>
      <c r="C725" s="29" t="n">
        <v>1.07602912947361</v>
      </c>
      <c r="D725" s="30" t="n">
        <v>3</v>
      </c>
      <c r="E725" s="29" t="n">
        <v>1.1554524361949</v>
      </c>
      <c r="F725" s="47" t="n">
        <v>0.890279860250499</v>
      </c>
    </row>
    <row r="726" customFormat="false" ht="12.75" hidden="false" customHeight="false" outlineLevel="0" collapsed="false">
      <c r="A726" s="25" t="n">
        <v>10613</v>
      </c>
      <c r="B726" s="32" t="n">
        <v>353.2</v>
      </c>
      <c r="C726" s="29" t="n">
        <v>0.231598713302912</v>
      </c>
      <c r="D726" s="37" t="n">
        <v>2</v>
      </c>
      <c r="E726" s="29" t="n">
        <v>0.77030162412993</v>
      </c>
      <c r="F726" s="47" t="n">
        <v>0.890625877758144</v>
      </c>
    </row>
    <row r="727" customFormat="false" ht="12.75" hidden="false" customHeight="false" outlineLevel="0" collapsed="false">
      <c r="A727" s="25" t="n">
        <v>10910</v>
      </c>
      <c r="B727" s="36" t="n">
        <v>452.9</v>
      </c>
      <c r="C727" s="29" t="n">
        <v>0.296973548286775</v>
      </c>
      <c r="D727" s="30" t="n">
        <v>3</v>
      </c>
      <c r="E727" s="29" t="n">
        <v>1.1554524361949</v>
      </c>
      <c r="F727" s="47" t="n">
        <v>0.891002077814545</v>
      </c>
    </row>
    <row r="728" customFormat="false" ht="12.75" hidden="false" customHeight="false" outlineLevel="0" collapsed="false">
      <c r="A728" s="25" t="n">
        <v>10644</v>
      </c>
      <c r="B728" s="40" t="n">
        <v>1371.8</v>
      </c>
      <c r="C728" s="29" t="n">
        <v>0.899510517862216</v>
      </c>
      <c r="D728" s="30" t="n">
        <v>3</v>
      </c>
      <c r="E728" s="29" t="n">
        <v>1.1554524361949</v>
      </c>
      <c r="F728" s="47" t="n">
        <v>0.893228267782103</v>
      </c>
    </row>
    <row r="729" customFormat="false" ht="12.75" hidden="false" customHeight="false" outlineLevel="0" collapsed="false">
      <c r="A729" s="25" t="n">
        <v>10372</v>
      </c>
      <c r="B729" s="41" t="n">
        <v>9210.9</v>
      </c>
      <c r="C729" s="29" t="n">
        <v>6.03972986512398</v>
      </c>
      <c r="D729" s="33" t="n">
        <v>4</v>
      </c>
      <c r="E729" s="29" t="n">
        <v>1.54060324825986</v>
      </c>
      <c r="F729" s="47" t="n">
        <v>0.893385400135876</v>
      </c>
    </row>
    <row r="730" customFormat="false" ht="12.75" hidden="false" customHeight="false" outlineLevel="0" collapsed="false">
      <c r="A730" s="25" t="n">
        <v>10918</v>
      </c>
      <c r="B730" s="40" t="n">
        <v>1447.5</v>
      </c>
      <c r="C730" s="29" t="n">
        <v>0.949148180934216</v>
      </c>
      <c r="D730" s="37" t="n">
        <v>2</v>
      </c>
      <c r="E730" s="29" t="n">
        <v>0.77030162412993</v>
      </c>
      <c r="F730" s="47" t="n">
        <v>0.894732301908193</v>
      </c>
    </row>
    <row r="731" customFormat="false" ht="12.75" hidden="false" customHeight="false" outlineLevel="0" collapsed="false">
      <c r="A731" s="25" t="n">
        <v>10763</v>
      </c>
      <c r="B731" s="36" t="n">
        <v>616</v>
      </c>
      <c r="C731" s="29" t="n">
        <v>0.403920745737808</v>
      </c>
      <c r="D731" s="30" t="n">
        <v>3</v>
      </c>
      <c r="E731" s="29" t="n">
        <v>1.1554524361949</v>
      </c>
      <c r="F731" s="47" t="n">
        <v>0.895563941462171</v>
      </c>
    </row>
    <row r="732" customFormat="false" ht="12.75" hidden="false" customHeight="false" outlineLevel="0" collapsed="false">
      <c r="A732" s="25" t="n">
        <v>10637</v>
      </c>
      <c r="B732" s="35" t="n">
        <v>2761.94</v>
      </c>
      <c r="C732" s="29" t="n">
        <v>1.81104685792708</v>
      </c>
      <c r="D732" s="30" t="n">
        <v>3</v>
      </c>
      <c r="E732" s="29" t="n">
        <v>1.1554524361949</v>
      </c>
      <c r="F732" s="47" t="n">
        <v>0.896194888537227</v>
      </c>
    </row>
    <row r="733" customFormat="false" ht="12.75" hidden="false" customHeight="false" outlineLevel="0" collapsed="false">
      <c r="A733" s="25" t="n">
        <v>10998</v>
      </c>
      <c r="B733" s="36" t="n">
        <v>686</v>
      </c>
      <c r="C733" s="29" t="n">
        <v>0.449820830480741</v>
      </c>
      <c r="D733" s="33" t="n">
        <v>4</v>
      </c>
      <c r="E733" s="29" t="n">
        <v>1.54060324825986</v>
      </c>
      <c r="F733" s="47" t="n">
        <v>0.89725925245002</v>
      </c>
    </row>
    <row r="734" customFormat="false" ht="12.75" hidden="false" customHeight="false" outlineLevel="0" collapsed="false">
      <c r="A734" s="25" t="n">
        <v>10686</v>
      </c>
      <c r="B734" s="40" t="n">
        <v>1404.45</v>
      </c>
      <c r="C734" s="29" t="n">
        <v>0.920919628817312</v>
      </c>
      <c r="D734" s="37" t="n">
        <v>2</v>
      </c>
      <c r="E734" s="29" t="n">
        <v>0.77030162412993</v>
      </c>
      <c r="F734" s="47" t="n">
        <v>0.897784321319877</v>
      </c>
    </row>
    <row r="735" customFormat="false" ht="12.75" hidden="false" customHeight="false" outlineLevel="0" collapsed="false">
      <c r="A735" s="25" t="n">
        <v>10859</v>
      </c>
      <c r="B735" s="28" t="n">
        <v>1078.69</v>
      </c>
      <c r="C735" s="29" t="n">
        <v>0.70731374873363</v>
      </c>
      <c r="D735" s="30" t="n">
        <v>3</v>
      </c>
      <c r="E735" s="29" t="n">
        <v>1.1554524361949</v>
      </c>
      <c r="F735" s="47" t="n">
        <v>0.898041267491043</v>
      </c>
    </row>
    <row r="736" customFormat="false" ht="12.75" hidden="false" customHeight="false" outlineLevel="0" collapsed="false">
      <c r="A736" s="25" t="n">
        <v>10760</v>
      </c>
      <c r="B736" s="35" t="n">
        <v>2917</v>
      </c>
      <c r="C736" s="29" t="n">
        <v>1.91272210278764</v>
      </c>
      <c r="D736" s="30" t="n">
        <v>3</v>
      </c>
      <c r="E736" s="29" t="n">
        <v>1.1554524361949</v>
      </c>
      <c r="F736" s="47" t="n">
        <v>0.899606916814752</v>
      </c>
    </row>
    <row r="737" customFormat="false" ht="12.75" hidden="false" customHeight="false" outlineLevel="0" collapsed="false">
      <c r="A737" s="25" t="n">
        <v>11071</v>
      </c>
      <c r="B737" s="36" t="n">
        <v>484.5</v>
      </c>
      <c r="C737" s="29" t="n">
        <v>0.317694157970727</v>
      </c>
      <c r="D737" s="37" t="n">
        <v>2</v>
      </c>
      <c r="E737" s="29" t="n">
        <v>0.77030162412993</v>
      </c>
      <c r="F737" s="47" t="n">
        <v>0.899689684263744</v>
      </c>
    </row>
    <row r="738" customFormat="false" ht="12.75" hidden="false" customHeight="false" outlineLevel="0" collapsed="false">
      <c r="A738" s="25" t="n">
        <v>10713</v>
      </c>
      <c r="B738" s="35" t="n">
        <v>2827.9</v>
      </c>
      <c r="C738" s="29" t="n">
        <v>1.85429785206485</v>
      </c>
      <c r="D738" s="33" t="n">
        <v>4</v>
      </c>
      <c r="E738" s="29" t="n">
        <v>1.54060324825986</v>
      </c>
      <c r="F738" s="47" t="n">
        <v>0.901517654467913</v>
      </c>
    </row>
    <row r="739" s="49" customFormat="true" ht="12.75" hidden="false" customHeight="false" outlineLevel="0" collapsed="false">
      <c r="A739" s="25" t="n">
        <v>10437</v>
      </c>
      <c r="B739" s="36" t="n">
        <v>393</v>
      </c>
      <c r="C739" s="29" t="n">
        <v>0.257696190056751</v>
      </c>
      <c r="D739" s="39" t="n">
        <v>1</v>
      </c>
      <c r="E739" s="48" t="n">
        <v>0.385150812064965</v>
      </c>
      <c r="F739" s="47" t="n">
        <v>0.902703881764875</v>
      </c>
    </row>
    <row r="740" customFormat="false" ht="12.75" hidden="false" customHeight="false" outlineLevel="0" collapsed="false">
      <c r="A740" s="25" t="n">
        <v>10275</v>
      </c>
      <c r="B740" s="32" t="n">
        <v>291.84</v>
      </c>
      <c r="C740" s="29" t="n">
        <v>0.19136401044825</v>
      </c>
      <c r="D740" s="37" t="n">
        <v>2</v>
      </c>
      <c r="E740" s="29" t="n">
        <v>0.77030162412993</v>
      </c>
      <c r="F740" s="47" t="n">
        <v>0.903492825709503</v>
      </c>
    </row>
    <row r="741" customFormat="false" ht="12.75" hidden="false" customHeight="false" outlineLevel="0" collapsed="false">
      <c r="A741" s="25" t="n">
        <v>11005</v>
      </c>
      <c r="B741" s="36" t="n">
        <v>586</v>
      </c>
      <c r="C741" s="29" t="n">
        <v>0.38424928084798</v>
      </c>
      <c r="D741" s="37" t="n">
        <v>2</v>
      </c>
      <c r="E741" s="29" t="n">
        <v>0.77030162412993</v>
      </c>
      <c r="F741" s="47" t="n">
        <v>0.904237907359852</v>
      </c>
    </row>
    <row r="742" customFormat="false" ht="12.75" hidden="false" customHeight="false" outlineLevel="0" collapsed="false">
      <c r="A742" s="25" t="n">
        <v>10299</v>
      </c>
      <c r="B742" s="32" t="n">
        <v>349.5</v>
      </c>
      <c r="C742" s="29" t="n">
        <v>0.2291725659665</v>
      </c>
      <c r="D742" s="37" t="n">
        <v>2</v>
      </c>
      <c r="E742" s="29" t="n">
        <v>0.77030162412993</v>
      </c>
      <c r="F742" s="47" t="n">
        <v>0.905675539011066</v>
      </c>
    </row>
    <row r="743" customFormat="false" ht="12.75" hidden="false" customHeight="false" outlineLevel="0" collapsed="false">
      <c r="A743" s="25" t="n">
        <v>10550</v>
      </c>
      <c r="B743" s="36" t="n">
        <v>683.3</v>
      </c>
      <c r="C743" s="29" t="n">
        <v>0.448050398640656</v>
      </c>
      <c r="D743" s="33" t="n">
        <v>4</v>
      </c>
      <c r="E743" s="29" t="n">
        <v>1.54060324825986</v>
      </c>
      <c r="F743" s="47" t="n">
        <v>0.9063401115889</v>
      </c>
    </row>
    <row r="744" customFormat="false" ht="12.75" hidden="false" customHeight="false" outlineLevel="0" collapsed="false">
      <c r="A744" s="25" t="n">
        <v>10484</v>
      </c>
      <c r="B744" s="36" t="n">
        <v>386.2</v>
      </c>
      <c r="C744" s="29" t="n">
        <v>0.253237324681723</v>
      </c>
      <c r="D744" s="30" t="n">
        <v>3</v>
      </c>
      <c r="E744" s="29" t="n">
        <v>1.1554524361949</v>
      </c>
      <c r="F744" s="47" t="n">
        <v>0.907037037136409</v>
      </c>
    </row>
    <row r="745" customFormat="false" ht="12.75" hidden="false" customHeight="false" outlineLevel="0" collapsed="false">
      <c r="A745" s="25" t="n">
        <v>11008</v>
      </c>
      <c r="B745" s="41" t="n">
        <v>4680.9</v>
      </c>
      <c r="C745" s="29" t="n">
        <v>3.06933866675991</v>
      </c>
      <c r="D745" s="30" t="n">
        <v>3</v>
      </c>
      <c r="E745" s="29" t="n">
        <v>1.1554524361949</v>
      </c>
      <c r="F745" s="47" t="n">
        <v>0.908811042667526</v>
      </c>
    </row>
    <row r="746" customFormat="false" ht="12.75" hidden="false" customHeight="false" outlineLevel="0" collapsed="false">
      <c r="A746" s="25" t="n">
        <v>10625</v>
      </c>
      <c r="B746" s="36" t="n">
        <v>479.75</v>
      </c>
      <c r="C746" s="29" t="n">
        <v>0.314579509363171</v>
      </c>
      <c r="D746" s="30" t="n">
        <v>3</v>
      </c>
      <c r="E746" s="29" t="n">
        <v>1.1554524361949</v>
      </c>
      <c r="F746" s="47" t="n">
        <v>0.913683996381411</v>
      </c>
    </row>
    <row r="747" customFormat="false" ht="12.75" hidden="false" customHeight="false" outlineLevel="0" collapsed="false">
      <c r="A747" s="25" t="n">
        <v>10929</v>
      </c>
      <c r="B747" s="40" t="n">
        <v>1174.75</v>
      </c>
      <c r="C747" s="29" t="n">
        <v>0.77030177931086</v>
      </c>
      <c r="D747" s="30" t="n">
        <v>3</v>
      </c>
      <c r="E747" s="29" t="n">
        <v>1.1554524361949</v>
      </c>
      <c r="F747" s="47" t="n">
        <v>0.91425632430735</v>
      </c>
    </row>
    <row r="748" customFormat="false" ht="12.75" hidden="false" customHeight="false" outlineLevel="0" collapsed="false">
      <c r="A748" s="25" t="n">
        <v>10974</v>
      </c>
      <c r="B748" s="36" t="n">
        <v>439</v>
      </c>
      <c r="C748" s="29" t="n">
        <v>0.287859102887821</v>
      </c>
      <c r="D748" s="39" t="n">
        <v>1</v>
      </c>
      <c r="E748" s="29" t="n">
        <v>0.385150812064965</v>
      </c>
      <c r="F748" s="47" t="n">
        <v>0.91516025192616</v>
      </c>
    </row>
    <row r="749" customFormat="false" ht="12.75" hidden="false" customHeight="false" outlineLevel="0" collapsed="false">
      <c r="A749" s="25" t="n">
        <v>10255</v>
      </c>
      <c r="B749" s="43" t="n">
        <v>2490.5</v>
      </c>
      <c r="C749" s="29" t="n">
        <v>1.63305944360391</v>
      </c>
      <c r="D749" s="33" t="n">
        <v>4</v>
      </c>
      <c r="E749" s="29" t="n">
        <v>1.54060324825986</v>
      </c>
      <c r="F749" s="47" t="n">
        <v>0.916564684866332</v>
      </c>
    </row>
    <row r="750" customFormat="false" ht="12.75" hidden="false" customHeight="false" outlineLevel="0" collapsed="false">
      <c r="A750" s="25" t="n">
        <v>10928</v>
      </c>
      <c r="B750" s="32" t="n">
        <v>137.5</v>
      </c>
      <c r="C750" s="29" t="n">
        <v>0.0901608807450464</v>
      </c>
      <c r="D750" s="37" t="n">
        <v>2</v>
      </c>
      <c r="E750" s="29" t="n">
        <v>0.77030162412993</v>
      </c>
      <c r="F750" s="47" t="n">
        <v>0.91669339830592</v>
      </c>
    </row>
    <row r="751" customFormat="false" ht="12.75" hidden="false" customHeight="false" outlineLevel="0" collapsed="false">
      <c r="A751" s="25" t="n">
        <v>11059</v>
      </c>
      <c r="B751" s="38" t="n">
        <v>1838</v>
      </c>
      <c r="C751" s="29" t="n">
        <v>1.20520508225015</v>
      </c>
      <c r="D751" s="30" t="n">
        <v>3</v>
      </c>
      <c r="E751" s="29" t="n">
        <v>1.1554524361949</v>
      </c>
      <c r="F751" s="47" t="n">
        <v>0.917816943127146</v>
      </c>
    </row>
    <row r="752" customFormat="false" ht="12.75" hidden="false" customHeight="false" outlineLevel="0" collapsed="false">
      <c r="A752" s="25" t="n">
        <v>11037</v>
      </c>
      <c r="B752" s="32" t="n">
        <v>60</v>
      </c>
      <c r="C752" s="29" t="n">
        <v>0.0393429297796566</v>
      </c>
      <c r="D752" s="39" t="n">
        <v>1</v>
      </c>
      <c r="E752" s="29" t="n">
        <v>0.385150812064965</v>
      </c>
      <c r="F752" s="47" t="n">
        <v>0.918416822619713</v>
      </c>
    </row>
    <row r="753" customFormat="false" ht="12.75" hidden="false" customHeight="false" outlineLevel="0" collapsed="false">
      <c r="A753" s="25" t="n">
        <v>10483</v>
      </c>
      <c r="B753" s="36" t="n">
        <v>668.8</v>
      </c>
      <c r="C753" s="29" t="n">
        <v>0.438542523943906</v>
      </c>
      <c r="D753" s="37" t="n">
        <v>2</v>
      </c>
      <c r="E753" s="29" t="n">
        <v>0.77030162412993</v>
      </c>
      <c r="F753" s="47" t="n">
        <v>0.92002785521388</v>
      </c>
    </row>
    <row r="754" customFormat="false" ht="12.75" hidden="false" customHeight="false" outlineLevel="0" collapsed="false">
      <c r="A754" s="25" t="n">
        <v>10352</v>
      </c>
      <c r="B754" s="32" t="n">
        <v>136.3</v>
      </c>
      <c r="C754" s="29" t="n">
        <v>0.0893740221494533</v>
      </c>
      <c r="D754" s="37" t="n">
        <v>2</v>
      </c>
      <c r="E754" s="29" t="n">
        <v>0.77030162412993</v>
      </c>
      <c r="F754" s="47" t="n">
        <v>0.920204795858633</v>
      </c>
    </row>
    <row r="755" customFormat="false" ht="12.75" hidden="false" customHeight="false" outlineLevel="0" collapsed="false">
      <c r="A755" s="25" t="n">
        <v>10812</v>
      </c>
      <c r="B755" s="38" t="n">
        <v>1692.8</v>
      </c>
      <c r="C755" s="29" t="n">
        <v>1.10999519218338</v>
      </c>
      <c r="D755" s="30" t="n">
        <v>3</v>
      </c>
      <c r="E755" s="29" t="n">
        <v>1.1554524361949</v>
      </c>
      <c r="F755" s="47" t="n">
        <v>0.921671996712087</v>
      </c>
    </row>
    <row r="756" customFormat="false" ht="12.75" hidden="false" customHeight="false" outlineLevel="0" collapsed="false">
      <c r="A756" s="25" t="n">
        <v>10452</v>
      </c>
      <c r="B756" s="34" t="n">
        <v>2018.5</v>
      </c>
      <c r="C756" s="29" t="n">
        <v>1.32356172933728</v>
      </c>
      <c r="D756" s="37" t="n">
        <v>2</v>
      </c>
      <c r="E756" s="29" t="n">
        <v>0.77030162412993</v>
      </c>
      <c r="F756" s="47" t="n">
        <v>0.922417038845404</v>
      </c>
    </row>
    <row r="757" customFormat="false" ht="12.75" hidden="false" customHeight="false" outlineLevel="0" collapsed="false">
      <c r="A757" s="25" t="n">
        <v>11039</v>
      </c>
      <c r="B757" s="41" t="n">
        <v>3090</v>
      </c>
      <c r="C757" s="29" t="n">
        <v>2.02616088365232</v>
      </c>
      <c r="D757" s="33" t="n">
        <v>4</v>
      </c>
      <c r="E757" s="29" t="n">
        <v>1.54060324825986</v>
      </c>
      <c r="F757" s="47" t="n">
        <v>0.922548667344051</v>
      </c>
    </row>
    <row r="758" customFormat="false" ht="12.75" hidden="false" customHeight="false" outlineLevel="0" collapsed="false">
      <c r="A758" s="25" t="n">
        <v>10257</v>
      </c>
      <c r="B758" s="28" t="n">
        <v>1119.9</v>
      </c>
      <c r="C758" s="29" t="n">
        <v>0.734335784337291</v>
      </c>
      <c r="D758" s="30" t="n">
        <v>3</v>
      </c>
      <c r="E758" s="29" t="n">
        <v>1.1554524361949</v>
      </c>
      <c r="F758" s="47" t="n">
        <v>0.923050581458547</v>
      </c>
    </row>
    <row r="759" customFormat="false" ht="12.75" hidden="false" customHeight="false" outlineLevel="0" collapsed="false">
      <c r="A759" s="25" t="n">
        <v>10663</v>
      </c>
      <c r="B759" s="34" t="n">
        <v>1930.4</v>
      </c>
      <c r="C759" s="29" t="n">
        <v>1.26579319411082</v>
      </c>
      <c r="D759" s="30" t="n">
        <v>3</v>
      </c>
      <c r="E759" s="29" t="n">
        <v>1.1554524361949</v>
      </c>
      <c r="F759" s="47" t="n">
        <v>0.924363981252776</v>
      </c>
    </row>
    <row r="760" customFormat="false" ht="12.75" hidden="false" customHeight="false" outlineLevel="0" collapsed="false">
      <c r="A760" s="25" t="n">
        <v>10444</v>
      </c>
      <c r="B760" s="28" t="n">
        <v>1031.7</v>
      </c>
      <c r="C760" s="29" t="n">
        <v>0.676501677561195</v>
      </c>
      <c r="D760" s="33" t="n">
        <v>4</v>
      </c>
      <c r="E760" s="29" t="n">
        <v>1.54060324825986</v>
      </c>
      <c r="F760" s="47" t="n">
        <v>0.928137772350296</v>
      </c>
    </row>
    <row r="761" customFormat="false" ht="12.75" hidden="false" customHeight="false" outlineLevel="0" collapsed="false">
      <c r="A761" s="25" t="n">
        <v>10375</v>
      </c>
      <c r="B761" s="32" t="n">
        <v>338</v>
      </c>
      <c r="C761" s="29" t="n">
        <v>0.221631837758732</v>
      </c>
      <c r="D761" s="37" t="n">
        <v>2</v>
      </c>
      <c r="E761" s="29" t="n">
        <v>0.77030162412993</v>
      </c>
      <c r="F761" s="47" t="n">
        <v>0.930319314783626</v>
      </c>
    </row>
    <row r="762" customFormat="false" ht="12.75" hidden="false" customHeight="false" outlineLevel="0" collapsed="false">
      <c r="A762" s="25" t="n">
        <v>10317</v>
      </c>
      <c r="B762" s="32" t="n">
        <v>288</v>
      </c>
      <c r="C762" s="29" t="n">
        <v>0.188846062942352</v>
      </c>
      <c r="D762" s="39" t="n">
        <v>1</v>
      </c>
      <c r="E762" s="29" t="n">
        <v>0.385150812064965</v>
      </c>
      <c r="F762" s="47" t="n">
        <v>0.930959021299077</v>
      </c>
    </row>
    <row r="763" customFormat="false" ht="12.75" hidden="false" customHeight="false" outlineLevel="0" collapsed="false">
      <c r="A763" s="25" t="n">
        <v>10454</v>
      </c>
      <c r="B763" s="32" t="n">
        <v>331.2</v>
      </c>
      <c r="C763" s="29" t="n">
        <v>0.217172972383704</v>
      </c>
      <c r="D763" s="30" t="n">
        <v>3</v>
      </c>
      <c r="E763" s="29" t="n">
        <v>1.1554524361949</v>
      </c>
      <c r="F763" s="47" t="n">
        <v>0.936222382930274</v>
      </c>
    </row>
    <row r="764" customFormat="false" ht="12.75" hidden="false" customHeight="false" outlineLevel="0" collapsed="false">
      <c r="A764" s="25" t="n">
        <v>10811</v>
      </c>
      <c r="B764" s="28" t="n">
        <v>852</v>
      </c>
      <c r="C764" s="29" t="n">
        <v>0.558669602871124</v>
      </c>
      <c r="D764" s="30" t="n">
        <v>3</v>
      </c>
      <c r="E764" s="29" t="n">
        <v>1.1554524361949</v>
      </c>
      <c r="F764" s="47" t="n">
        <v>0.93651721916928</v>
      </c>
    </row>
    <row r="765" customFormat="false" ht="12.75" hidden="false" customHeight="false" outlineLevel="0" collapsed="false">
      <c r="A765" s="25" t="n">
        <v>10966</v>
      </c>
      <c r="B765" s="28" t="n">
        <v>1098.46</v>
      </c>
      <c r="C765" s="29" t="n">
        <v>0.720277244096027</v>
      </c>
      <c r="D765" s="30" t="n">
        <v>3</v>
      </c>
      <c r="E765" s="29" t="n">
        <v>1.1554524361949</v>
      </c>
      <c r="F765" s="47" t="n">
        <v>0.936945605468116</v>
      </c>
    </row>
    <row r="766" customFormat="false" ht="12.75" hidden="false" customHeight="false" outlineLevel="0" collapsed="false">
      <c r="A766" s="25" t="n">
        <v>10805</v>
      </c>
      <c r="B766" s="35" t="n">
        <v>2775</v>
      </c>
      <c r="C766" s="29" t="n">
        <v>1.81961050230912</v>
      </c>
      <c r="D766" s="37" t="n">
        <v>2</v>
      </c>
      <c r="E766" s="29" t="n">
        <v>0.77030162412993</v>
      </c>
      <c r="F766" s="47" t="n">
        <v>0.93985628532288</v>
      </c>
    </row>
    <row r="767" customFormat="false" ht="12.75" hidden="false" customHeight="false" outlineLevel="0" collapsed="false">
      <c r="A767" s="25" t="n">
        <v>10632</v>
      </c>
      <c r="B767" s="36" t="n">
        <v>589</v>
      </c>
      <c r="C767" s="29" t="n">
        <v>0.386216427336962</v>
      </c>
      <c r="D767" s="37" t="n">
        <v>2</v>
      </c>
      <c r="E767" s="29" t="n">
        <v>0.77030162412993</v>
      </c>
      <c r="F767" s="47" t="n">
        <v>0.940452204720732</v>
      </c>
    </row>
    <row r="768" customFormat="false" ht="12.75" hidden="false" customHeight="false" outlineLevel="0" collapsed="false">
      <c r="A768" s="25" t="n">
        <v>10474</v>
      </c>
      <c r="B768" s="40" t="n">
        <v>1249.1</v>
      </c>
      <c r="C768" s="29" t="n">
        <v>0.819054226462818</v>
      </c>
      <c r="D768" s="33" t="n">
        <v>4</v>
      </c>
      <c r="E768" s="29" t="n">
        <v>1.54060324825986</v>
      </c>
      <c r="F768" s="47" t="n">
        <v>0.941012629170938</v>
      </c>
    </row>
    <row r="769" customFormat="false" ht="12.75" hidden="false" customHeight="false" outlineLevel="0" collapsed="false">
      <c r="A769" s="25" t="n">
        <v>10431</v>
      </c>
      <c r="B769" s="38" t="n">
        <v>1892.25</v>
      </c>
      <c r="C769" s="29" t="n">
        <v>1.24077764792592</v>
      </c>
      <c r="D769" s="30" t="n">
        <v>3</v>
      </c>
      <c r="E769" s="29" t="n">
        <v>1.1554524361949</v>
      </c>
      <c r="F769" s="47" t="n">
        <v>0.942722501488166</v>
      </c>
    </row>
    <row r="770" customFormat="false" ht="12.75" hidden="false" customHeight="false" outlineLevel="0" collapsed="false">
      <c r="A770" s="25" t="n">
        <v>10774</v>
      </c>
      <c r="B770" s="28" t="n">
        <v>868.75</v>
      </c>
      <c r="C770" s="29" t="n">
        <v>0.569652837434611</v>
      </c>
      <c r="D770" s="37" t="n">
        <v>2</v>
      </c>
      <c r="E770" s="29" t="n">
        <v>0.77030162412993</v>
      </c>
      <c r="F770" s="47" t="n">
        <v>0.942748913905091</v>
      </c>
    </row>
    <row r="771" customFormat="false" ht="12.75" hidden="false" customHeight="false" outlineLevel="0" collapsed="false">
      <c r="A771" s="25" t="n">
        <v>10343</v>
      </c>
      <c r="B771" s="38" t="n">
        <v>1584</v>
      </c>
      <c r="C771" s="29" t="n">
        <v>1.03865334618293</v>
      </c>
      <c r="D771" s="30" t="n">
        <v>3</v>
      </c>
      <c r="E771" s="29" t="n">
        <v>1.1554524361949</v>
      </c>
      <c r="F771" s="47" t="n">
        <v>0.943284287466886</v>
      </c>
    </row>
    <row r="772" customFormat="false" ht="12.75" hidden="false" customHeight="false" outlineLevel="0" collapsed="false">
      <c r="A772" s="25" t="n">
        <v>10982</v>
      </c>
      <c r="B772" s="28" t="n">
        <v>1014</v>
      </c>
      <c r="C772" s="29" t="n">
        <v>0.664895513276197</v>
      </c>
      <c r="D772" s="37" t="n">
        <v>2</v>
      </c>
      <c r="E772" s="29" t="n">
        <v>0.77030162412993</v>
      </c>
      <c r="F772" s="47" t="n">
        <v>0.943825262905235</v>
      </c>
    </row>
    <row r="773" customFormat="false" ht="12.75" hidden="false" customHeight="false" outlineLevel="0" collapsed="false">
      <c r="A773" s="25" t="n">
        <v>10589</v>
      </c>
      <c r="B773" s="32" t="n">
        <v>72</v>
      </c>
      <c r="C773" s="29" t="n">
        <v>0.0472115157355879</v>
      </c>
      <c r="D773" s="39" t="n">
        <v>1</v>
      </c>
      <c r="E773" s="29" t="n">
        <v>0.385150812064965</v>
      </c>
      <c r="F773" s="47" t="n">
        <v>0.944840004413889</v>
      </c>
    </row>
    <row r="774" customFormat="false" ht="12.75" hidden="false" customHeight="false" outlineLevel="0" collapsed="false">
      <c r="A774" s="25" t="n">
        <v>10505</v>
      </c>
      <c r="B774" s="32" t="n">
        <v>147.9</v>
      </c>
      <c r="C774" s="29" t="n">
        <v>0.0969803219068535</v>
      </c>
      <c r="D774" s="39" t="n">
        <v>1</v>
      </c>
      <c r="E774" s="29" t="n">
        <v>0.385150812064965</v>
      </c>
      <c r="F774" s="47" t="n">
        <v>0.946429135155609</v>
      </c>
    </row>
    <row r="775" customFormat="false" ht="12.75" hidden="false" customHeight="false" outlineLevel="0" collapsed="false">
      <c r="A775" s="25" t="n">
        <v>10371</v>
      </c>
      <c r="B775" s="32" t="n">
        <v>72.96</v>
      </c>
      <c r="C775" s="29" t="n">
        <v>0.0478410026120624</v>
      </c>
      <c r="D775" s="39" t="n">
        <v>1</v>
      </c>
      <c r="E775" s="29" t="n">
        <v>0.385150812064965</v>
      </c>
      <c r="F775" s="47" t="n">
        <v>0.947696820679942</v>
      </c>
    </row>
    <row r="776" customFormat="false" ht="12.75" hidden="false" customHeight="false" outlineLevel="0" collapsed="false">
      <c r="A776" s="25" t="n">
        <v>10593</v>
      </c>
      <c r="B776" s="34" t="n">
        <v>1994.4</v>
      </c>
      <c r="C776" s="29" t="n">
        <v>1.30775898587579</v>
      </c>
      <c r="D776" s="30" t="n">
        <v>3</v>
      </c>
      <c r="E776" s="29" t="n">
        <v>1.1554524361949</v>
      </c>
      <c r="F776" s="47" t="n">
        <v>0.949469187960357</v>
      </c>
    </row>
    <row r="777" customFormat="false" ht="12.75" hidden="false" customHeight="false" outlineLevel="0" collapsed="false">
      <c r="A777" s="25" t="n">
        <v>10353</v>
      </c>
      <c r="B777" s="41" t="n">
        <v>8593.28</v>
      </c>
      <c r="C777" s="29" t="n">
        <v>5.63474686028213</v>
      </c>
      <c r="D777" s="37" t="n">
        <v>2</v>
      </c>
      <c r="E777" s="29" t="n">
        <v>0.77030162412993</v>
      </c>
      <c r="F777" s="47" t="n">
        <v>0.951409525268514</v>
      </c>
    </row>
    <row r="778" customFormat="false" ht="12.75" hidden="false" customHeight="false" outlineLevel="0" collapsed="false">
      <c r="A778" s="25" t="n">
        <v>11073</v>
      </c>
      <c r="B778" s="32" t="n">
        <v>300</v>
      </c>
      <c r="C778" s="29" t="n">
        <v>0.196714648898283</v>
      </c>
      <c r="D778" s="37" t="n">
        <v>2</v>
      </c>
      <c r="E778" s="29" t="n">
        <v>0.77030162412993</v>
      </c>
      <c r="F778" s="47" t="n">
        <v>0.951468565397567</v>
      </c>
    </row>
    <row r="779" customFormat="false" ht="12.75" hidden="false" customHeight="false" outlineLevel="0" collapsed="false">
      <c r="A779" s="25" t="n">
        <v>10973</v>
      </c>
      <c r="B779" s="32" t="n">
        <v>291.55</v>
      </c>
      <c r="C779" s="29" t="n">
        <v>0.191173852954315</v>
      </c>
      <c r="D779" s="30" t="n">
        <v>3</v>
      </c>
      <c r="E779" s="29" t="n">
        <v>1.1554524361949</v>
      </c>
      <c r="F779" s="47" t="n">
        <v>0.95354489800874</v>
      </c>
    </row>
    <row r="780" customFormat="false" ht="12.75" hidden="false" customHeight="false" outlineLevel="0" collapsed="false">
      <c r="A780" s="25" t="n">
        <v>11035</v>
      </c>
      <c r="B780" s="38" t="n">
        <v>1754.5</v>
      </c>
      <c r="C780" s="29" t="n">
        <v>1.15045283830679</v>
      </c>
      <c r="D780" s="33" t="n">
        <v>4</v>
      </c>
      <c r="E780" s="29" t="n">
        <v>1.54060324825986</v>
      </c>
      <c r="F780" s="47" t="n">
        <v>0.953571758039707</v>
      </c>
    </row>
    <row r="781" customFormat="false" ht="12.75" hidden="false" customHeight="false" outlineLevel="0" collapsed="false">
      <c r="A781" s="25" t="n">
        <v>10705</v>
      </c>
      <c r="B781" s="32" t="n">
        <v>378</v>
      </c>
      <c r="C781" s="29" t="n">
        <v>0.247860457611837</v>
      </c>
      <c r="D781" s="37" t="n">
        <v>2</v>
      </c>
      <c r="E781" s="29" t="n">
        <v>0.77030162412993</v>
      </c>
      <c r="F781" s="47" t="n">
        <v>0.956013169974328</v>
      </c>
    </row>
    <row r="782" customFormat="false" ht="12.75" hidden="false" customHeight="false" outlineLevel="0" collapsed="false">
      <c r="A782" s="25" t="n">
        <v>11063</v>
      </c>
      <c r="B782" s="40" t="n">
        <v>1342.95</v>
      </c>
      <c r="C782" s="29" t="n">
        <v>0.880593125793164</v>
      </c>
      <c r="D782" s="30" t="n">
        <v>3</v>
      </c>
      <c r="E782" s="29" t="n">
        <v>1.1554524361949</v>
      </c>
      <c r="F782" s="47" t="n">
        <v>0.956294830554229</v>
      </c>
    </row>
    <row r="783" customFormat="false" ht="12.75" hidden="false" customHeight="false" outlineLevel="0" collapsed="false">
      <c r="A783" s="25" t="n">
        <v>10839</v>
      </c>
      <c r="B783" s="28" t="n">
        <v>827.55</v>
      </c>
      <c r="C783" s="29" t="n">
        <v>0.542637358985914</v>
      </c>
      <c r="D783" s="37" t="n">
        <v>2</v>
      </c>
      <c r="E783" s="29" t="n">
        <v>0.77030162412993</v>
      </c>
      <c r="F783" s="47" t="n">
        <v>0.956500330797396</v>
      </c>
    </row>
    <row r="784" customFormat="false" ht="12.75" hidden="false" customHeight="false" outlineLevel="0" collapsed="false">
      <c r="A784" s="25" t="n">
        <v>11068</v>
      </c>
      <c r="B784" s="34" t="n">
        <v>2027.08</v>
      </c>
      <c r="C784" s="29" t="n">
        <v>1.32918776829577</v>
      </c>
      <c r="D784" s="30" t="n">
        <v>3</v>
      </c>
      <c r="E784" s="29" t="n">
        <v>1.1554524361949</v>
      </c>
      <c r="F784" s="47" t="n">
        <v>0.956501637505101</v>
      </c>
    </row>
    <row r="785" customFormat="false" ht="12.75" hidden="false" customHeight="false" outlineLevel="0" collapsed="false">
      <c r="A785" s="25" t="n">
        <v>10274</v>
      </c>
      <c r="B785" s="36" t="n">
        <v>538.6</v>
      </c>
      <c r="C785" s="29" t="n">
        <v>0.353168366322051</v>
      </c>
      <c r="D785" s="37" t="n">
        <v>2</v>
      </c>
      <c r="E785" s="29" t="n">
        <v>0.77030162412993</v>
      </c>
      <c r="F785" s="47" t="n">
        <v>0.95657280763568</v>
      </c>
    </row>
    <row r="786" customFormat="false" ht="12.75" hidden="false" customHeight="false" outlineLevel="0" collapsed="false">
      <c r="A786" s="25" t="n">
        <v>10522</v>
      </c>
      <c r="B786" s="43" t="n">
        <v>2318.24</v>
      </c>
      <c r="C786" s="29" t="n">
        <v>1.52010589220652</v>
      </c>
      <c r="D786" s="33" t="n">
        <v>4</v>
      </c>
      <c r="E786" s="29" t="n">
        <v>1.54060324825986</v>
      </c>
      <c r="F786" s="47" t="n">
        <v>0.959346857784283</v>
      </c>
    </row>
    <row r="787" customFormat="false" ht="12.75" hidden="false" customHeight="false" outlineLevel="0" collapsed="false">
      <c r="A787" s="25" t="n">
        <v>10293</v>
      </c>
      <c r="B787" s="28" t="n">
        <v>848.7</v>
      </c>
      <c r="C787" s="29" t="n">
        <v>0.556505741733243</v>
      </c>
      <c r="D787" s="33" t="n">
        <v>4</v>
      </c>
      <c r="E787" s="29" t="n">
        <v>1.54060324825986</v>
      </c>
      <c r="F787" s="47" t="n">
        <v>0.959790008926464</v>
      </c>
    </row>
    <row r="788" customFormat="false" ht="12.75" hidden="false" customHeight="false" outlineLevel="0" collapsed="false">
      <c r="A788" s="25" t="n">
        <v>10983</v>
      </c>
      <c r="B788" s="36" t="n">
        <v>720.9</v>
      </c>
      <c r="C788" s="29" t="n">
        <v>0.472705301302574</v>
      </c>
      <c r="D788" s="37" t="n">
        <v>2</v>
      </c>
      <c r="E788" s="29" t="n">
        <v>0.77030162412993</v>
      </c>
      <c r="F788" s="47" t="n">
        <v>0.959884982548555</v>
      </c>
    </row>
    <row r="789" customFormat="false" ht="12.75" hidden="false" customHeight="false" outlineLevel="0" collapsed="false">
      <c r="A789" s="25" t="n">
        <v>10930</v>
      </c>
      <c r="B789" s="34" t="n">
        <v>2255.5</v>
      </c>
      <c r="C789" s="29" t="n">
        <v>1.47896630196692</v>
      </c>
      <c r="D789" s="33" t="n">
        <v>4</v>
      </c>
      <c r="E789" s="29" t="n">
        <v>1.54060324825986</v>
      </c>
      <c r="F789" s="47" t="n">
        <v>0.9612236889841</v>
      </c>
    </row>
    <row r="790" customFormat="false" ht="12.75" hidden="false" customHeight="false" outlineLevel="0" collapsed="false">
      <c r="A790" s="25" t="n">
        <v>10977</v>
      </c>
      <c r="B790" s="34" t="n">
        <v>2233</v>
      </c>
      <c r="C790" s="29" t="n">
        <v>1.46421270329955</v>
      </c>
      <c r="D790" s="33" t="n">
        <v>4</v>
      </c>
      <c r="E790" s="29" t="n">
        <v>1.54060324825986</v>
      </c>
      <c r="F790" s="47" t="n">
        <v>0.961805311610061</v>
      </c>
    </row>
    <row r="791" customFormat="false" ht="12.75" hidden="false" customHeight="false" outlineLevel="0" collapsed="false">
      <c r="A791" s="25" t="n">
        <v>10473</v>
      </c>
      <c r="B791" s="32" t="n">
        <v>230.4</v>
      </c>
      <c r="C791" s="29" t="n">
        <v>0.151076850353881</v>
      </c>
      <c r="D791" s="37" t="n">
        <v>2</v>
      </c>
      <c r="E791" s="29" t="n">
        <v>0.77030162412993</v>
      </c>
      <c r="F791" s="47" t="n">
        <v>0.963307047853603</v>
      </c>
    </row>
    <row r="792" customFormat="false" ht="12.75" hidden="false" customHeight="false" outlineLevel="0" collapsed="false">
      <c r="A792" s="25" t="n">
        <v>10924</v>
      </c>
      <c r="B792" s="38" t="n">
        <v>1835.7</v>
      </c>
      <c r="C792" s="29" t="n">
        <v>1.20369693660859</v>
      </c>
      <c r="D792" s="30" t="n">
        <v>3</v>
      </c>
      <c r="E792" s="29" t="n">
        <v>1.1554524361949</v>
      </c>
      <c r="F792" s="47" t="n">
        <v>0.965011606289984</v>
      </c>
    </row>
    <row r="793" customFormat="false" ht="12.75" hidden="false" customHeight="false" outlineLevel="0" collapsed="false">
      <c r="A793" s="25" t="n">
        <v>10424</v>
      </c>
      <c r="B793" s="41" t="n">
        <v>9194.56</v>
      </c>
      <c r="C793" s="29" t="n">
        <v>6.02901547391399</v>
      </c>
      <c r="D793" s="30" t="n">
        <v>3</v>
      </c>
      <c r="E793" s="29" t="n">
        <v>1.1554524361949</v>
      </c>
      <c r="F793" s="47" t="n">
        <v>0.966529234597072</v>
      </c>
    </row>
    <row r="794" customFormat="false" ht="12.75" hidden="false" customHeight="false" outlineLevel="0" collapsed="false">
      <c r="A794" s="25" t="n">
        <v>10380</v>
      </c>
      <c r="B794" s="40" t="n">
        <v>1313.82</v>
      </c>
      <c r="C794" s="29" t="n">
        <v>0.861492133385141</v>
      </c>
      <c r="D794" s="33" t="n">
        <v>4</v>
      </c>
      <c r="E794" s="29" t="n">
        <v>1.54060324825986</v>
      </c>
      <c r="F794" s="47" t="n">
        <v>0.966530416656536</v>
      </c>
    </row>
    <row r="795" customFormat="false" ht="12.75" hidden="false" customHeight="false" outlineLevel="0" collapsed="false">
      <c r="A795" s="25" t="n">
        <v>10480</v>
      </c>
      <c r="B795" s="36" t="n">
        <v>756</v>
      </c>
      <c r="C795" s="29" t="n">
        <v>0.495720915223673</v>
      </c>
      <c r="D795" s="37" t="n">
        <v>2</v>
      </c>
      <c r="E795" s="29" t="n">
        <v>0.77030162412993</v>
      </c>
      <c r="F795" s="47" t="n">
        <v>0.968251284754387</v>
      </c>
    </row>
    <row r="796" customFormat="false" ht="12.75" hidden="false" customHeight="false" outlineLevel="0" collapsed="false">
      <c r="A796" s="25" t="n">
        <v>10958</v>
      </c>
      <c r="B796" s="28" t="n">
        <v>781</v>
      </c>
      <c r="C796" s="29" t="n">
        <v>0.512113802631864</v>
      </c>
      <c r="D796" s="30" t="n">
        <v>3</v>
      </c>
      <c r="E796" s="29" t="n">
        <v>1.1554524361949</v>
      </c>
      <c r="F796" s="47" t="n">
        <v>0.969530018895865</v>
      </c>
    </row>
    <row r="797" customFormat="false" ht="12.75" hidden="false" customHeight="false" outlineLevel="0" collapsed="false">
      <c r="A797" s="25" t="n">
        <v>11040</v>
      </c>
      <c r="B797" s="32" t="n">
        <v>200</v>
      </c>
      <c r="C797" s="29" t="n">
        <v>0.131143099265522</v>
      </c>
      <c r="D797" s="39" t="n">
        <v>1</v>
      </c>
      <c r="E797" s="29" t="n">
        <v>0.385150812064965</v>
      </c>
      <c r="F797" s="47" t="n">
        <v>0.971141450322917</v>
      </c>
    </row>
    <row r="798" customFormat="false" ht="12.75" hidden="false" customHeight="false" outlineLevel="0" collapsed="false">
      <c r="A798" s="25" t="n">
        <v>11001</v>
      </c>
      <c r="B798" s="35" t="n">
        <v>2769</v>
      </c>
      <c r="C798" s="29" t="n">
        <v>1.81567620933115</v>
      </c>
      <c r="D798" s="33" t="n">
        <v>4</v>
      </c>
      <c r="E798" s="29" t="n">
        <v>1.54060324825986</v>
      </c>
      <c r="F798" s="47" t="n">
        <v>0.973431446532307</v>
      </c>
    </row>
    <row r="799" customFormat="false" ht="12.75" hidden="false" customHeight="false" outlineLevel="0" collapsed="false">
      <c r="A799" s="25" t="n">
        <v>10947</v>
      </c>
      <c r="B799" s="32" t="n">
        <v>220</v>
      </c>
      <c r="C799" s="29" t="n">
        <v>0.144257409192074</v>
      </c>
      <c r="D799" s="39" t="n">
        <v>1</v>
      </c>
      <c r="E799" s="29" t="n">
        <v>0.385150812064965</v>
      </c>
      <c r="F799" s="47" t="n">
        <v>0.973779784447987</v>
      </c>
    </row>
    <row r="800" customFormat="false" ht="12.75" hidden="false" customHeight="false" outlineLevel="0" collapsed="false">
      <c r="A800" s="25" t="n">
        <v>10647</v>
      </c>
      <c r="B800" s="36" t="n">
        <v>636</v>
      </c>
      <c r="C800" s="29" t="n">
        <v>0.41703505566436</v>
      </c>
      <c r="D800" s="37" t="n">
        <v>2</v>
      </c>
      <c r="E800" s="29" t="n">
        <v>0.77030162412993</v>
      </c>
      <c r="F800" s="47" t="n">
        <v>0.976920490852701</v>
      </c>
    </row>
    <row r="801" customFormat="false" ht="12.75" hidden="false" customHeight="false" outlineLevel="0" collapsed="false">
      <c r="A801" s="25" t="n">
        <v>10727</v>
      </c>
      <c r="B801" s="38" t="n">
        <v>1624.5</v>
      </c>
      <c r="C801" s="29" t="n">
        <v>1.0652098237842</v>
      </c>
      <c r="D801" s="30" t="n">
        <v>3</v>
      </c>
      <c r="E801" s="29" t="n">
        <v>1.1554524361949</v>
      </c>
      <c r="F801" s="47" t="n">
        <v>0.977437572220638</v>
      </c>
    </row>
    <row r="802" customFormat="false" ht="12.75" hidden="false" customHeight="false" outlineLevel="0" collapsed="false">
      <c r="A802" s="25" t="n">
        <v>10904</v>
      </c>
      <c r="B802" s="34" t="n">
        <v>1924.25</v>
      </c>
      <c r="C802" s="29" t="n">
        <v>1.2617605438084</v>
      </c>
      <c r="D802" s="37" t="n">
        <v>2</v>
      </c>
      <c r="E802" s="29" t="n">
        <v>0.77030162412993</v>
      </c>
      <c r="F802" s="47" t="n">
        <v>0.977901940009578</v>
      </c>
    </row>
    <row r="803" customFormat="false" ht="12.75" hidden="false" customHeight="false" outlineLevel="0" collapsed="false">
      <c r="A803" s="25" t="n">
        <v>10997</v>
      </c>
      <c r="B803" s="38" t="n">
        <v>1885</v>
      </c>
      <c r="C803" s="29" t="n">
        <v>1.23602371057755</v>
      </c>
      <c r="D803" s="30" t="n">
        <v>3</v>
      </c>
      <c r="E803" s="29" t="n">
        <v>1.1554524361949</v>
      </c>
      <c r="F803" s="47" t="n">
        <v>0.978115709583361</v>
      </c>
    </row>
    <row r="804" customFormat="false" ht="12.75" hidden="false" customHeight="false" outlineLevel="0" collapsed="false">
      <c r="A804" s="25" t="n">
        <v>10696</v>
      </c>
      <c r="B804" s="28" t="n">
        <v>996</v>
      </c>
      <c r="C804" s="29" t="n">
        <v>0.6530926343423</v>
      </c>
      <c r="D804" s="37" t="n">
        <v>2</v>
      </c>
      <c r="E804" s="29" t="n">
        <v>0.77030162412993</v>
      </c>
      <c r="F804" s="47" t="n">
        <v>0.978943448037696</v>
      </c>
    </row>
    <row r="805" customFormat="false" ht="12.75" hidden="false" customHeight="false" outlineLevel="0" collapsed="false">
      <c r="A805" s="25" t="n">
        <v>10351</v>
      </c>
      <c r="B805" s="41" t="n">
        <v>5398.72</v>
      </c>
      <c r="C805" s="29" t="n">
        <v>3.5400243643338</v>
      </c>
      <c r="D805" s="33" t="n">
        <v>4</v>
      </c>
      <c r="E805" s="29" t="n">
        <v>1.54060324825986</v>
      </c>
      <c r="F805" s="47" t="n">
        <v>0.979851044976046</v>
      </c>
    </row>
    <row r="806" customFormat="false" ht="12.75" hidden="false" customHeight="false" outlineLevel="0" collapsed="false">
      <c r="A806" s="25" t="n">
        <v>10695</v>
      </c>
      <c r="B806" s="36" t="n">
        <v>642</v>
      </c>
      <c r="C806" s="29" t="n">
        <v>0.420969348642326</v>
      </c>
      <c r="D806" s="30" t="n">
        <v>3</v>
      </c>
      <c r="E806" s="29" t="n">
        <v>1.1554524361949</v>
      </c>
      <c r="F806" s="47" t="n">
        <v>0.980375771304529</v>
      </c>
    </row>
    <row r="807" customFormat="false" ht="12.75" hidden="false" customHeight="false" outlineLevel="0" collapsed="false">
      <c r="A807" s="25" t="n">
        <v>10638</v>
      </c>
      <c r="B807" s="35" t="n">
        <v>2720.05</v>
      </c>
      <c r="C807" s="29" t="n">
        <v>1.78357893578592</v>
      </c>
      <c r="D807" s="30" t="n">
        <v>3</v>
      </c>
      <c r="E807" s="29" t="n">
        <v>1.1554524361949</v>
      </c>
      <c r="F807" s="47" t="n">
        <v>0.980722995595116</v>
      </c>
    </row>
    <row r="808" customFormat="false" ht="12.75" hidden="false" customHeight="false" outlineLevel="0" collapsed="false">
      <c r="A808" s="25" t="n">
        <v>10605</v>
      </c>
      <c r="B808" s="41" t="n">
        <v>4109.69</v>
      </c>
      <c r="C808" s="29" t="n">
        <v>2.69478741810262</v>
      </c>
      <c r="D808" s="33" t="n">
        <v>4</v>
      </c>
      <c r="E808" s="29" t="n">
        <v>1.54060324825986</v>
      </c>
      <c r="F808" s="47" t="n">
        <v>0.98229690974489</v>
      </c>
    </row>
    <row r="809" customFormat="false" ht="12.75" hidden="false" customHeight="false" outlineLevel="0" collapsed="false">
      <c r="A809" s="25" t="n">
        <v>11041</v>
      </c>
      <c r="B809" s="38" t="n">
        <v>1773</v>
      </c>
      <c r="C809" s="29" t="n">
        <v>1.16258357498885</v>
      </c>
      <c r="D809" s="37" t="n">
        <v>2</v>
      </c>
      <c r="E809" s="29" t="n">
        <v>0.77030162412993</v>
      </c>
      <c r="F809" s="47" t="n">
        <v>0.982548626082416</v>
      </c>
    </row>
    <row r="810" customFormat="false" ht="12.75" hidden="false" customHeight="false" outlineLevel="0" collapsed="false">
      <c r="A810" s="25" t="n">
        <v>10453</v>
      </c>
      <c r="B810" s="36" t="n">
        <v>407.7</v>
      </c>
      <c r="C810" s="29" t="n">
        <v>0.267335207852767</v>
      </c>
      <c r="D810" s="37" t="n">
        <v>2</v>
      </c>
      <c r="E810" s="29" t="n">
        <v>0.77030162412993</v>
      </c>
      <c r="F810" s="47" t="n">
        <v>0.982894261139064</v>
      </c>
    </row>
    <row r="811" customFormat="false" ht="12.75" hidden="false" customHeight="false" outlineLevel="0" collapsed="false">
      <c r="A811" s="25" t="n">
        <v>10350</v>
      </c>
      <c r="B811" s="36" t="n">
        <v>642.06</v>
      </c>
      <c r="C811" s="29" t="n">
        <v>0.421008691572105</v>
      </c>
      <c r="D811" s="37" t="n">
        <v>2</v>
      </c>
      <c r="E811" s="29" t="n">
        <v>0.77030162412993</v>
      </c>
      <c r="F811" s="47" t="n">
        <v>0.983063643350147</v>
      </c>
    </row>
    <row r="812" customFormat="false" ht="12.75" hidden="false" customHeight="false" outlineLevel="0" collapsed="false">
      <c r="A812" s="25" t="n">
        <v>10492</v>
      </c>
      <c r="B812" s="28" t="n">
        <v>851.2</v>
      </c>
      <c r="C812" s="29" t="n">
        <v>0.558145030474062</v>
      </c>
      <c r="D812" s="37" t="n">
        <v>2</v>
      </c>
      <c r="E812" s="29" t="n">
        <v>0.77030162412993</v>
      </c>
      <c r="F812" s="47" t="n">
        <v>0.983109772296325</v>
      </c>
    </row>
    <row r="813" customFormat="false" ht="12.75" hidden="false" customHeight="false" outlineLevel="0" collapsed="false">
      <c r="A813" s="25" t="n">
        <v>10365</v>
      </c>
      <c r="B813" s="36" t="n">
        <v>403.2</v>
      </c>
      <c r="C813" s="29" t="n">
        <v>0.264384488119292</v>
      </c>
      <c r="D813" s="39" t="n">
        <v>1</v>
      </c>
      <c r="E813" s="29" t="n">
        <v>0.385150812064965</v>
      </c>
      <c r="F813" s="47" t="n">
        <v>0.985181880516096</v>
      </c>
    </row>
    <row r="814" customFormat="false" ht="12.75" hidden="false" customHeight="false" outlineLevel="0" collapsed="false">
      <c r="A814" s="25" t="n">
        <v>10358</v>
      </c>
      <c r="B814" s="36" t="n">
        <v>429.4</v>
      </c>
      <c r="C814" s="29" t="n">
        <v>0.281564234123076</v>
      </c>
      <c r="D814" s="30" t="n">
        <v>3</v>
      </c>
      <c r="E814" s="29" t="n">
        <v>1.1554524361949</v>
      </c>
      <c r="F814" s="47" t="n">
        <v>0.986904483485564</v>
      </c>
    </row>
    <row r="815" customFormat="false" ht="12.75" hidden="false" customHeight="false" outlineLevel="0" collapsed="false">
      <c r="A815" s="25" t="n">
        <v>11049</v>
      </c>
      <c r="B815" s="32" t="n">
        <v>273.6</v>
      </c>
      <c r="C815" s="29" t="n">
        <v>0.179403759795234</v>
      </c>
      <c r="D815" s="37" t="n">
        <v>2</v>
      </c>
      <c r="E815" s="29" t="n">
        <v>0.77030162412993</v>
      </c>
      <c r="F815" s="47" t="n">
        <v>0.986934233440938</v>
      </c>
    </row>
    <row r="816" customFormat="false" ht="12.75" hidden="false" customHeight="false" outlineLevel="0" collapsed="false">
      <c r="A816" s="25" t="n">
        <v>11000</v>
      </c>
      <c r="B816" s="28" t="n">
        <v>903.75</v>
      </c>
      <c r="C816" s="29" t="n">
        <v>0.592602879806078</v>
      </c>
      <c r="D816" s="30" t="n">
        <v>3</v>
      </c>
      <c r="E816" s="29" t="n">
        <v>1.1554524361949</v>
      </c>
      <c r="F816" s="47" t="n">
        <v>0.987047125133575</v>
      </c>
    </row>
    <row r="817" customFormat="false" ht="12.75" hidden="false" customHeight="false" outlineLevel="0" collapsed="false">
      <c r="A817" s="25" t="n">
        <v>10310</v>
      </c>
      <c r="B817" s="32" t="n">
        <v>336</v>
      </c>
      <c r="C817" s="29" t="n">
        <v>0.220320406766077</v>
      </c>
      <c r="D817" s="37" t="n">
        <v>2</v>
      </c>
      <c r="E817" s="29" t="n">
        <v>0.77030162412993</v>
      </c>
      <c r="F817" s="47" t="n">
        <v>0.98869796568562</v>
      </c>
    </row>
    <row r="818" customFormat="false" ht="12.75" hidden="false" customHeight="false" outlineLevel="0" collapsed="false">
      <c r="A818" s="25" t="n">
        <v>11006</v>
      </c>
      <c r="B818" s="32" t="n">
        <v>329.69</v>
      </c>
      <c r="C818" s="29" t="n">
        <v>0.21618284198425</v>
      </c>
      <c r="D818" s="37" t="n">
        <v>2</v>
      </c>
      <c r="E818" s="29" t="n">
        <v>0.77030162412993</v>
      </c>
      <c r="F818" s="47" t="n">
        <v>0.990264110089929</v>
      </c>
    </row>
    <row r="819" customFormat="false" ht="12.75" hidden="false" customHeight="false" outlineLevel="0" collapsed="false">
      <c r="A819" s="25" t="n">
        <v>10999</v>
      </c>
      <c r="B819" s="40" t="n">
        <v>1197.95</v>
      </c>
      <c r="C819" s="29" t="n">
        <v>0.785514378825661</v>
      </c>
      <c r="D819" s="30" t="n">
        <v>3</v>
      </c>
      <c r="E819" s="29" t="n">
        <v>1.1554524361949</v>
      </c>
      <c r="F819" s="47" t="n">
        <v>0.991134861102707</v>
      </c>
    </row>
    <row r="820" customFormat="false" ht="12.75" hidden="false" customHeight="false" outlineLevel="0" collapsed="false">
      <c r="A820" s="25" t="n">
        <v>10971</v>
      </c>
      <c r="B820" s="38" t="n">
        <v>1733.06</v>
      </c>
      <c r="C820" s="29" t="n">
        <v>1.13639429806553</v>
      </c>
      <c r="D820" s="39" t="n">
        <v>1</v>
      </c>
      <c r="E820" s="29" t="n">
        <v>0.385150812064965</v>
      </c>
      <c r="F820" s="47" t="n">
        <v>0.992692951249701</v>
      </c>
    </row>
    <row r="821" customFormat="false" ht="12.75" hidden="false" customHeight="false" outlineLevel="0" collapsed="false">
      <c r="A821" s="25" t="n">
        <v>11065</v>
      </c>
      <c r="B821" s="32" t="n">
        <v>189.42</v>
      </c>
      <c r="C821" s="29" t="n">
        <v>0.124205629314376</v>
      </c>
      <c r="D821" s="37" t="n">
        <v>2</v>
      </c>
      <c r="E821" s="29" t="n">
        <v>0.77030162412993</v>
      </c>
      <c r="F821" s="47" t="n">
        <v>0.99339195885696</v>
      </c>
    </row>
    <row r="822" customFormat="false" ht="12.75" hidden="false" customHeight="false" outlineLevel="0" collapsed="false">
      <c r="A822" s="25" t="n">
        <v>11019</v>
      </c>
      <c r="B822" s="32" t="n">
        <v>76</v>
      </c>
      <c r="C822" s="29" t="n">
        <v>0.0498343777208984</v>
      </c>
      <c r="D822" s="37" t="n">
        <v>2</v>
      </c>
      <c r="E822" s="29" t="n">
        <v>0.77030162412993</v>
      </c>
      <c r="F822" s="47" t="n">
        <v>0.994581577149339</v>
      </c>
    </row>
    <row r="823" customFormat="false" ht="12.75" hidden="false" customHeight="false" outlineLevel="0" collapsed="false">
      <c r="A823" s="25" t="n">
        <v>10871</v>
      </c>
      <c r="B823" s="34" t="n">
        <v>1979.23</v>
      </c>
      <c r="C823" s="29" t="n">
        <v>1.2978117817965</v>
      </c>
      <c r="D823" s="30" t="n">
        <v>3</v>
      </c>
      <c r="E823" s="29" t="n">
        <v>1.1554524361949</v>
      </c>
      <c r="F823" s="47" t="n">
        <v>0.995590381863627</v>
      </c>
    </row>
    <row r="824" customFormat="false" ht="12.75" hidden="false" customHeight="false" outlineLevel="0" collapsed="false">
      <c r="A824" s="25" t="n">
        <v>10451</v>
      </c>
      <c r="B824" s="41" t="n">
        <v>3849.66</v>
      </c>
      <c r="C824" s="29" t="n">
        <v>2.52428171759255</v>
      </c>
      <c r="D824" s="33" t="n">
        <v>4</v>
      </c>
      <c r="E824" s="29" t="n">
        <v>1.54060324825986</v>
      </c>
      <c r="F824" s="47" t="n">
        <v>0.996172681456919</v>
      </c>
    </row>
    <row r="825" customFormat="false" ht="12.75" hidden="false" customHeight="false" outlineLevel="0" collapsed="false">
      <c r="A825" s="25" t="n">
        <v>11020</v>
      </c>
      <c r="B825" s="36" t="n">
        <v>632.4</v>
      </c>
      <c r="C825" s="29" t="n">
        <v>0.414674479877581</v>
      </c>
      <c r="D825" s="39" t="n">
        <v>1</v>
      </c>
      <c r="E825" s="29" t="n">
        <v>0.385150812064965</v>
      </c>
      <c r="F825" s="47" t="n">
        <v>0.996762629981095</v>
      </c>
    </row>
    <row r="826" customFormat="false" ht="12.75" hidden="false" customHeight="false" outlineLevel="0" collapsed="false">
      <c r="A826" s="25" t="n">
        <v>10722</v>
      </c>
      <c r="B826" s="38" t="n">
        <v>1570</v>
      </c>
      <c r="C826" s="29" t="n">
        <v>1.02947332923435</v>
      </c>
      <c r="D826" s="33" t="n">
        <v>4</v>
      </c>
      <c r="E826" s="29" t="n">
        <v>1.54060324825986</v>
      </c>
      <c r="F826" s="47" t="n">
        <v>0.996829431504795</v>
      </c>
    </row>
    <row r="827" customFormat="false" ht="12.75" hidden="false" customHeight="false" outlineLevel="0" collapsed="false">
      <c r="A827" s="25" t="n">
        <v>10673</v>
      </c>
      <c r="B827" s="36" t="n">
        <v>412.35</v>
      </c>
      <c r="C827" s="29" t="n">
        <v>0.27038428491069</v>
      </c>
      <c r="D827" s="30" t="n">
        <v>3</v>
      </c>
      <c r="E827" s="29" t="n">
        <v>1.1554524361949</v>
      </c>
      <c r="F827" s="47" t="n">
        <v>0.996964483742744</v>
      </c>
    </row>
    <row r="828" customFormat="false" ht="12.75" hidden="false" customHeight="false" outlineLevel="0" collapsed="false">
      <c r="A828" s="25" t="n">
        <v>10512</v>
      </c>
      <c r="B828" s="36" t="n">
        <v>525.3</v>
      </c>
      <c r="C828" s="29" t="n">
        <v>0.344447350220894</v>
      </c>
      <c r="D828" s="33" t="n">
        <v>4</v>
      </c>
      <c r="E828" s="29" t="n">
        <v>1.54060324825986</v>
      </c>
      <c r="F828" s="47" t="n">
        <v>0.99698956803493</v>
      </c>
    </row>
    <row r="829" customFormat="false" ht="12.75" hidden="false" customHeight="false" outlineLevel="0" collapsed="false">
      <c r="A829" s="25" t="n">
        <v>10691</v>
      </c>
      <c r="B829" s="41" t="n">
        <v>10164.8</v>
      </c>
      <c r="C829" s="29" t="n">
        <v>6.66521687707089</v>
      </c>
      <c r="D829" s="42" t="n">
        <v>5</v>
      </c>
      <c r="E829" s="29" t="n">
        <v>1.92575406032483</v>
      </c>
      <c r="F829" s="47" t="n">
        <v>0.997399655468307</v>
      </c>
    </row>
    <row r="830" customFormat="false" ht="12.75" hidden="false" customHeight="false" outlineLevel="0" collapsed="false">
      <c r="A830" s="25" t="n">
        <v>10267</v>
      </c>
      <c r="B830" s="41" t="n">
        <v>3536.6</v>
      </c>
      <c r="C830" s="29" t="n">
        <v>2.31900342431223</v>
      </c>
      <c r="D830" s="30" t="n">
        <v>3</v>
      </c>
      <c r="E830" s="29" t="n">
        <v>1.1554524361949</v>
      </c>
      <c r="F830" s="47" t="n">
        <v>0.998063535369604</v>
      </c>
    </row>
    <row r="831" customFormat="false" ht="12.75" hidden="false" customHeight="false" outlineLevel="0" collapsed="false">
      <c r="A831" s="25" t="n">
        <v>10699</v>
      </c>
      <c r="B831" s="32" t="n">
        <v>114</v>
      </c>
      <c r="C831" s="29" t="n">
        <v>0.0747515665813476</v>
      </c>
      <c r="D831" s="39" t="n">
        <v>1</v>
      </c>
      <c r="E831" s="29" t="n">
        <v>0.385150812064965</v>
      </c>
      <c r="F831" s="47" t="n">
        <v>0.999054632684284</v>
      </c>
    </row>
    <row r="832" customFormat="false" ht="12.75" hidden="false" customHeight="false" outlineLevel="0" collapsed="false">
      <c r="D832" s="51"/>
      <c r="E832" s="29"/>
    </row>
    <row r="833" customFormat="false" ht="12.75" hidden="false" customHeight="false" outlineLevel="0" collapsed="false">
      <c r="D833" s="51"/>
      <c r="E833" s="29"/>
    </row>
    <row r="834" customFormat="false" ht="12.75" hidden="false" customHeight="false" outlineLevel="0" collapsed="false">
      <c r="D834" s="51"/>
      <c r="E834" s="29"/>
    </row>
    <row r="835" customFormat="false" ht="12.75" hidden="false" customHeight="false" outlineLevel="0" collapsed="false">
      <c r="D835" s="51"/>
      <c r="E835" s="29"/>
    </row>
    <row r="836" customFormat="false" ht="12.75" hidden="false" customHeight="false" outlineLevel="0" collapsed="false">
      <c r="D836" s="51"/>
      <c r="E836" s="29"/>
    </row>
    <row r="837" customFormat="false" ht="12.75" hidden="false" customHeight="false" outlineLevel="0" collapsed="false">
      <c r="D837" s="51"/>
      <c r="E837" s="52"/>
    </row>
    <row r="838" customFormat="false" ht="12.75" hidden="false" customHeight="false" outlineLevel="0" collapsed="false">
      <c r="D838" s="51"/>
      <c r="E838" s="29"/>
    </row>
    <row r="839" customFormat="false" ht="12.75" hidden="false" customHeight="false" outlineLevel="0" collapsed="false">
      <c r="D839" s="51"/>
      <c r="E839" s="29"/>
    </row>
    <row r="840" customFormat="false" ht="12.75" hidden="false" customHeight="false" outlineLevel="0" collapsed="false">
      <c r="D840" s="51"/>
      <c r="E840" s="29"/>
    </row>
    <row r="841" customFormat="false" ht="12.75" hidden="false" customHeight="false" outlineLevel="0" collapsed="false">
      <c r="D841" s="53"/>
    </row>
    <row r="842" customFormat="false" ht="12.75" hidden="false" customHeight="false" outlineLevel="0" collapsed="false">
      <c r="D842" s="51"/>
      <c r="E842" s="54"/>
    </row>
  </sheetData>
  <conditionalFormatting sqref="B550">
    <cfRule type="cellIs" priority="2" operator="between" aboveAverage="0" equalAverage="0" bottom="0" percent="0" rank="0" text="" dxfId="0">
      <formula>0.25</formula>
      <formula>0.51</formula>
    </cfRule>
    <cfRule type="cellIs" priority="3" operator="between" aboveAverage="0" equalAverage="0" bottom="0" percent="0" rank="0" text="" dxfId="1">
      <formula>0</formula>
      <formula>0.26</formula>
    </cfRule>
    <cfRule type="cellIs" priority="4" operator="between" aboveAverage="0" equalAverage="0" bottom="0" percent="0" rank="0" text="" dxfId="2">
      <formula>0.5</formula>
      <formula>0.7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1328125" defaultRowHeight="12.75" zeroHeight="false" outlineLevelRow="0" outlineLevelCol="0"/>
  <cols>
    <col collapsed="false" customWidth="false" hidden="false" outlineLevel="0" max="2" min="1" style="22" width="10.13"/>
    <col collapsed="false" customWidth="false" hidden="false" outlineLevel="0" max="3" min="3" style="23" width="10.13"/>
    <col collapsed="false" customWidth="false" hidden="false" outlineLevel="0" max="4" min="4" style="24" width="10.13"/>
    <col collapsed="false" customWidth="false" hidden="false" outlineLevel="0" max="5" min="5" style="23" width="10.13"/>
    <col collapsed="false" customWidth="false" hidden="false" outlineLevel="0" max="6" min="6" style="8" width="10.13"/>
    <col collapsed="false" customWidth="false" hidden="false" outlineLevel="0" max="7" min="7" style="2" width="10.13"/>
  </cols>
  <sheetData>
    <row r="1" customFormat="false" ht="12.75" hidden="false" customHeight="false" outlineLevel="0" collapsed="false">
      <c r="A1" s="25" t="s">
        <v>6</v>
      </c>
      <c r="B1" s="22" t="s">
        <v>7</v>
      </c>
      <c r="C1" s="23" t="s">
        <v>8</v>
      </c>
      <c r="D1" s="26" t="s">
        <v>9</v>
      </c>
      <c r="E1" s="23" t="s">
        <v>10</v>
      </c>
      <c r="F1" s="27" t="s">
        <v>11</v>
      </c>
      <c r="G1" s="23" t="s">
        <v>12</v>
      </c>
    </row>
    <row r="2" customFormat="false" ht="12.75" hidden="false" customHeight="false" outlineLevel="0" collapsed="false">
      <c r="A2" s="25" t="n">
        <v>10360</v>
      </c>
      <c r="B2" s="41" t="n">
        <v>7390.2</v>
      </c>
      <c r="C2" s="29" t="n">
        <v>4.8458686609603</v>
      </c>
      <c r="D2" s="42" t="n">
        <v>5</v>
      </c>
      <c r="E2" s="29" t="n">
        <v>1.92575406032483</v>
      </c>
      <c r="F2" s="31" t="n">
        <v>0.190306242445653</v>
      </c>
      <c r="G2" s="2" t="n">
        <v>1</v>
      </c>
    </row>
    <row r="3" customFormat="false" ht="12.75" hidden="false" customHeight="false" outlineLevel="0" collapsed="false">
      <c r="A3" s="25" t="n">
        <v>10607</v>
      </c>
      <c r="B3" s="41" t="n">
        <v>6475.4</v>
      </c>
      <c r="C3" s="29" t="n">
        <v>4.24602012491981</v>
      </c>
      <c r="D3" s="42" t="n">
        <v>5</v>
      </c>
      <c r="E3" s="29" t="n">
        <v>1.92575406032483</v>
      </c>
      <c r="F3" s="31" t="n">
        <v>0.501245839348414</v>
      </c>
      <c r="G3" s="2" t="n">
        <v>1</v>
      </c>
    </row>
    <row r="4" customFormat="false" ht="12.75" hidden="false" customHeight="false" outlineLevel="0" collapsed="false">
      <c r="A4" s="25" t="n">
        <v>10895</v>
      </c>
      <c r="B4" s="41" t="n">
        <v>6379.4</v>
      </c>
      <c r="C4" s="29" t="n">
        <v>4.18307143727236</v>
      </c>
      <c r="D4" s="33" t="n">
        <v>4</v>
      </c>
      <c r="E4" s="29" t="n">
        <v>1.54060324825986</v>
      </c>
      <c r="F4" s="31" t="n">
        <v>0.16863682961664</v>
      </c>
      <c r="G4" s="2" t="n">
        <v>1</v>
      </c>
    </row>
    <row r="5" customFormat="false" ht="12.75" hidden="false" customHeight="false" outlineLevel="0" collapsed="false">
      <c r="A5" s="25" t="n">
        <v>10678</v>
      </c>
      <c r="B5" s="41" t="n">
        <v>5256.5</v>
      </c>
      <c r="C5" s="29" t="n">
        <v>3.44676850644608</v>
      </c>
      <c r="D5" s="33" t="n">
        <v>4</v>
      </c>
      <c r="E5" s="29" t="n">
        <v>1.54060324825986</v>
      </c>
      <c r="F5" s="31" t="n">
        <v>0.361492366054288</v>
      </c>
      <c r="G5" s="2" t="n">
        <v>1</v>
      </c>
    </row>
    <row r="6" customFormat="false" ht="12.75" hidden="false" customHeight="false" outlineLevel="0" collapsed="false">
      <c r="A6" s="25" t="n">
        <v>11072</v>
      </c>
      <c r="B6" s="41" t="n">
        <v>5218</v>
      </c>
      <c r="C6" s="29" t="n">
        <v>3.42152345983747</v>
      </c>
      <c r="D6" s="33" t="n">
        <v>4</v>
      </c>
      <c r="E6" s="29" t="n">
        <v>1.54060324825986</v>
      </c>
      <c r="F6" s="31" t="n">
        <v>0.248244786957052</v>
      </c>
      <c r="G6" s="2" t="n">
        <v>1</v>
      </c>
    </row>
    <row r="7" customFormat="false" ht="12.75" hidden="false" customHeight="false" outlineLevel="0" collapsed="false">
      <c r="A7" s="25" t="n">
        <v>10595</v>
      </c>
      <c r="B7" s="41" t="n">
        <v>4725</v>
      </c>
      <c r="C7" s="29" t="n">
        <v>3.09825572014796</v>
      </c>
      <c r="D7" s="30" t="n">
        <v>3</v>
      </c>
      <c r="E7" s="29" t="n">
        <v>1.1554524361949</v>
      </c>
      <c r="F7" s="31" t="n">
        <v>0.144019578937056</v>
      </c>
      <c r="G7" s="2" t="n">
        <v>1</v>
      </c>
    </row>
    <row r="8" customFormat="false" ht="12.75" hidden="false" customHeight="false" outlineLevel="0" collapsed="false">
      <c r="A8" s="25" t="n">
        <v>10745</v>
      </c>
      <c r="B8" s="41" t="n">
        <v>4529.8</v>
      </c>
      <c r="C8" s="29" t="n">
        <v>2.97026005526481</v>
      </c>
      <c r="D8" s="33" t="n">
        <v>4</v>
      </c>
      <c r="E8" s="29" t="n">
        <v>1.54060324825986</v>
      </c>
      <c r="F8" s="31" t="n">
        <v>0.0989703024648496</v>
      </c>
      <c r="G8" s="2" t="n">
        <v>1</v>
      </c>
    </row>
    <row r="9" customFormat="false" ht="12.75" hidden="false" customHeight="false" outlineLevel="0" collapsed="false">
      <c r="A9" s="25" t="n">
        <v>10762</v>
      </c>
      <c r="B9" s="41" t="n">
        <v>4337</v>
      </c>
      <c r="C9" s="29" t="n">
        <v>2.84383810757285</v>
      </c>
      <c r="D9" s="33" t="n">
        <v>4</v>
      </c>
      <c r="E9" s="29" t="n">
        <v>1.54060324825986</v>
      </c>
      <c r="F9" s="31" t="n">
        <v>0.228838226391718</v>
      </c>
      <c r="G9" s="2" t="n">
        <v>1</v>
      </c>
    </row>
    <row r="10" customFormat="false" ht="12.75" hidden="false" customHeight="false" outlineLevel="0" collapsed="false">
      <c r="A10" s="25" t="n">
        <v>11064</v>
      </c>
      <c r="B10" s="41" t="n">
        <v>4330.4</v>
      </c>
      <c r="C10" s="29" t="n">
        <v>2.83951038529708</v>
      </c>
      <c r="D10" s="42" t="n">
        <v>5</v>
      </c>
      <c r="E10" s="29" t="n">
        <v>1.92575406032483</v>
      </c>
      <c r="F10" s="31" t="n">
        <v>0.289456203431845</v>
      </c>
      <c r="G10" s="2" t="n">
        <v>1</v>
      </c>
    </row>
    <row r="11" customFormat="false" ht="12.75" hidden="false" customHeight="false" outlineLevel="0" collapsed="false">
      <c r="A11" s="25" t="n">
        <v>10530</v>
      </c>
      <c r="B11" s="41" t="n">
        <v>4180</v>
      </c>
      <c r="C11" s="29" t="n">
        <v>2.74089077464941</v>
      </c>
      <c r="D11" s="33" t="n">
        <v>4</v>
      </c>
      <c r="E11" s="29" t="n">
        <v>1.54060324825986</v>
      </c>
      <c r="F11" s="31" t="n">
        <v>0.473687634012003</v>
      </c>
      <c r="G11" s="2" t="n">
        <v>1</v>
      </c>
    </row>
    <row r="12" customFormat="false" ht="12.75" hidden="false" customHeight="false" outlineLevel="0" collapsed="false">
      <c r="A12" s="25" t="n">
        <v>10845</v>
      </c>
      <c r="B12" s="41" t="n">
        <v>3812.7</v>
      </c>
      <c r="C12" s="29" t="n">
        <v>2.50004647284828</v>
      </c>
      <c r="D12" s="42" t="n">
        <v>5</v>
      </c>
      <c r="E12" s="29" t="n">
        <v>1.92575406032483</v>
      </c>
      <c r="F12" s="31" t="n">
        <v>0.187532209821971</v>
      </c>
      <c r="G12" s="2" t="n">
        <v>1</v>
      </c>
    </row>
    <row r="13" customFormat="false" ht="12.75" hidden="false" customHeight="false" outlineLevel="0" collapsed="false">
      <c r="A13" s="25" t="n">
        <v>10305</v>
      </c>
      <c r="B13" s="41" t="n">
        <v>3741.3</v>
      </c>
      <c r="C13" s="29" t="n">
        <v>2.45322838641049</v>
      </c>
      <c r="D13" s="30" t="n">
        <v>3</v>
      </c>
      <c r="E13" s="29" t="n">
        <v>1.1554524361949</v>
      </c>
      <c r="F13" s="31" t="n">
        <v>0.201606269545519</v>
      </c>
      <c r="G13" s="2" t="n">
        <v>1</v>
      </c>
    </row>
    <row r="14" customFormat="false" ht="12.75" hidden="false" customHeight="false" outlineLevel="0" collapsed="false">
      <c r="A14" s="25" t="n">
        <v>10252</v>
      </c>
      <c r="B14" s="41" t="n">
        <v>3597.9</v>
      </c>
      <c r="C14" s="29" t="n">
        <v>2.35919878423711</v>
      </c>
      <c r="D14" s="30" t="n">
        <v>3</v>
      </c>
      <c r="E14" s="29" t="n">
        <v>1.1554524361949</v>
      </c>
      <c r="F14" s="31" t="n">
        <v>0.0581956407819311</v>
      </c>
      <c r="G14" s="2" t="n">
        <v>1</v>
      </c>
    </row>
    <row r="15" customFormat="false" ht="12.75" hidden="false" customHeight="false" outlineLevel="0" collapsed="false">
      <c r="A15" s="25" t="n">
        <v>10861</v>
      </c>
      <c r="B15" s="41" t="n">
        <v>3523.4</v>
      </c>
      <c r="C15" s="29" t="n">
        <v>2.3103479797607</v>
      </c>
      <c r="D15" s="42" t="n">
        <v>5</v>
      </c>
      <c r="E15" s="29" t="n">
        <v>1.92575406032483</v>
      </c>
      <c r="F15" s="31" t="n">
        <v>0.20917905775808</v>
      </c>
      <c r="G15" s="2" t="n">
        <v>1</v>
      </c>
    </row>
    <row r="16" customFormat="false" ht="12.75" hidden="false" customHeight="false" outlineLevel="0" collapsed="false">
      <c r="A16" s="25" t="n">
        <v>10852</v>
      </c>
      <c r="B16" s="35" t="n">
        <v>2984</v>
      </c>
      <c r="C16" s="29" t="n">
        <v>1.95665504104159</v>
      </c>
      <c r="D16" s="30" t="n">
        <v>3</v>
      </c>
      <c r="E16" s="29" t="n">
        <v>1.1554524361949</v>
      </c>
      <c r="F16" s="31" t="n">
        <v>0.50288753656855</v>
      </c>
      <c r="G16" s="2" t="n">
        <v>1</v>
      </c>
    </row>
    <row r="17" customFormat="false" ht="12.75" hidden="false" customHeight="false" outlineLevel="0" collapsed="false">
      <c r="A17" s="25" t="n">
        <v>10382</v>
      </c>
      <c r="B17" s="35" t="n">
        <v>2900</v>
      </c>
      <c r="C17" s="29" t="n">
        <v>1.90157493935007</v>
      </c>
      <c r="D17" s="42" t="n">
        <v>5</v>
      </c>
      <c r="E17" s="29" t="n">
        <v>1.92575406032483</v>
      </c>
      <c r="F17" s="31" t="n">
        <v>0.375725412273653</v>
      </c>
      <c r="G17" s="2" t="n">
        <v>1</v>
      </c>
    </row>
    <row r="18" customFormat="false" ht="12.75" hidden="false" customHeight="false" outlineLevel="0" collapsed="false">
      <c r="A18" s="25" t="n">
        <v>10894</v>
      </c>
      <c r="B18" s="35" t="n">
        <v>2753.1</v>
      </c>
      <c r="C18" s="29" t="n">
        <v>1.80525033293954</v>
      </c>
      <c r="D18" s="30" t="n">
        <v>3</v>
      </c>
      <c r="E18" s="29" t="n">
        <v>1.1554524361949</v>
      </c>
      <c r="F18" s="31" t="n">
        <v>0.287167479046478</v>
      </c>
      <c r="G18" s="2" t="n">
        <v>1</v>
      </c>
    </row>
    <row r="19" customFormat="false" ht="12.75" hidden="false" customHeight="false" outlineLevel="0" collapsed="false">
      <c r="A19" s="25" t="n">
        <v>10703</v>
      </c>
      <c r="B19" s="43" t="n">
        <v>2545</v>
      </c>
      <c r="C19" s="29" t="n">
        <v>1.66879593815377</v>
      </c>
      <c r="D19" s="30" t="n">
        <v>3</v>
      </c>
      <c r="E19" s="29" t="n">
        <v>1.1554524361949</v>
      </c>
      <c r="F19" s="31" t="n">
        <v>0.254086634723012</v>
      </c>
      <c r="G19" s="2" t="n">
        <v>1</v>
      </c>
    </row>
    <row r="20" customFormat="false" ht="12.75" hidden="false" customHeight="false" outlineLevel="0" collapsed="false">
      <c r="A20" s="25" t="n">
        <v>10384</v>
      </c>
      <c r="B20" s="34" t="n">
        <v>2222.4</v>
      </c>
      <c r="C20" s="29" t="n">
        <v>1.45726211903848</v>
      </c>
      <c r="D20" s="37" t="n">
        <v>2</v>
      </c>
      <c r="E20" s="29" t="n">
        <v>0.77030162412993</v>
      </c>
      <c r="F20" s="31" t="n">
        <v>0.0383566748601302</v>
      </c>
      <c r="G20" s="2" t="n">
        <v>1</v>
      </c>
    </row>
    <row r="21" customFormat="false" ht="12.75" hidden="false" customHeight="false" outlineLevel="0" collapsed="false">
      <c r="A21" s="25" t="n">
        <v>10533</v>
      </c>
      <c r="B21" s="34" t="n">
        <v>2222.2</v>
      </c>
      <c r="C21" s="29" t="n">
        <v>1.45713097593922</v>
      </c>
      <c r="D21" s="30" t="n">
        <v>3</v>
      </c>
      <c r="E21" s="29" t="n">
        <v>1.1554524361949</v>
      </c>
      <c r="F21" s="31" t="n">
        <v>0.145484549456054</v>
      </c>
      <c r="G21" s="2" t="n">
        <v>1</v>
      </c>
    </row>
    <row r="22" customFormat="false" ht="12.75" hidden="false" customHeight="false" outlineLevel="0" collapsed="false">
      <c r="A22" s="25" t="n">
        <v>11028</v>
      </c>
      <c r="B22" s="34" t="n">
        <v>2160</v>
      </c>
      <c r="C22" s="29" t="n">
        <v>1.41634547206764</v>
      </c>
      <c r="D22" s="37" t="n">
        <v>2</v>
      </c>
      <c r="E22" s="29" t="n">
        <v>0.77030162412993</v>
      </c>
      <c r="F22" s="31" t="n">
        <v>0.417715654810083</v>
      </c>
      <c r="G22" s="2" t="n">
        <v>1</v>
      </c>
    </row>
    <row r="23" customFormat="false" ht="12.75" hidden="false" customHeight="false" outlineLevel="0" collapsed="false">
      <c r="A23" s="25" t="n">
        <v>10795</v>
      </c>
      <c r="B23" s="34" t="n">
        <v>2158</v>
      </c>
      <c r="C23" s="29" t="n">
        <v>1.41503404107498</v>
      </c>
      <c r="D23" s="37" t="n">
        <v>2</v>
      </c>
      <c r="E23" s="29" t="n">
        <v>0.77030162412993</v>
      </c>
      <c r="F23" s="31" t="n">
        <v>0.0293912138198318</v>
      </c>
      <c r="G23" s="2" t="n">
        <v>1</v>
      </c>
    </row>
    <row r="24" customFormat="false" ht="12.75" hidden="false" customHeight="false" outlineLevel="0" collapsed="false">
      <c r="A24" s="25" t="n">
        <v>10436</v>
      </c>
      <c r="B24" s="34" t="n">
        <v>1994.52</v>
      </c>
      <c r="C24" s="29" t="n">
        <v>1.30783767173535</v>
      </c>
      <c r="D24" s="33" t="n">
        <v>4</v>
      </c>
      <c r="E24" s="29" t="n">
        <v>1.54060324825986</v>
      </c>
      <c r="F24" s="31" t="n">
        <v>0.483883984005218</v>
      </c>
      <c r="G24" s="2" t="n">
        <v>1</v>
      </c>
    </row>
    <row r="25" customFormat="false" ht="12.75" hidden="false" customHeight="false" outlineLevel="0" collapsed="false">
      <c r="A25" s="25" t="n">
        <v>10535</v>
      </c>
      <c r="B25" s="34" t="n">
        <v>1940.85</v>
      </c>
      <c r="C25" s="29" t="n">
        <v>1.27264542104744</v>
      </c>
      <c r="D25" s="33" t="n">
        <v>4</v>
      </c>
      <c r="E25" s="29" t="n">
        <v>1.54060324825986</v>
      </c>
      <c r="F25" s="31" t="n">
        <v>0.172841009648996</v>
      </c>
      <c r="G25" s="2" t="n">
        <v>1</v>
      </c>
    </row>
    <row r="26" customFormat="false" ht="12.75" hidden="false" customHeight="false" outlineLevel="0" collapsed="false">
      <c r="A26" s="25" t="n">
        <v>10731</v>
      </c>
      <c r="B26" s="38" t="n">
        <v>1890.5</v>
      </c>
      <c r="C26" s="29" t="n">
        <v>1.23963014580735</v>
      </c>
      <c r="D26" s="37" t="n">
        <v>2</v>
      </c>
      <c r="E26" s="29" t="n">
        <v>0.77030162412993</v>
      </c>
      <c r="F26" s="31" t="n">
        <v>0.24595168699241</v>
      </c>
      <c r="G26" s="2" t="n">
        <v>1</v>
      </c>
    </row>
    <row r="27" customFormat="false" ht="12.75" hidden="false" customHeight="false" outlineLevel="0" collapsed="false">
      <c r="A27" s="25" t="n">
        <v>10537</v>
      </c>
      <c r="B27" s="38" t="n">
        <v>1823.8</v>
      </c>
      <c r="C27" s="29" t="n">
        <v>1.1958939222023</v>
      </c>
      <c r="D27" s="42" t="n">
        <v>5</v>
      </c>
      <c r="E27" s="29" t="n">
        <v>1.92575406032483</v>
      </c>
      <c r="F27" s="31" t="n">
        <v>0.315069748094603</v>
      </c>
      <c r="G27" s="2" t="n">
        <v>1</v>
      </c>
    </row>
    <row r="28" customFormat="false" ht="12.75" hidden="false" customHeight="false" outlineLevel="0" collapsed="false">
      <c r="A28" s="25" t="n">
        <v>10442</v>
      </c>
      <c r="B28" s="38" t="n">
        <v>1792</v>
      </c>
      <c r="C28" s="29" t="n">
        <v>1.17504216941908</v>
      </c>
      <c r="D28" s="30" t="n">
        <v>3</v>
      </c>
      <c r="E28" s="29" t="n">
        <v>1.1554524361949</v>
      </c>
      <c r="F28" s="31" t="n">
        <v>0.436272575373722</v>
      </c>
      <c r="G28" s="2" t="n">
        <v>1</v>
      </c>
    </row>
    <row r="29" customFormat="false" ht="12.75" hidden="false" customHeight="false" outlineLevel="0" collapsed="false">
      <c r="A29" s="25" t="n">
        <v>11036</v>
      </c>
      <c r="B29" s="38" t="n">
        <v>1692</v>
      </c>
      <c r="C29" s="29" t="n">
        <v>1.10947061978632</v>
      </c>
      <c r="D29" s="37" t="n">
        <v>2</v>
      </c>
      <c r="E29" s="29" t="n">
        <v>0.77030162412993</v>
      </c>
      <c r="F29" s="31" t="n">
        <v>0.102940318032117</v>
      </c>
      <c r="G29" s="2" t="n">
        <v>1</v>
      </c>
    </row>
    <row r="30" customFormat="false" ht="12.75" hidden="false" customHeight="false" outlineLevel="0" collapsed="false">
      <c r="A30" s="25" t="n">
        <v>10869</v>
      </c>
      <c r="B30" s="38" t="n">
        <v>1630</v>
      </c>
      <c r="C30" s="29" t="n">
        <v>1.068816259014</v>
      </c>
      <c r="D30" s="33" t="n">
        <v>4</v>
      </c>
      <c r="E30" s="29" t="n">
        <v>1.54060324825986</v>
      </c>
      <c r="F30" s="31" t="n">
        <v>0.122593802067962</v>
      </c>
      <c r="G30" s="2" t="n">
        <v>1</v>
      </c>
    </row>
    <row r="31" customFormat="false" ht="12.75" hidden="false" customHeight="false" outlineLevel="0" collapsed="false">
      <c r="A31" s="25" t="n">
        <v>10404</v>
      </c>
      <c r="B31" s="38" t="n">
        <v>1591.25</v>
      </c>
      <c r="C31" s="29" t="n">
        <v>1.04340728353131</v>
      </c>
      <c r="D31" s="30" t="n">
        <v>3</v>
      </c>
      <c r="E31" s="29" t="n">
        <v>1.1554524361949</v>
      </c>
      <c r="F31" s="31" t="n">
        <v>0.320637882404037</v>
      </c>
      <c r="G31" s="2" t="n">
        <v>1</v>
      </c>
    </row>
    <row r="32" customFormat="false" ht="12.75" hidden="false" customHeight="false" outlineLevel="0" collapsed="false">
      <c r="A32" s="25" t="n">
        <v>10553</v>
      </c>
      <c r="B32" s="38" t="n">
        <v>1546.3</v>
      </c>
      <c r="C32" s="29" t="n">
        <v>1.01393287197138</v>
      </c>
      <c r="D32" s="42" t="n">
        <v>5</v>
      </c>
      <c r="E32" s="29" t="n">
        <v>1.92575406032483</v>
      </c>
      <c r="F32" s="31" t="n">
        <v>0.0450444434356667</v>
      </c>
      <c r="G32" s="2" t="n">
        <v>1</v>
      </c>
    </row>
    <row r="33" customFormat="false" ht="12.75" hidden="false" customHeight="false" outlineLevel="0" collapsed="false">
      <c r="A33" s="25" t="n">
        <v>10488</v>
      </c>
      <c r="B33" s="40" t="n">
        <v>1512</v>
      </c>
      <c r="C33" s="29" t="n">
        <v>0.991441830447347</v>
      </c>
      <c r="D33" s="37" t="n">
        <v>2</v>
      </c>
      <c r="E33" s="29" t="n">
        <v>0.77030162412993</v>
      </c>
      <c r="F33" s="31" t="n">
        <v>0.443443360720863</v>
      </c>
      <c r="G33" s="2" t="n">
        <v>1</v>
      </c>
    </row>
    <row r="34" customFormat="false" ht="12.75" hidden="false" customHeight="false" outlineLevel="0" collapsed="false">
      <c r="A34" s="25" t="n">
        <v>10475</v>
      </c>
      <c r="B34" s="40" t="n">
        <v>1505.18</v>
      </c>
      <c r="C34" s="29" t="n">
        <v>0.986969850762392</v>
      </c>
      <c r="D34" s="30" t="n">
        <v>3</v>
      </c>
      <c r="E34" s="29" t="n">
        <v>1.1554524361949</v>
      </c>
      <c r="F34" s="31" t="n">
        <v>0.0560370540797625</v>
      </c>
      <c r="G34" s="2" t="n">
        <v>1</v>
      </c>
    </row>
    <row r="35" customFormat="false" ht="12.75" hidden="false" customHeight="false" outlineLevel="0" collapsed="false">
      <c r="A35" s="25" t="n">
        <v>10278</v>
      </c>
      <c r="B35" s="40" t="n">
        <v>1488.8</v>
      </c>
      <c r="C35" s="29" t="n">
        <v>0.976229230932546</v>
      </c>
      <c r="D35" s="33" t="n">
        <v>4</v>
      </c>
      <c r="E35" s="29" t="n">
        <v>1.54060324825986</v>
      </c>
      <c r="F35" s="31" t="n">
        <v>0.441688072153875</v>
      </c>
      <c r="G35" s="2" t="n">
        <v>1</v>
      </c>
    </row>
    <row r="36" customFormat="false" ht="12.75" hidden="false" customHeight="false" outlineLevel="0" collapsed="false">
      <c r="A36" s="25" t="n">
        <v>10272</v>
      </c>
      <c r="B36" s="40" t="n">
        <v>1456</v>
      </c>
      <c r="C36" s="29" t="n">
        <v>0.954721762653001</v>
      </c>
      <c r="D36" s="30" t="n">
        <v>3</v>
      </c>
      <c r="E36" s="29" t="n">
        <v>1.1554524361949</v>
      </c>
      <c r="F36" s="31" t="n">
        <v>0.108910838782038</v>
      </c>
      <c r="G36" s="2" t="n">
        <v>1</v>
      </c>
    </row>
    <row r="37" customFormat="false" ht="12.75" hidden="false" customHeight="false" outlineLevel="0" collapsed="false">
      <c r="A37" s="25" t="n">
        <v>10253</v>
      </c>
      <c r="B37" s="40" t="n">
        <v>1444.8</v>
      </c>
      <c r="C37" s="29" t="n">
        <v>0.947377749094131</v>
      </c>
      <c r="D37" s="30" t="n">
        <v>3</v>
      </c>
      <c r="E37" s="29" t="n">
        <v>1.1554524361949</v>
      </c>
      <c r="F37" s="31" t="n">
        <v>0.433261287891138</v>
      </c>
      <c r="G37" s="2" t="n">
        <v>1</v>
      </c>
    </row>
    <row r="38" customFormat="false" ht="12.75" hidden="false" customHeight="false" outlineLevel="0" collapsed="false">
      <c r="A38" s="25" t="n">
        <v>10429</v>
      </c>
      <c r="B38" s="40" t="n">
        <v>1441.37</v>
      </c>
      <c r="C38" s="29" t="n">
        <v>0.945128644941727</v>
      </c>
      <c r="D38" s="37" t="n">
        <v>2</v>
      </c>
      <c r="E38" s="29" t="n">
        <v>0.77030162412993</v>
      </c>
      <c r="F38" s="31" t="n">
        <v>0.441996057333055</v>
      </c>
      <c r="G38" s="2" t="n">
        <v>1</v>
      </c>
    </row>
    <row r="39" customFormat="false" ht="12.75" hidden="false" customHeight="false" outlineLevel="0" collapsed="false">
      <c r="A39" s="25" t="n">
        <v>10499</v>
      </c>
      <c r="B39" s="40" t="n">
        <v>1412</v>
      </c>
      <c r="C39" s="29" t="n">
        <v>0.925870280814586</v>
      </c>
      <c r="D39" s="37" t="n">
        <v>2</v>
      </c>
      <c r="E39" s="29" t="n">
        <v>0.77030162412993</v>
      </c>
      <c r="F39" s="31" t="n">
        <v>0.0157496290824541</v>
      </c>
      <c r="G39" s="2" t="n">
        <v>1</v>
      </c>
    </row>
    <row r="40" customFormat="false" ht="12.75" hidden="false" customHeight="false" outlineLevel="0" collapsed="false">
      <c r="A40" s="25" t="n">
        <v>10946</v>
      </c>
      <c r="B40" s="40" t="n">
        <v>1407.5</v>
      </c>
      <c r="C40" s="29" t="n">
        <v>0.922919561081111</v>
      </c>
      <c r="D40" s="30" t="n">
        <v>3</v>
      </c>
      <c r="E40" s="29" t="n">
        <v>1.1554524361949</v>
      </c>
      <c r="F40" s="31" t="n">
        <v>0.495802194807037</v>
      </c>
      <c r="G40" s="2" t="n">
        <v>1</v>
      </c>
    </row>
    <row r="41" customFormat="false" ht="12.75" hidden="false" customHeight="false" outlineLevel="0" collapsed="false">
      <c r="A41" s="25" t="n">
        <v>10270</v>
      </c>
      <c r="B41" s="40" t="n">
        <v>1376</v>
      </c>
      <c r="C41" s="29" t="n">
        <v>0.902264522946792</v>
      </c>
      <c r="D41" s="37" t="n">
        <v>2</v>
      </c>
      <c r="E41" s="29" t="n">
        <v>0.77030162412993</v>
      </c>
      <c r="F41" s="31" t="n">
        <v>0.337731484719621</v>
      </c>
      <c r="G41" s="2" t="n">
        <v>1</v>
      </c>
    </row>
    <row r="42" customFormat="false" ht="12.75" hidden="false" customHeight="false" outlineLevel="0" collapsed="false">
      <c r="A42" s="25" t="n">
        <v>10681</v>
      </c>
      <c r="B42" s="40" t="n">
        <v>1287.4</v>
      </c>
      <c r="C42" s="29" t="n">
        <v>0.844168129972165</v>
      </c>
      <c r="D42" s="30" t="n">
        <v>3</v>
      </c>
      <c r="E42" s="29" t="n">
        <v>1.1554524361949</v>
      </c>
      <c r="F42" s="31" t="n">
        <v>0.0499780423041054</v>
      </c>
      <c r="G42" s="2" t="n">
        <v>1</v>
      </c>
    </row>
    <row r="43" customFormat="false" ht="12.75" hidden="false" customHeight="false" outlineLevel="0" collapsed="false">
      <c r="A43" s="25" t="n">
        <v>10680</v>
      </c>
      <c r="B43" s="40" t="n">
        <v>1261.88</v>
      </c>
      <c r="C43" s="29" t="n">
        <v>0.827434270505885</v>
      </c>
      <c r="D43" s="30" t="n">
        <v>3</v>
      </c>
      <c r="E43" s="29" t="n">
        <v>1.1554524361949</v>
      </c>
      <c r="F43" s="31" t="n">
        <v>0.387716891426933</v>
      </c>
      <c r="G43" s="2" t="n">
        <v>1</v>
      </c>
    </row>
    <row r="44" customFormat="false" ht="12.75" hidden="false" customHeight="false" outlineLevel="0" collapsed="false">
      <c r="A44" s="25" t="n">
        <v>10995</v>
      </c>
      <c r="B44" s="40" t="n">
        <v>1196</v>
      </c>
      <c r="C44" s="29" t="n">
        <v>0.784235733607822</v>
      </c>
      <c r="D44" s="37" t="n">
        <v>2</v>
      </c>
      <c r="E44" s="29" t="n">
        <v>0.77030162412993</v>
      </c>
      <c r="F44" s="31" t="n">
        <v>0.0275941202193615</v>
      </c>
      <c r="G44" s="2" t="n">
        <v>1</v>
      </c>
    </row>
    <row r="45" customFormat="false" ht="12.75" hidden="false" customHeight="false" outlineLevel="0" collapsed="false">
      <c r="A45" s="25" t="n">
        <v>10421</v>
      </c>
      <c r="B45" s="40" t="n">
        <v>1194.27</v>
      </c>
      <c r="C45" s="29" t="n">
        <v>0.783101345799175</v>
      </c>
      <c r="D45" s="33" t="n">
        <v>4</v>
      </c>
      <c r="E45" s="29" t="n">
        <v>1.54060324825986</v>
      </c>
      <c r="F45" s="31" t="n">
        <v>0.232165890948434</v>
      </c>
      <c r="G45" s="2" t="n">
        <v>1</v>
      </c>
    </row>
    <row r="46" customFormat="false" ht="12.75" hidden="false" customHeight="false" outlineLevel="0" collapsed="false">
      <c r="A46" s="25" t="n">
        <v>10866</v>
      </c>
      <c r="B46" s="28" t="n">
        <v>1096.2</v>
      </c>
      <c r="C46" s="29" t="n">
        <v>0.718795327074326</v>
      </c>
      <c r="D46" s="30" t="n">
        <v>3</v>
      </c>
      <c r="E46" s="29" t="n">
        <v>1.1554524361949</v>
      </c>
      <c r="F46" s="31" t="n">
        <v>0.203233596255048</v>
      </c>
      <c r="G46" s="2" t="n">
        <v>1</v>
      </c>
    </row>
    <row r="47" customFormat="false" ht="12.75" hidden="false" customHeight="false" outlineLevel="0" collapsed="false">
      <c r="A47" s="25" t="n">
        <v>10608</v>
      </c>
      <c r="B47" s="28" t="n">
        <v>1064</v>
      </c>
      <c r="C47" s="29" t="n">
        <v>0.697681288092577</v>
      </c>
      <c r="D47" s="39" t="n">
        <v>1</v>
      </c>
      <c r="E47" s="29" t="n">
        <v>0.385150812064965</v>
      </c>
      <c r="F47" s="31" t="n">
        <v>0.0374569458268192</v>
      </c>
      <c r="G47" s="2" t="n">
        <v>1</v>
      </c>
    </row>
    <row r="48" customFormat="false" ht="12.75" hidden="false" customHeight="false" outlineLevel="0" collapsed="false">
      <c r="A48" s="25" t="n">
        <v>10472</v>
      </c>
      <c r="B48" s="28" t="n">
        <v>1036.8</v>
      </c>
      <c r="C48" s="29" t="n">
        <v>0.679845826592466</v>
      </c>
      <c r="D48" s="37" t="n">
        <v>2</v>
      </c>
      <c r="E48" s="29" t="n">
        <v>0.77030162412993</v>
      </c>
      <c r="F48" s="31" t="n">
        <v>0.102759736795176</v>
      </c>
      <c r="G48" s="2" t="n">
        <v>1</v>
      </c>
    </row>
    <row r="49" customFormat="false" ht="12.75" hidden="false" customHeight="false" outlineLevel="0" collapsed="false">
      <c r="A49" s="25" t="n">
        <v>10825</v>
      </c>
      <c r="B49" s="28" t="n">
        <v>1030.76</v>
      </c>
      <c r="C49" s="29" t="n">
        <v>0.675885304994648</v>
      </c>
      <c r="D49" s="37" t="n">
        <v>2</v>
      </c>
      <c r="E49" s="29" t="n">
        <v>0.77030162412993</v>
      </c>
      <c r="F49" s="31" t="n">
        <v>0.16711861701786</v>
      </c>
      <c r="G49" s="2" t="n">
        <v>1</v>
      </c>
    </row>
    <row r="50" customFormat="false" ht="12.75" hidden="false" customHeight="false" outlineLevel="0" collapsed="false">
      <c r="A50" s="25" t="n">
        <v>10781</v>
      </c>
      <c r="B50" s="28" t="n">
        <v>975.88</v>
      </c>
      <c r="C50" s="29" t="n">
        <v>0.639899638556188</v>
      </c>
      <c r="D50" s="30" t="n">
        <v>3</v>
      </c>
      <c r="E50" s="29" t="n">
        <v>1.1554524361949</v>
      </c>
      <c r="F50" s="31" t="n">
        <v>0.282128328407487</v>
      </c>
      <c r="G50" s="2" t="n">
        <v>1</v>
      </c>
    </row>
    <row r="51" customFormat="false" ht="12.75" hidden="false" customHeight="false" outlineLevel="0" collapsed="false">
      <c r="A51" s="25" t="n">
        <v>10338</v>
      </c>
      <c r="B51" s="28" t="n">
        <v>934.5</v>
      </c>
      <c r="C51" s="29" t="n">
        <v>0.612766131318152</v>
      </c>
      <c r="D51" s="37" t="n">
        <v>2</v>
      </c>
      <c r="E51" s="29" t="n">
        <v>0.77030162412993</v>
      </c>
      <c r="F51" s="31" t="n">
        <v>0.143729544267432</v>
      </c>
      <c r="G51" s="2" t="n">
        <v>1</v>
      </c>
    </row>
    <row r="52" customFormat="false" ht="12.75" hidden="false" customHeight="false" outlineLevel="0" collapsed="false">
      <c r="A52" s="25" t="n">
        <v>10903</v>
      </c>
      <c r="B52" s="28" t="n">
        <v>932.05</v>
      </c>
      <c r="C52" s="29" t="n">
        <v>0.611159628352149</v>
      </c>
      <c r="D52" s="30" t="n">
        <v>3</v>
      </c>
      <c r="E52" s="29" t="n">
        <v>1.1554524361949</v>
      </c>
      <c r="F52" s="31" t="n">
        <v>0.19505610252251</v>
      </c>
      <c r="G52" s="2" t="n">
        <v>1</v>
      </c>
    </row>
    <row r="53" customFormat="false" ht="12.75" hidden="false" customHeight="false" outlineLevel="0" collapsed="false">
      <c r="A53" s="25" t="n">
        <v>10828</v>
      </c>
      <c r="B53" s="28" t="n">
        <v>932</v>
      </c>
      <c r="C53" s="29" t="n">
        <v>0.611126842577333</v>
      </c>
      <c r="D53" s="37" t="n">
        <v>2</v>
      </c>
      <c r="E53" s="29" t="n">
        <v>0.77030162412993</v>
      </c>
      <c r="F53" s="31" t="n">
        <v>0.341463379886688</v>
      </c>
      <c r="G53" s="2" t="n">
        <v>1</v>
      </c>
    </row>
    <row r="54" customFormat="false" ht="12.75" hidden="false" customHeight="false" outlineLevel="0" collapsed="false">
      <c r="A54" s="25" t="n">
        <v>10671</v>
      </c>
      <c r="B54" s="28" t="n">
        <v>920.1</v>
      </c>
      <c r="C54" s="29" t="n">
        <v>0.603323828171034</v>
      </c>
      <c r="D54" s="30" t="n">
        <v>3</v>
      </c>
      <c r="E54" s="29" t="n">
        <v>1.1554524361949</v>
      </c>
      <c r="F54" s="31" t="n">
        <v>0.503344385058734</v>
      </c>
      <c r="G54" s="2" t="n">
        <v>1</v>
      </c>
    </row>
    <row r="55" customFormat="false" ht="12.75" hidden="false" customHeight="false" outlineLevel="0" collapsed="false">
      <c r="A55" s="25" t="n">
        <v>10876</v>
      </c>
      <c r="B55" s="28" t="n">
        <v>917</v>
      </c>
      <c r="C55" s="29" t="n">
        <v>0.601291110132419</v>
      </c>
      <c r="D55" s="37" t="n">
        <v>2</v>
      </c>
      <c r="E55" s="29" t="n">
        <v>0.77030162412993</v>
      </c>
      <c r="F55" s="31" t="n">
        <v>0.28548168824964</v>
      </c>
      <c r="G55" s="2" t="n">
        <v>1</v>
      </c>
    </row>
    <row r="56" customFormat="false" ht="12.75" hidden="false" customHeight="false" outlineLevel="0" collapsed="false">
      <c r="A56" s="25" t="n">
        <v>10976</v>
      </c>
      <c r="B56" s="28" t="n">
        <v>912</v>
      </c>
      <c r="C56" s="29" t="n">
        <v>0.598012532650781</v>
      </c>
      <c r="D56" s="39" t="n">
        <v>1</v>
      </c>
      <c r="E56" s="29" t="n">
        <v>0.385150812064965</v>
      </c>
      <c r="F56" s="31" t="n">
        <v>0.199944875684196</v>
      </c>
      <c r="G56" s="2" t="n">
        <v>1</v>
      </c>
    </row>
    <row r="57" customFormat="false" ht="12.75" hidden="false" customHeight="false" outlineLevel="0" collapsed="false">
      <c r="A57" s="25" t="n">
        <v>10487</v>
      </c>
      <c r="B57" s="55" t="n">
        <v>889.7</v>
      </c>
      <c r="C57" s="29" t="n">
        <v>0.583390077082675</v>
      </c>
      <c r="D57" s="30" t="n">
        <v>3</v>
      </c>
      <c r="E57" s="29" t="n">
        <v>1.1554524361949</v>
      </c>
      <c r="F57" s="31" t="n">
        <v>0.401370617019029</v>
      </c>
      <c r="G57" s="2" t="n">
        <v>1</v>
      </c>
    </row>
    <row r="58" customFormat="false" ht="12.75" hidden="false" customHeight="false" outlineLevel="0" collapsed="false">
      <c r="A58" s="25" t="n">
        <v>10911</v>
      </c>
      <c r="B58" s="28" t="n">
        <v>858</v>
      </c>
      <c r="C58" s="29" t="n">
        <v>0.56260389584909</v>
      </c>
      <c r="D58" s="30" t="n">
        <v>3</v>
      </c>
      <c r="E58" s="29" t="n">
        <v>1.1554524361949</v>
      </c>
      <c r="F58" s="31" t="n">
        <v>0.480991179613153</v>
      </c>
      <c r="G58" s="2" t="n">
        <v>1</v>
      </c>
    </row>
    <row r="59" customFormat="false" ht="12.75" hidden="false" customHeight="false" outlineLevel="0" collapsed="false">
      <c r="A59" s="25" t="n">
        <v>10287</v>
      </c>
      <c r="B59" s="28" t="n">
        <v>819</v>
      </c>
      <c r="C59" s="29" t="n">
        <v>0.537030991492313</v>
      </c>
      <c r="D59" s="30" t="n">
        <v>3</v>
      </c>
      <c r="E59" s="29" t="n">
        <v>1.1554524361949</v>
      </c>
      <c r="F59" s="31" t="n">
        <v>0.0535558048603644</v>
      </c>
      <c r="G59" s="2" t="n">
        <v>1</v>
      </c>
    </row>
    <row r="60" customFormat="false" ht="12.75" hidden="false" customHeight="false" outlineLevel="0" collapsed="false">
      <c r="A60" s="25" t="n">
        <v>10931</v>
      </c>
      <c r="B60" s="28" t="n">
        <v>799.2</v>
      </c>
      <c r="C60" s="29" t="n">
        <v>0.524047824665026</v>
      </c>
      <c r="D60" s="37" t="n">
        <v>2</v>
      </c>
      <c r="E60" s="29" t="n">
        <v>0.77030162412993</v>
      </c>
      <c r="F60" s="31" t="n">
        <v>0.18345617411646</v>
      </c>
      <c r="G60" s="2" t="n">
        <v>1</v>
      </c>
    </row>
    <row r="61" customFormat="false" ht="12.75" hidden="false" customHeight="false" outlineLevel="0" collapsed="false">
      <c r="A61" s="25" t="n">
        <v>10574</v>
      </c>
      <c r="B61" s="36" t="n">
        <v>764.3</v>
      </c>
      <c r="C61" s="29" t="n">
        <v>0.501163353843192</v>
      </c>
      <c r="D61" s="33" t="n">
        <v>4</v>
      </c>
      <c r="E61" s="29" t="n">
        <v>1.54060324825986</v>
      </c>
      <c r="F61" s="31" t="n">
        <v>0.412521677345803</v>
      </c>
      <c r="G61" s="2" t="n">
        <v>1</v>
      </c>
    </row>
    <row r="62" customFormat="false" ht="12.75" hidden="false" customHeight="false" outlineLevel="0" collapsed="false">
      <c r="A62" s="25" t="n">
        <v>10922</v>
      </c>
      <c r="B62" s="36" t="n">
        <v>742.5</v>
      </c>
      <c r="C62" s="29" t="n">
        <v>0.486868756023251</v>
      </c>
      <c r="D62" s="37" t="n">
        <v>2</v>
      </c>
      <c r="E62" s="29" t="n">
        <v>0.77030162412993</v>
      </c>
      <c r="F62" s="31" t="n">
        <v>0.266243409461926</v>
      </c>
      <c r="G62" s="2" t="n">
        <v>1</v>
      </c>
    </row>
    <row r="63" customFormat="false" ht="12.75" hidden="false" customHeight="false" outlineLevel="0" collapsed="false">
      <c r="A63" s="25" t="n">
        <v>10788</v>
      </c>
      <c r="B63" s="36" t="n">
        <v>731.5</v>
      </c>
      <c r="C63" s="29" t="n">
        <v>0.479655885563647</v>
      </c>
      <c r="D63" s="37" t="n">
        <v>2</v>
      </c>
      <c r="E63" s="29" t="n">
        <v>0.77030162412993</v>
      </c>
      <c r="F63" s="31" t="n">
        <v>0.183538958214929</v>
      </c>
      <c r="G63" s="2" t="n">
        <v>1</v>
      </c>
    </row>
    <row r="64" customFormat="false" ht="12.75" hidden="false" customHeight="false" outlineLevel="0" collapsed="false">
      <c r="A64" s="25" t="n">
        <v>10416</v>
      </c>
      <c r="B64" s="36" t="n">
        <v>720</v>
      </c>
      <c r="C64" s="29" t="n">
        <v>0.472115157355879</v>
      </c>
      <c r="D64" s="30" t="n">
        <v>3</v>
      </c>
      <c r="E64" s="29" t="n">
        <v>1.1554524361949</v>
      </c>
      <c r="F64" s="31" t="n">
        <v>0.075486985818765</v>
      </c>
      <c r="G64" s="2" t="n">
        <v>1</v>
      </c>
    </row>
    <row r="65" customFormat="false" ht="12.75" hidden="false" customHeight="false" outlineLevel="0" collapsed="false">
      <c r="A65" s="25" t="n">
        <v>10468</v>
      </c>
      <c r="B65" s="36" t="n">
        <v>717.6</v>
      </c>
      <c r="C65" s="29" t="n">
        <v>0.470541440164693</v>
      </c>
      <c r="D65" s="37" t="n">
        <v>2</v>
      </c>
      <c r="E65" s="29" t="n">
        <v>0.77030162412993</v>
      </c>
      <c r="F65" s="31" t="n">
        <v>0.278542924043623</v>
      </c>
      <c r="G65" s="2" t="n">
        <v>1</v>
      </c>
    </row>
    <row r="66" customFormat="false" ht="12.75" hidden="false" customHeight="false" outlineLevel="0" collapsed="false">
      <c r="A66" s="25" t="n">
        <v>10264</v>
      </c>
      <c r="B66" s="36" t="n">
        <v>695.62</v>
      </c>
      <c r="C66" s="29" t="n">
        <v>0.456128813555412</v>
      </c>
      <c r="D66" s="37" t="n">
        <v>2</v>
      </c>
      <c r="E66" s="29" t="n">
        <v>0.77030162412993</v>
      </c>
      <c r="F66" s="31" t="n">
        <v>0.0451326156394278</v>
      </c>
      <c r="G66" s="2" t="n">
        <v>1</v>
      </c>
    </row>
    <row r="67" customFormat="false" ht="12.75" hidden="false" customHeight="false" outlineLevel="0" collapsed="false">
      <c r="A67" s="25" t="n">
        <v>10956</v>
      </c>
      <c r="B67" s="36" t="n">
        <v>677</v>
      </c>
      <c r="C67" s="29" t="n">
        <v>0.443919391013792</v>
      </c>
      <c r="D67" s="30" t="n">
        <v>3</v>
      </c>
      <c r="E67" s="29" t="n">
        <v>1.1554524361949</v>
      </c>
      <c r="F67" s="31" t="n">
        <v>0.429225174484386</v>
      </c>
      <c r="G67" s="2" t="n">
        <v>1</v>
      </c>
    </row>
    <row r="68" customFormat="false" ht="12.75" hidden="false" customHeight="false" outlineLevel="0" collapsed="false">
      <c r="A68" s="25" t="n">
        <v>10726</v>
      </c>
      <c r="B68" s="36" t="n">
        <v>655</v>
      </c>
      <c r="C68" s="29" t="n">
        <v>0.429493650094585</v>
      </c>
      <c r="D68" s="37" t="n">
        <v>2</v>
      </c>
      <c r="E68" s="29" t="n">
        <v>0.77030162412993</v>
      </c>
      <c r="F68" s="31" t="n">
        <v>0.0915771053750234</v>
      </c>
      <c r="G68" s="2" t="n">
        <v>1</v>
      </c>
    </row>
    <row r="69" customFormat="false" ht="12.75" hidden="false" customHeight="false" outlineLevel="0" collapsed="false">
      <c r="A69" s="25" t="n">
        <v>10636</v>
      </c>
      <c r="B69" s="36" t="n">
        <v>629.5</v>
      </c>
      <c r="C69" s="29" t="n">
        <v>0.412772904938231</v>
      </c>
      <c r="D69" s="37" t="n">
        <v>2</v>
      </c>
      <c r="E69" s="29" t="n">
        <v>0.77030162412993</v>
      </c>
      <c r="F69" s="31" t="n">
        <v>0.487043661682318</v>
      </c>
      <c r="G69" s="2" t="n">
        <v>1</v>
      </c>
    </row>
    <row r="70" customFormat="false" ht="12.75" hidden="false" customHeight="false" outlineLevel="0" collapsed="false">
      <c r="A70" s="25" t="n">
        <v>10850</v>
      </c>
      <c r="B70" s="36" t="n">
        <v>629</v>
      </c>
      <c r="C70" s="29" t="n">
        <v>0.412445047190067</v>
      </c>
      <c r="D70" s="30" t="n">
        <v>3</v>
      </c>
      <c r="E70" s="29" t="n">
        <v>1.1554524361949</v>
      </c>
      <c r="F70" s="31" t="n">
        <v>0.122678026287347</v>
      </c>
      <c r="G70" s="2" t="n">
        <v>1</v>
      </c>
    </row>
    <row r="71" customFormat="false" ht="12.75" hidden="false" customHeight="false" outlineLevel="0" collapsed="false">
      <c r="A71" s="25" t="n">
        <v>10935</v>
      </c>
      <c r="B71" s="36" t="n">
        <v>619.5</v>
      </c>
      <c r="C71" s="29" t="n">
        <v>0.406215749974955</v>
      </c>
      <c r="D71" s="30" t="n">
        <v>3</v>
      </c>
      <c r="E71" s="29" t="n">
        <v>1.1554524361949</v>
      </c>
      <c r="F71" s="31" t="n">
        <v>0.344151398876178</v>
      </c>
      <c r="G71" s="2" t="n">
        <v>1</v>
      </c>
    </row>
    <row r="72" customFormat="false" ht="12.75" hidden="false" customHeight="false" outlineLevel="0" collapsed="false">
      <c r="A72" s="25" t="n">
        <v>10654</v>
      </c>
      <c r="B72" s="36" t="n">
        <v>601.83</v>
      </c>
      <c r="C72" s="29" t="n">
        <v>0.394629257154846</v>
      </c>
      <c r="D72" s="30" t="n">
        <v>3</v>
      </c>
      <c r="E72" s="29" t="n">
        <v>1.1554524361949</v>
      </c>
      <c r="F72" s="31" t="n">
        <v>0.443931693962346</v>
      </c>
      <c r="G72" s="2" t="n">
        <v>1</v>
      </c>
    </row>
    <row r="73" customFormat="false" ht="12.75" hidden="false" customHeight="false" outlineLevel="0" collapsed="false">
      <c r="A73" s="25" t="n">
        <v>10704</v>
      </c>
      <c r="B73" s="36" t="n">
        <v>595.5</v>
      </c>
      <c r="C73" s="29" t="n">
        <v>0.390478578063092</v>
      </c>
      <c r="D73" s="30" t="n">
        <v>3</v>
      </c>
      <c r="E73" s="29" t="n">
        <v>1.1554524361949</v>
      </c>
      <c r="F73" s="31" t="n">
        <v>0.226353206750358</v>
      </c>
      <c r="G73" s="2" t="n">
        <v>1</v>
      </c>
    </row>
    <row r="74" customFormat="false" ht="12.75" hidden="false" customHeight="false" outlineLevel="0" collapsed="false">
      <c r="A74" s="25" t="n">
        <v>10862</v>
      </c>
      <c r="B74" s="36" t="n">
        <v>581</v>
      </c>
      <c r="C74" s="29" t="n">
        <v>0.380970703366342</v>
      </c>
      <c r="D74" s="37" t="n">
        <v>2</v>
      </c>
      <c r="E74" s="29" t="n">
        <v>0.77030162412993</v>
      </c>
      <c r="F74" s="31" t="n">
        <v>0.173588301825822</v>
      </c>
      <c r="G74" s="2" t="n">
        <v>1</v>
      </c>
    </row>
    <row r="75" customFormat="false" ht="12.75" hidden="false" customHeight="false" outlineLevel="0" collapsed="false">
      <c r="A75" s="25" t="n">
        <v>10443</v>
      </c>
      <c r="B75" s="36" t="n">
        <v>517.44</v>
      </c>
      <c r="C75" s="29" t="n">
        <v>0.339293426419759</v>
      </c>
      <c r="D75" s="37" t="n">
        <v>2</v>
      </c>
      <c r="E75" s="29" t="n">
        <v>0.77030162412993</v>
      </c>
      <c r="F75" s="31" t="n">
        <v>0.356639753447899</v>
      </c>
      <c r="G75" s="2" t="n">
        <v>1</v>
      </c>
    </row>
    <row r="76" customFormat="false" ht="12.75" hidden="false" customHeight="false" outlineLevel="0" collapsed="false">
      <c r="A76" s="25" t="n">
        <v>10320</v>
      </c>
      <c r="B76" s="36" t="n">
        <v>516</v>
      </c>
      <c r="C76" s="29" t="n">
        <v>0.338349196105047</v>
      </c>
      <c r="D76" s="39" t="n">
        <v>1</v>
      </c>
      <c r="E76" s="29" t="n">
        <v>0.385150812064965</v>
      </c>
      <c r="F76" s="31" t="n">
        <v>0.240888708855767</v>
      </c>
      <c r="G76" s="2" t="n">
        <v>1</v>
      </c>
    </row>
    <row r="77" customFormat="false" ht="12.75" hidden="false" customHeight="false" outlineLevel="0" collapsed="false">
      <c r="A77" s="25" t="n">
        <v>10761</v>
      </c>
      <c r="B77" s="36" t="n">
        <v>507</v>
      </c>
      <c r="C77" s="29" t="n">
        <v>0.332447756638098</v>
      </c>
      <c r="D77" s="37" t="n">
        <v>2</v>
      </c>
      <c r="E77" s="29" t="n">
        <v>0.77030162412993</v>
      </c>
      <c r="F77" s="31" t="n">
        <v>0.0206829290976263</v>
      </c>
      <c r="G77" s="2" t="n">
        <v>1</v>
      </c>
    </row>
    <row r="78" customFormat="false" ht="12.75" hidden="false" customHeight="false" outlineLevel="0" collapsed="false">
      <c r="A78" s="25" t="n">
        <v>10363</v>
      </c>
      <c r="B78" s="36" t="n">
        <v>447.2</v>
      </c>
      <c r="C78" s="29" t="n">
        <v>0.293235969957707</v>
      </c>
      <c r="D78" s="30" t="n">
        <v>3</v>
      </c>
      <c r="E78" s="29" t="n">
        <v>1.1554524361949</v>
      </c>
      <c r="F78" s="31" t="n">
        <v>0.482496726160736</v>
      </c>
      <c r="G78" s="2" t="n">
        <v>1</v>
      </c>
    </row>
    <row r="79" customFormat="false" ht="12.75" hidden="false" customHeight="false" outlineLevel="0" collapsed="false">
      <c r="A79" s="25" t="n">
        <v>10448</v>
      </c>
      <c r="B79" s="36" t="n">
        <v>443.4</v>
      </c>
      <c r="C79" s="29" t="n">
        <v>0.290744251071662</v>
      </c>
      <c r="D79" s="37" t="n">
        <v>2</v>
      </c>
      <c r="E79" s="29" t="n">
        <v>0.77030162412993</v>
      </c>
      <c r="F79" s="31" t="n">
        <v>0.423700638467164</v>
      </c>
      <c r="G79" s="2" t="n">
        <v>1</v>
      </c>
    </row>
    <row r="80" customFormat="false" ht="12.75" hidden="false" customHeight="false" outlineLevel="0" collapsed="false">
      <c r="A80" s="25" t="n">
        <v>10863</v>
      </c>
      <c r="B80" s="36" t="n">
        <v>441.15</v>
      </c>
      <c r="C80" s="29" t="n">
        <v>0.289268891204925</v>
      </c>
      <c r="D80" s="37" t="n">
        <v>2</v>
      </c>
      <c r="E80" s="29" t="n">
        <v>0.77030162412993</v>
      </c>
      <c r="F80" s="31" t="n">
        <v>0.386913725675654</v>
      </c>
      <c r="G80" s="2" t="n">
        <v>1</v>
      </c>
    </row>
    <row r="81" customFormat="false" ht="12.75" hidden="false" customHeight="false" outlineLevel="0" collapsed="false">
      <c r="A81" s="25" t="n">
        <v>10450</v>
      </c>
      <c r="B81" s="36" t="n">
        <v>425.12</v>
      </c>
      <c r="C81" s="29" t="n">
        <v>0.278757771798794</v>
      </c>
      <c r="D81" s="37" t="n">
        <v>2</v>
      </c>
      <c r="E81" s="29" t="n">
        <v>0.77030162412993</v>
      </c>
      <c r="F81" s="31" t="n">
        <v>0.0866432627723288</v>
      </c>
      <c r="G81" s="2" t="n">
        <v>1</v>
      </c>
    </row>
    <row r="82" customFormat="false" ht="12.75" hidden="false" customHeight="false" outlineLevel="0" collapsed="false">
      <c r="A82" s="25" t="n">
        <v>10797</v>
      </c>
      <c r="B82" s="36" t="n">
        <v>420</v>
      </c>
      <c r="C82" s="29" t="n">
        <v>0.275400508457596</v>
      </c>
      <c r="D82" s="39" t="n">
        <v>1</v>
      </c>
      <c r="E82" s="29" t="n">
        <v>0.385150812064965</v>
      </c>
      <c r="F82" s="31" t="n">
        <v>0.415348785231318</v>
      </c>
      <c r="G82" s="2" t="n">
        <v>1</v>
      </c>
    </row>
    <row r="83" customFormat="false" ht="12.75" hidden="false" customHeight="false" outlineLevel="0" collapsed="false">
      <c r="A83" s="25" t="n">
        <v>11062</v>
      </c>
      <c r="B83" s="36" t="n">
        <v>406.4</v>
      </c>
      <c r="C83" s="29" t="n">
        <v>0.266482777707541</v>
      </c>
      <c r="D83" s="37" t="n">
        <v>2</v>
      </c>
      <c r="E83" s="29" t="n">
        <v>0.77030162412993</v>
      </c>
      <c r="F83" s="31" t="n">
        <v>0.0528674850949278</v>
      </c>
      <c r="G83" s="2" t="n">
        <v>1</v>
      </c>
    </row>
    <row r="84" customFormat="false" ht="12.75" hidden="false" customHeight="false" outlineLevel="0" collapsed="false">
      <c r="A84" s="25" t="n">
        <v>10920</v>
      </c>
      <c r="B84" s="36" t="n">
        <v>390</v>
      </c>
      <c r="C84" s="29" t="n">
        <v>0.255729043567768</v>
      </c>
      <c r="D84" s="39" t="n">
        <v>1</v>
      </c>
      <c r="E84" s="29" t="n">
        <v>0.385150812064965</v>
      </c>
      <c r="F84" s="31" t="n">
        <v>0.329375701484842</v>
      </c>
      <c r="G84" s="2" t="n">
        <v>1</v>
      </c>
    </row>
    <row r="85" customFormat="false" ht="12.75" hidden="false" customHeight="false" outlineLevel="0" collapsed="false">
      <c r="A85" s="25" t="n">
        <v>10785</v>
      </c>
      <c r="B85" s="36" t="n">
        <v>387.5</v>
      </c>
      <c r="C85" s="29" t="n">
        <v>0.254089754826949</v>
      </c>
      <c r="D85" s="37" t="n">
        <v>2</v>
      </c>
      <c r="E85" s="29" t="n">
        <v>0.77030162412993</v>
      </c>
      <c r="F85" s="31" t="n">
        <v>0.283060299977951</v>
      </c>
      <c r="G85" s="2" t="n">
        <v>1</v>
      </c>
    </row>
    <row r="86" customFormat="false" ht="12.75" hidden="false" customHeight="false" outlineLevel="0" collapsed="false">
      <c r="A86" s="25" t="n">
        <v>10771</v>
      </c>
      <c r="B86" s="32" t="n">
        <v>344</v>
      </c>
      <c r="C86" s="29" t="n">
        <v>0.225566130736698</v>
      </c>
      <c r="D86" s="39" t="n">
        <v>1</v>
      </c>
      <c r="E86" s="29" t="n">
        <v>0.385150812064965</v>
      </c>
      <c r="F86" s="31" t="n">
        <v>0.0195824566895474</v>
      </c>
      <c r="G86" s="2" t="n">
        <v>1</v>
      </c>
    </row>
    <row r="87" customFormat="false" ht="12.75" hidden="false" customHeight="false" outlineLevel="0" collapsed="false">
      <c r="A87" s="25" t="n">
        <v>10905</v>
      </c>
      <c r="B87" s="32" t="n">
        <v>342</v>
      </c>
      <c r="C87" s="29" t="n">
        <v>0.224254699744043</v>
      </c>
      <c r="D87" s="39" t="n">
        <v>1</v>
      </c>
      <c r="E87" s="29" t="n">
        <v>0.385150812064965</v>
      </c>
      <c r="F87" s="31" t="n">
        <v>0.332142985770199</v>
      </c>
      <c r="G87" s="2" t="n">
        <v>1</v>
      </c>
    </row>
    <row r="88" customFormat="false" ht="12.75" hidden="false" customHeight="false" outlineLevel="0" collapsed="false">
      <c r="A88" s="25" t="n">
        <v>10873</v>
      </c>
      <c r="B88" s="32" t="n">
        <v>336.8</v>
      </c>
      <c r="C88" s="29" t="n">
        <v>0.220844979163139</v>
      </c>
      <c r="D88" s="37" t="n">
        <v>2</v>
      </c>
      <c r="E88" s="29" t="n">
        <v>0.77030162412993</v>
      </c>
      <c r="F88" s="31" t="n">
        <v>0.308556446489762</v>
      </c>
      <c r="G88" s="2" t="n">
        <v>1</v>
      </c>
    </row>
    <row r="89" customFormat="false" ht="12.75" hidden="false" customHeight="false" outlineLevel="0" collapsed="false">
      <c r="A89" s="25" t="n">
        <v>10743</v>
      </c>
      <c r="B89" s="32" t="n">
        <v>319.2</v>
      </c>
      <c r="C89" s="29" t="n">
        <v>0.209304386427773</v>
      </c>
      <c r="D89" s="39" t="n">
        <v>1</v>
      </c>
      <c r="E89" s="29" t="n">
        <v>0.385150812064965</v>
      </c>
      <c r="F89" s="31" t="n">
        <v>0.0766911181076029</v>
      </c>
      <c r="G89" s="2" t="n">
        <v>1</v>
      </c>
    </row>
    <row r="90" customFormat="false" ht="12.75" hidden="false" customHeight="false" outlineLevel="0" collapsed="false">
      <c r="A90" s="25" t="n">
        <v>11004</v>
      </c>
      <c r="B90" s="32" t="n">
        <v>295.38</v>
      </c>
      <c r="C90" s="29" t="n">
        <v>0.19368524330525</v>
      </c>
      <c r="D90" s="37" t="n">
        <v>2</v>
      </c>
      <c r="E90" s="29" t="n">
        <v>0.77030162412993</v>
      </c>
      <c r="F90" s="31" t="n">
        <v>0.146337922565239</v>
      </c>
      <c r="G90" s="2" t="n">
        <v>1</v>
      </c>
    </row>
    <row r="91" customFormat="false" ht="12.75" hidden="false" customHeight="false" outlineLevel="0" collapsed="false">
      <c r="A91" s="25" t="n">
        <v>10725</v>
      </c>
      <c r="B91" s="32" t="n">
        <v>287.8</v>
      </c>
      <c r="C91" s="29" t="n">
        <v>0.188714919843086</v>
      </c>
      <c r="D91" s="30" t="n">
        <v>3</v>
      </c>
      <c r="E91" s="29" t="n">
        <v>1.1554524361949</v>
      </c>
      <c r="F91" s="31" t="n">
        <v>0.463594198336341</v>
      </c>
      <c r="G91" s="2" t="n">
        <v>1</v>
      </c>
    </row>
    <row r="92" customFormat="false" ht="12.75" hidden="false" customHeight="false" outlineLevel="0" collapsed="false">
      <c r="A92" s="25" t="n">
        <v>10864</v>
      </c>
      <c r="B92" s="32" t="n">
        <v>282</v>
      </c>
      <c r="C92" s="29" t="n">
        <v>0.184911769964386</v>
      </c>
      <c r="D92" s="37" t="n">
        <v>2</v>
      </c>
      <c r="E92" s="29" t="n">
        <v>0.77030162412993</v>
      </c>
      <c r="F92" s="31" t="n">
        <v>0.499389074011145</v>
      </c>
      <c r="G92" s="2" t="n">
        <v>1</v>
      </c>
    </row>
    <row r="93" customFormat="false" ht="12.75" hidden="false" customHeight="false" outlineLevel="0" collapsed="false">
      <c r="A93" s="25" t="n">
        <v>10960</v>
      </c>
      <c r="B93" s="32" t="n">
        <v>265.35</v>
      </c>
      <c r="C93" s="29" t="n">
        <v>0.173994106950531</v>
      </c>
      <c r="D93" s="37" t="n">
        <v>2</v>
      </c>
      <c r="E93" s="29" t="n">
        <v>0.77030162412993</v>
      </c>
      <c r="F93" s="31" t="n">
        <v>0.439188641866156</v>
      </c>
      <c r="G93" s="2" t="n">
        <v>1</v>
      </c>
    </row>
    <row r="94" customFormat="false" ht="12.75" hidden="false" customHeight="false" outlineLevel="0" collapsed="false">
      <c r="A94" s="25" t="n">
        <v>10491</v>
      </c>
      <c r="B94" s="32" t="n">
        <v>259.5</v>
      </c>
      <c r="C94" s="29" t="n">
        <v>0.170158171297015</v>
      </c>
      <c r="D94" s="37" t="n">
        <v>2</v>
      </c>
      <c r="E94" s="29" t="n">
        <v>0.77030162412993</v>
      </c>
      <c r="F94" s="31" t="n">
        <v>0.45142830559888</v>
      </c>
      <c r="G94" s="2" t="n">
        <v>1</v>
      </c>
    </row>
    <row r="95" customFormat="false" ht="12.75" hidden="false" customHeight="false" outlineLevel="0" collapsed="false">
      <c r="A95" s="25" t="n">
        <v>10980</v>
      </c>
      <c r="B95" s="32" t="n">
        <v>248</v>
      </c>
      <c r="C95" s="29" t="n">
        <v>0.162617443089247</v>
      </c>
      <c r="D95" s="39" t="n">
        <v>1</v>
      </c>
      <c r="E95" s="29" t="n">
        <v>0.385150812064965</v>
      </c>
      <c r="F95" s="31" t="n">
        <v>0.417282680718217</v>
      </c>
      <c r="G95" s="2" t="n">
        <v>1</v>
      </c>
    </row>
    <row r="96" customFormat="false" ht="12.75" hidden="false" customHeight="false" outlineLevel="0" collapsed="false">
      <c r="A96" s="25" t="n">
        <v>11014</v>
      </c>
      <c r="B96" s="32" t="n">
        <v>243.18</v>
      </c>
      <c r="C96" s="29" t="n">
        <v>0.159456894396948</v>
      </c>
      <c r="D96" s="39" t="n">
        <v>1</v>
      </c>
      <c r="E96" s="29" t="n">
        <v>0.385150812064965</v>
      </c>
      <c r="F96" s="31" t="n">
        <v>0.223213150270948</v>
      </c>
      <c r="G96" s="2" t="n">
        <v>1</v>
      </c>
    </row>
    <row r="97" customFormat="false" ht="12.75" hidden="false" customHeight="false" outlineLevel="0" collapsed="false">
      <c r="A97" s="25" t="n">
        <v>10822</v>
      </c>
      <c r="B97" s="32" t="n">
        <v>237.9</v>
      </c>
      <c r="C97" s="29" t="n">
        <v>0.155994716576338</v>
      </c>
      <c r="D97" s="37" t="n">
        <v>2</v>
      </c>
      <c r="E97" s="29" t="n">
        <v>0.77030162412993</v>
      </c>
      <c r="F97" s="31" t="n">
        <v>0.309766502459778</v>
      </c>
      <c r="G97" s="2" t="n">
        <v>1</v>
      </c>
    </row>
    <row r="98" customFormat="false" ht="12.75" hidden="false" customHeight="false" outlineLevel="0" collapsed="false">
      <c r="A98" s="25" t="n">
        <v>10777</v>
      </c>
      <c r="B98" s="32" t="n">
        <v>224</v>
      </c>
      <c r="C98" s="29" t="n">
        <v>0.146880271177385</v>
      </c>
      <c r="D98" s="39" t="n">
        <v>1</v>
      </c>
      <c r="E98" s="29" t="n">
        <v>0.385150812064965</v>
      </c>
      <c r="F98" s="31" t="n">
        <v>0.478979910961629</v>
      </c>
      <c r="G98" s="2" t="n">
        <v>1</v>
      </c>
    </row>
    <row r="99" customFormat="false" ht="12.75" hidden="false" customHeight="false" outlineLevel="0" collapsed="false">
      <c r="A99" s="25" t="n">
        <v>10496</v>
      </c>
      <c r="B99" s="32" t="n">
        <v>190</v>
      </c>
      <c r="C99" s="29" t="n">
        <v>0.124585944302246</v>
      </c>
      <c r="D99" s="39" t="n">
        <v>1</v>
      </c>
      <c r="E99" s="29" t="n">
        <v>0.385150812064965</v>
      </c>
      <c r="F99" s="31" t="n">
        <v>0.375957842584803</v>
      </c>
      <c r="G99" s="2" t="n">
        <v>1</v>
      </c>
    </row>
    <row r="100" customFormat="false" ht="12.75" hidden="false" customHeight="false" outlineLevel="0" collapsed="false">
      <c r="A100" s="25" t="n">
        <v>10708</v>
      </c>
      <c r="B100" s="32" t="n">
        <v>180.4</v>
      </c>
      <c r="C100" s="29" t="n">
        <v>0.118291075537501</v>
      </c>
      <c r="D100" s="37" t="n">
        <v>2</v>
      </c>
      <c r="E100" s="29" t="n">
        <v>0.77030162412993</v>
      </c>
      <c r="F100" s="31" t="n">
        <v>0.142669059563405</v>
      </c>
      <c r="G100" s="2" t="n">
        <v>1</v>
      </c>
    </row>
    <row r="101" customFormat="false" ht="12.75" hidden="false" customHeight="false" outlineLevel="0" collapsed="false">
      <c r="A101" s="25" t="n">
        <v>10870</v>
      </c>
      <c r="B101" s="32" t="n">
        <v>160</v>
      </c>
      <c r="C101" s="29" t="n">
        <v>0.104914479412418</v>
      </c>
      <c r="D101" s="37" t="n">
        <v>2</v>
      </c>
      <c r="E101" s="29" t="n">
        <v>0.77030162412993</v>
      </c>
      <c r="F101" s="31" t="n">
        <v>0.368096551251045</v>
      </c>
      <c r="G101" s="2" t="n">
        <v>1</v>
      </c>
    </row>
    <row r="102" customFormat="false" ht="12.75" hidden="false" customHeight="false" outlineLevel="0" collapsed="false">
      <c r="A102" s="25" t="n">
        <v>10655</v>
      </c>
      <c r="B102" s="32" t="n">
        <v>154.4</v>
      </c>
      <c r="C102" s="29" t="n">
        <v>0.101242472632983</v>
      </c>
      <c r="D102" s="39" t="n">
        <v>1</v>
      </c>
      <c r="E102" s="29" t="n">
        <v>0.385150812064965</v>
      </c>
      <c r="F102" s="31" t="n">
        <v>0.022870434752893</v>
      </c>
      <c r="G102" s="2" t="n">
        <v>1</v>
      </c>
    </row>
    <row r="103" customFormat="false" ht="12.75" hidden="false" customHeight="false" outlineLevel="0" collapsed="false">
      <c r="A103" s="25" t="n">
        <v>10482</v>
      </c>
      <c r="B103" s="32" t="n">
        <v>147</v>
      </c>
      <c r="C103" s="29" t="n">
        <v>0.0963901779601587</v>
      </c>
      <c r="D103" s="39" t="n">
        <v>1</v>
      </c>
      <c r="E103" s="29" t="n">
        <v>0.385150812064965</v>
      </c>
      <c r="F103" s="31" t="n">
        <v>0.448204243609096</v>
      </c>
      <c r="G103" s="2" t="n">
        <v>1</v>
      </c>
    </row>
    <row r="104" customFormat="false" ht="12.75" hidden="false" customHeight="false" outlineLevel="0" collapsed="false">
      <c r="A104" s="25" t="n">
        <v>10349</v>
      </c>
      <c r="B104" s="32" t="n">
        <v>141.6</v>
      </c>
      <c r="C104" s="29" t="n">
        <v>0.0928493142799896</v>
      </c>
      <c r="D104" s="39" t="n">
        <v>1</v>
      </c>
      <c r="E104" s="29" t="n">
        <v>0.385150812064965</v>
      </c>
      <c r="F104" s="31" t="n">
        <v>0.0935381593064081</v>
      </c>
      <c r="G104" s="2" t="n">
        <v>1</v>
      </c>
    </row>
    <row r="105" customFormat="false" ht="12.75" hidden="false" customHeight="false" outlineLevel="0" collapsed="false">
      <c r="A105" s="25" t="n">
        <v>10538</v>
      </c>
      <c r="B105" s="32" t="n">
        <v>139.8</v>
      </c>
      <c r="C105" s="29" t="n">
        <v>0.0916690263865999</v>
      </c>
      <c r="D105" s="37" t="n">
        <v>2</v>
      </c>
      <c r="E105" s="29" t="n">
        <v>0.77030162412993</v>
      </c>
      <c r="F105" s="31" t="n">
        <v>0.0490385208345527</v>
      </c>
      <c r="G105" s="2" t="n">
        <v>1</v>
      </c>
    </row>
    <row r="106" customFormat="false" ht="12.75" hidden="false" customHeight="false" outlineLevel="0" collapsed="false">
      <c r="A106" s="25" t="n">
        <v>10959</v>
      </c>
      <c r="B106" s="32" t="n">
        <v>131.75</v>
      </c>
      <c r="C106" s="29" t="n">
        <v>0.0863905166411626</v>
      </c>
      <c r="D106" s="39" t="n">
        <v>1</v>
      </c>
      <c r="E106" s="29" t="n">
        <v>0.385150812064965</v>
      </c>
      <c r="F106" s="31" t="n">
        <v>0.332115781765359</v>
      </c>
      <c r="G106" s="2" t="n">
        <v>1</v>
      </c>
    </row>
    <row r="107" customFormat="false" ht="12.75" hidden="false" customHeight="false" outlineLevel="0" collapsed="false">
      <c r="A107" s="25" t="n">
        <v>10322</v>
      </c>
      <c r="B107" s="32" t="n">
        <v>112</v>
      </c>
      <c r="C107" s="29" t="n">
        <v>0.0734401355886923</v>
      </c>
      <c r="D107" s="39" t="n">
        <v>1</v>
      </c>
      <c r="E107" s="29" t="n">
        <v>0.385150812064965</v>
      </c>
      <c r="F107" s="31" t="n">
        <v>0.143132602107395</v>
      </c>
      <c r="G107" s="2" t="n">
        <v>1</v>
      </c>
    </row>
    <row r="108" customFormat="false" ht="12.75" hidden="false" customHeight="false" outlineLevel="0" collapsed="false">
      <c r="A108" s="25" t="n">
        <v>10815</v>
      </c>
      <c r="B108" s="32" t="n">
        <v>40</v>
      </c>
      <c r="C108" s="29" t="n">
        <v>0.0262286198531044</v>
      </c>
      <c r="D108" s="39" t="n">
        <v>1</v>
      </c>
      <c r="E108" s="29" t="n">
        <v>0.385150812064965</v>
      </c>
      <c r="F108" s="31" t="n">
        <v>0.201969312085155</v>
      </c>
      <c r="G108" s="2" t="n">
        <v>1</v>
      </c>
    </row>
    <row r="109" customFormat="false" ht="12.75" hidden="false" customHeight="false" outlineLevel="0" collapsed="false">
      <c r="A109" s="25" t="n">
        <v>11051</v>
      </c>
      <c r="B109" s="32" t="n">
        <v>36</v>
      </c>
      <c r="C109" s="29" t="n">
        <v>0.023605757867794</v>
      </c>
      <c r="D109" s="39" t="n">
        <v>1</v>
      </c>
      <c r="E109" s="29" t="n">
        <v>0.385150812064965</v>
      </c>
      <c r="F109" s="31" t="n">
        <v>0.415190536452736</v>
      </c>
      <c r="G109" s="2" t="n">
        <v>1</v>
      </c>
    </row>
    <row r="110" customFormat="false" ht="12.75" hidden="false" customHeight="false" outlineLevel="0" collapsed="false">
      <c r="A110" s="25" t="n">
        <v>10900</v>
      </c>
      <c r="B110" s="32" t="n">
        <v>33.75</v>
      </c>
      <c r="C110" s="29" t="n">
        <v>0.0221303980010568</v>
      </c>
      <c r="D110" s="39" t="n">
        <v>1</v>
      </c>
      <c r="E110" s="29" t="n">
        <v>0.385150812064965</v>
      </c>
      <c r="F110" s="31" t="n">
        <v>0.201518870411706</v>
      </c>
      <c r="G110" s="2" t="n">
        <v>1</v>
      </c>
    </row>
    <row r="111" customFormat="false" ht="12.75" hidden="false" customHeight="false" outlineLevel="0" collapsed="false">
      <c r="A111" s="25"/>
      <c r="B111" s="56"/>
      <c r="C111" s="29"/>
      <c r="D111" s="30"/>
      <c r="E111" s="29"/>
      <c r="F111" s="31"/>
      <c r="G111" s="2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0" activeCellId="0" sqref="K100"/>
    </sheetView>
  </sheetViews>
  <sheetFormatPr defaultColWidth="10.1328125" defaultRowHeight="12.75" zeroHeight="false" outlineLevelRow="0" outlineLevelCol="0"/>
  <cols>
    <col collapsed="false" customWidth="false" hidden="false" outlineLevel="0" max="2" min="1" style="22" width="10.13"/>
    <col collapsed="false" customWidth="true" hidden="false" outlineLevel="0" max="3" min="3" style="23" width="11.99"/>
    <col collapsed="false" customWidth="true" hidden="false" outlineLevel="0" max="4" min="4" style="24" width="16.42"/>
    <col collapsed="false" customWidth="false" hidden="false" outlineLevel="0" max="5" min="5" style="23" width="10.13"/>
    <col collapsed="false" customWidth="false" hidden="false" outlineLevel="0" max="6" min="6" style="8" width="10.13"/>
    <col collapsed="false" customWidth="false" hidden="false" outlineLevel="0" max="7" min="7" style="2" width="10.13"/>
  </cols>
  <sheetData>
    <row r="1" customFormat="false" ht="12.75" hidden="false" customHeight="false" outlineLevel="0" collapsed="false">
      <c r="A1" s="25" t="s">
        <v>6</v>
      </c>
      <c r="B1" s="22" t="s">
        <v>7</v>
      </c>
      <c r="C1" s="23" t="s">
        <v>8</v>
      </c>
      <c r="D1" s="26" t="s">
        <v>9</v>
      </c>
      <c r="E1" s="23" t="s">
        <v>10</v>
      </c>
      <c r="F1" s="27" t="s">
        <v>11</v>
      </c>
      <c r="G1" s="23" t="s">
        <v>12</v>
      </c>
    </row>
    <row r="2" customFormat="false" ht="12.75" hidden="false" customHeight="false" outlineLevel="0" collapsed="false">
      <c r="A2" s="25" t="n">
        <v>10360</v>
      </c>
      <c r="B2" s="57" t="n">
        <v>7390.2</v>
      </c>
      <c r="C2" s="29" t="n">
        <v>4.8458686609603</v>
      </c>
      <c r="D2" s="58" t="n">
        <v>5</v>
      </c>
      <c r="E2" s="29" t="n">
        <v>1.92575406032483</v>
      </c>
      <c r="F2" s="31" t="n">
        <v>0.190306242445653</v>
      </c>
      <c r="G2" s="2" t="n">
        <v>1</v>
      </c>
    </row>
    <row r="3" customFormat="false" ht="12.75" hidden="false" customHeight="false" outlineLevel="0" collapsed="false">
      <c r="A3" s="25" t="n">
        <v>10607</v>
      </c>
      <c r="B3" s="57" t="n">
        <v>6475.4</v>
      </c>
      <c r="C3" s="29" t="n">
        <v>4.24602012491981</v>
      </c>
      <c r="D3" s="58" t="n">
        <v>5</v>
      </c>
      <c r="E3" s="29" t="n">
        <v>1.92575406032483</v>
      </c>
      <c r="F3" s="31" t="n">
        <v>0.501245839348414</v>
      </c>
      <c r="G3" s="2" t="n">
        <v>1</v>
      </c>
    </row>
    <row r="4" customFormat="false" ht="12.75" hidden="false" customHeight="false" outlineLevel="0" collapsed="false">
      <c r="A4" s="25" t="n">
        <v>10895</v>
      </c>
      <c r="B4" s="57" t="n">
        <v>6379.4</v>
      </c>
      <c r="C4" s="29" t="n">
        <v>4.18307143727236</v>
      </c>
      <c r="D4" s="59" t="n">
        <v>4</v>
      </c>
      <c r="E4" s="29" t="n">
        <v>1.54060324825986</v>
      </c>
      <c r="F4" s="31" t="n">
        <v>0.16863682961664</v>
      </c>
      <c r="G4" s="2" t="n">
        <v>1</v>
      </c>
    </row>
    <row r="5" customFormat="false" ht="12.75" hidden="false" customHeight="false" outlineLevel="0" collapsed="false">
      <c r="A5" s="25" t="n">
        <v>10678</v>
      </c>
      <c r="B5" s="57" t="n">
        <v>5256.5</v>
      </c>
      <c r="C5" s="29" t="n">
        <v>3.44676850644608</v>
      </c>
      <c r="D5" s="59" t="n">
        <v>4</v>
      </c>
      <c r="E5" s="29" t="n">
        <v>1.54060324825986</v>
      </c>
      <c r="F5" s="31" t="n">
        <v>0.361492366054288</v>
      </c>
      <c r="G5" s="2" t="n">
        <v>1</v>
      </c>
    </row>
    <row r="6" customFormat="false" ht="12.75" hidden="false" customHeight="false" outlineLevel="0" collapsed="false">
      <c r="A6" s="25" t="n">
        <v>11072</v>
      </c>
      <c r="B6" s="57" t="n">
        <v>5218</v>
      </c>
      <c r="C6" s="29" t="n">
        <v>3.42152345983747</v>
      </c>
      <c r="D6" s="59" t="n">
        <v>4</v>
      </c>
      <c r="E6" s="29" t="n">
        <v>1.54060324825986</v>
      </c>
      <c r="F6" s="31" t="n">
        <v>0.248244786957052</v>
      </c>
      <c r="G6" s="2" t="n">
        <v>1</v>
      </c>
    </row>
    <row r="7" customFormat="false" ht="12.75" hidden="false" customHeight="false" outlineLevel="0" collapsed="false">
      <c r="A7" s="25" t="n">
        <v>10595</v>
      </c>
      <c r="B7" s="57" t="n">
        <v>4725</v>
      </c>
      <c r="C7" s="29" t="n">
        <v>3.09825572014796</v>
      </c>
      <c r="D7" s="60" t="n">
        <v>3</v>
      </c>
      <c r="E7" s="29" t="n">
        <v>1.1554524361949</v>
      </c>
      <c r="F7" s="31" t="n">
        <v>0.144019578937056</v>
      </c>
      <c r="G7" s="2" t="n">
        <v>1</v>
      </c>
    </row>
    <row r="8" customFormat="false" ht="12.75" hidden="false" customHeight="false" outlineLevel="0" collapsed="false">
      <c r="A8" s="25" t="n">
        <v>10745</v>
      </c>
      <c r="B8" s="57" t="n">
        <v>4529.8</v>
      </c>
      <c r="C8" s="29" t="n">
        <v>2.97026005526481</v>
      </c>
      <c r="D8" s="59" t="n">
        <v>4</v>
      </c>
      <c r="E8" s="29" t="n">
        <v>1.54060324825986</v>
      </c>
      <c r="F8" s="31" t="n">
        <v>0.0989703024648496</v>
      </c>
      <c r="G8" s="2" t="n">
        <v>1</v>
      </c>
    </row>
    <row r="9" customFormat="false" ht="12.75" hidden="false" customHeight="false" outlineLevel="0" collapsed="false">
      <c r="A9" s="25" t="n">
        <v>10762</v>
      </c>
      <c r="B9" s="57" t="n">
        <v>4337</v>
      </c>
      <c r="C9" s="29" t="n">
        <v>2.84383810757285</v>
      </c>
      <c r="D9" s="59" t="n">
        <v>4</v>
      </c>
      <c r="E9" s="29" t="n">
        <v>1.54060324825986</v>
      </c>
      <c r="F9" s="31" t="n">
        <v>0.228838226391718</v>
      </c>
      <c r="G9" s="2" t="n">
        <v>1</v>
      </c>
    </row>
    <row r="10" customFormat="false" ht="12.75" hidden="false" customHeight="false" outlineLevel="0" collapsed="false">
      <c r="A10" s="25" t="n">
        <v>11064</v>
      </c>
      <c r="B10" s="57" t="n">
        <v>4330.4</v>
      </c>
      <c r="C10" s="29" t="n">
        <v>2.83951038529708</v>
      </c>
      <c r="D10" s="58" t="n">
        <v>5</v>
      </c>
      <c r="E10" s="29" t="n">
        <v>1.92575406032483</v>
      </c>
      <c r="F10" s="31" t="n">
        <v>0.289456203431845</v>
      </c>
      <c r="G10" s="2" t="n">
        <v>1</v>
      </c>
    </row>
    <row r="11" customFormat="false" ht="12.75" hidden="false" customHeight="false" outlineLevel="0" collapsed="false">
      <c r="A11" s="25" t="n">
        <v>10530</v>
      </c>
      <c r="B11" s="57" t="n">
        <v>4180</v>
      </c>
      <c r="C11" s="29" t="n">
        <v>2.74089077464941</v>
      </c>
      <c r="D11" s="59" t="n">
        <v>4</v>
      </c>
      <c r="E11" s="29" t="n">
        <v>1.54060324825986</v>
      </c>
      <c r="F11" s="31" t="n">
        <v>0.473687634012003</v>
      </c>
      <c r="G11" s="2" t="n">
        <v>1</v>
      </c>
    </row>
    <row r="12" customFormat="false" ht="12.75" hidden="false" customHeight="false" outlineLevel="0" collapsed="false">
      <c r="A12" s="25" t="n">
        <v>10845</v>
      </c>
      <c r="B12" s="57" t="n">
        <v>3812.7</v>
      </c>
      <c r="C12" s="29" t="n">
        <v>2.50004647284828</v>
      </c>
      <c r="D12" s="58" t="n">
        <v>5</v>
      </c>
      <c r="E12" s="29" t="n">
        <v>1.92575406032483</v>
      </c>
      <c r="F12" s="31" t="n">
        <v>0.187532209821971</v>
      </c>
      <c r="G12" s="2" t="n">
        <v>1</v>
      </c>
    </row>
    <row r="13" customFormat="false" ht="12.75" hidden="false" customHeight="false" outlineLevel="0" collapsed="false">
      <c r="A13" s="25" t="n">
        <v>10305</v>
      </c>
      <c r="B13" s="57" t="n">
        <v>3741.3</v>
      </c>
      <c r="C13" s="29" t="n">
        <v>2.45322838641049</v>
      </c>
      <c r="D13" s="60" t="n">
        <v>3</v>
      </c>
      <c r="E13" s="29" t="n">
        <v>1.1554524361949</v>
      </c>
      <c r="F13" s="31" t="n">
        <v>0.201606269545519</v>
      </c>
      <c r="G13" s="2" t="n">
        <v>1</v>
      </c>
    </row>
    <row r="14" customFormat="false" ht="12.75" hidden="false" customHeight="false" outlineLevel="0" collapsed="false">
      <c r="A14" s="25" t="n">
        <v>10252</v>
      </c>
      <c r="B14" s="57" t="n">
        <v>3597.9</v>
      </c>
      <c r="C14" s="29" t="n">
        <v>2.35919878423711</v>
      </c>
      <c r="D14" s="60" t="n">
        <v>3</v>
      </c>
      <c r="E14" s="29" t="n">
        <v>1.1554524361949</v>
      </c>
      <c r="F14" s="31" t="n">
        <v>0.0581956407819311</v>
      </c>
      <c r="G14" s="2" t="n">
        <v>1</v>
      </c>
    </row>
    <row r="15" customFormat="false" ht="12.75" hidden="false" customHeight="false" outlineLevel="0" collapsed="false">
      <c r="A15" s="25" t="n">
        <v>10861</v>
      </c>
      <c r="B15" s="57" t="n">
        <v>3523.4</v>
      </c>
      <c r="C15" s="29" t="n">
        <v>2.3103479797607</v>
      </c>
      <c r="D15" s="58" t="n">
        <v>5</v>
      </c>
      <c r="E15" s="29" t="n">
        <v>1.92575406032483</v>
      </c>
      <c r="F15" s="31" t="n">
        <v>0.20917905775808</v>
      </c>
      <c r="G15" s="2" t="n">
        <v>1</v>
      </c>
    </row>
    <row r="16" customFormat="false" ht="12.75" hidden="false" customHeight="false" outlineLevel="0" collapsed="false">
      <c r="A16" s="25" t="n">
        <v>10852</v>
      </c>
      <c r="B16" s="61" t="n">
        <v>2984</v>
      </c>
      <c r="C16" s="29" t="n">
        <v>1.95665504104159</v>
      </c>
      <c r="D16" s="60" t="n">
        <v>3</v>
      </c>
      <c r="E16" s="29" t="n">
        <v>1.1554524361949</v>
      </c>
      <c r="F16" s="31" t="n">
        <v>0.50288753656855</v>
      </c>
      <c r="G16" s="2" t="n">
        <v>1</v>
      </c>
    </row>
    <row r="17" customFormat="false" ht="12.75" hidden="false" customHeight="false" outlineLevel="0" collapsed="false">
      <c r="A17" s="25" t="n">
        <v>10382</v>
      </c>
      <c r="B17" s="61" t="n">
        <v>2900</v>
      </c>
      <c r="C17" s="29" t="n">
        <v>1.90157493935007</v>
      </c>
      <c r="D17" s="58" t="n">
        <v>5</v>
      </c>
      <c r="E17" s="29" t="n">
        <v>1.92575406032483</v>
      </c>
      <c r="F17" s="31" t="n">
        <v>0.375725412273653</v>
      </c>
      <c r="G17" s="2" t="n">
        <v>1</v>
      </c>
    </row>
    <row r="18" customFormat="false" ht="12.75" hidden="false" customHeight="false" outlineLevel="0" collapsed="false">
      <c r="A18" s="25" t="n">
        <v>10894</v>
      </c>
      <c r="B18" s="61" t="n">
        <v>2753.1</v>
      </c>
      <c r="C18" s="29" t="n">
        <v>1.80525033293954</v>
      </c>
      <c r="D18" s="60" t="n">
        <v>3</v>
      </c>
      <c r="E18" s="29" t="n">
        <v>1.1554524361949</v>
      </c>
      <c r="F18" s="31" t="n">
        <v>0.287167479046478</v>
      </c>
      <c r="G18" s="2" t="n">
        <v>1</v>
      </c>
    </row>
    <row r="19" customFormat="false" ht="12.75" hidden="false" customHeight="false" outlineLevel="0" collapsed="false">
      <c r="A19" s="25" t="n">
        <v>10703</v>
      </c>
      <c r="B19" s="62" t="n">
        <v>2545</v>
      </c>
      <c r="C19" s="29" t="n">
        <v>1.66879593815377</v>
      </c>
      <c r="D19" s="60" t="n">
        <v>3</v>
      </c>
      <c r="E19" s="29" t="n">
        <v>1.1554524361949</v>
      </c>
      <c r="F19" s="31" t="n">
        <v>0.254086634723012</v>
      </c>
      <c r="G19" s="2" t="n">
        <v>1</v>
      </c>
    </row>
    <row r="20" customFormat="false" ht="12.75" hidden="false" customHeight="false" outlineLevel="0" collapsed="false">
      <c r="A20" s="25" t="n">
        <v>10384</v>
      </c>
      <c r="B20" s="63" t="n">
        <v>2222.4</v>
      </c>
      <c r="C20" s="29" t="n">
        <v>1.45726211903848</v>
      </c>
      <c r="D20" s="64" t="n">
        <v>2</v>
      </c>
      <c r="E20" s="29" t="n">
        <v>0.77030162412993</v>
      </c>
      <c r="F20" s="31" t="n">
        <v>0.0383566748601302</v>
      </c>
      <c r="G20" s="2" t="n">
        <v>1</v>
      </c>
    </row>
    <row r="21" customFormat="false" ht="12.75" hidden="false" customHeight="false" outlineLevel="0" collapsed="false">
      <c r="A21" s="25" t="n">
        <v>10533</v>
      </c>
      <c r="B21" s="63" t="n">
        <v>2222.2</v>
      </c>
      <c r="C21" s="29" t="n">
        <v>1.45713097593922</v>
      </c>
      <c r="D21" s="60" t="n">
        <v>3</v>
      </c>
      <c r="E21" s="29" t="n">
        <v>1.1554524361949</v>
      </c>
      <c r="F21" s="31" t="n">
        <v>0.145484549456054</v>
      </c>
      <c r="G21" s="2" t="n">
        <v>1</v>
      </c>
    </row>
    <row r="22" customFormat="false" ht="12.75" hidden="false" customHeight="false" outlineLevel="0" collapsed="false">
      <c r="A22" s="25" t="n">
        <v>11028</v>
      </c>
      <c r="B22" s="63" t="n">
        <v>2160</v>
      </c>
      <c r="C22" s="29" t="n">
        <v>1.41634547206764</v>
      </c>
      <c r="D22" s="64" t="n">
        <v>2</v>
      </c>
      <c r="E22" s="29" t="n">
        <v>0.77030162412993</v>
      </c>
      <c r="F22" s="31" t="n">
        <v>0.417715654810083</v>
      </c>
      <c r="G22" s="2" t="n">
        <v>1</v>
      </c>
    </row>
    <row r="23" customFormat="false" ht="12.75" hidden="false" customHeight="false" outlineLevel="0" collapsed="false">
      <c r="A23" s="25" t="n">
        <v>10795</v>
      </c>
      <c r="B23" s="63" t="n">
        <v>2158</v>
      </c>
      <c r="C23" s="29" t="n">
        <v>1.41503404107498</v>
      </c>
      <c r="D23" s="64" t="n">
        <v>2</v>
      </c>
      <c r="E23" s="29" t="n">
        <v>0.77030162412993</v>
      </c>
      <c r="F23" s="31" t="n">
        <v>0.0293912138198318</v>
      </c>
      <c r="G23" s="2" t="n">
        <v>1</v>
      </c>
    </row>
    <row r="24" customFormat="false" ht="12.75" hidden="false" customHeight="false" outlineLevel="0" collapsed="false">
      <c r="A24" s="25" t="n">
        <v>10436</v>
      </c>
      <c r="B24" s="63" t="n">
        <v>1994.52</v>
      </c>
      <c r="C24" s="29" t="n">
        <v>1.30783767173535</v>
      </c>
      <c r="D24" s="59" t="n">
        <v>4</v>
      </c>
      <c r="E24" s="29" t="n">
        <v>1.54060324825986</v>
      </c>
      <c r="F24" s="31" t="n">
        <v>0.483883984005218</v>
      </c>
      <c r="G24" s="2" t="n">
        <v>1</v>
      </c>
    </row>
    <row r="25" customFormat="false" ht="12.75" hidden="false" customHeight="false" outlineLevel="0" collapsed="false">
      <c r="A25" s="25" t="n">
        <v>10535</v>
      </c>
      <c r="B25" s="63" t="n">
        <v>1940.85</v>
      </c>
      <c r="C25" s="29" t="n">
        <v>1.27264542104744</v>
      </c>
      <c r="D25" s="59" t="n">
        <v>4</v>
      </c>
      <c r="E25" s="29" t="n">
        <v>1.54060324825986</v>
      </c>
      <c r="F25" s="31" t="n">
        <v>0.172841009648996</v>
      </c>
      <c r="G25" s="2" t="n">
        <v>1</v>
      </c>
    </row>
    <row r="26" customFormat="false" ht="12.75" hidden="false" customHeight="false" outlineLevel="0" collapsed="false">
      <c r="A26" s="25" t="n">
        <v>10731</v>
      </c>
      <c r="B26" s="65" t="n">
        <v>1890.5</v>
      </c>
      <c r="C26" s="29" t="n">
        <v>1.23963014580735</v>
      </c>
      <c r="D26" s="64" t="n">
        <v>2</v>
      </c>
      <c r="E26" s="29" t="n">
        <v>0.77030162412993</v>
      </c>
      <c r="F26" s="31" t="n">
        <v>0.24595168699241</v>
      </c>
      <c r="G26" s="2" t="n">
        <v>1</v>
      </c>
    </row>
    <row r="27" customFormat="false" ht="12.75" hidden="false" customHeight="false" outlineLevel="0" collapsed="false">
      <c r="A27" s="25" t="n">
        <v>10537</v>
      </c>
      <c r="B27" s="65" t="n">
        <v>1823.8</v>
      </c>
      <c r="C27" s="29" t="n">
        <v>1.1958939222023</v>
      </c>
      <c r="D27" s="58" t="n">
        <v>5</v>
      </c>
      <c r="E27" s="29" t="n">
        <v>1.92575406032483</v>
      </c>
      <c r="F27" s="31" t="n">
        <v>0.315069748094603</v>
      </c>
      <c r="G27" s="2" t="n">
        <v>1</v>
      </c>
    </row>
    <row r="28" customFormat="false" ht="12.75" hidden="false" customHeight="false" outlineLevel="0" collapsed="false">
      <c r="A28" s="25" t="n">
        <v>10442</v>
      </c>
      <c r="B28" s="65" t="n">
        <v>1792</v>
      </c>
      <c r="C28" s="29" t="n">
        <v>1.17504216941908</v>
      </c>
      <c r="D28" s="60" t="n">
        <v>3</v>
      </c>
      <c r="E28" s="29" t="n">
        <v>1.1554524361949</v>
      </c>
      <c r="F28" s="31" t="n">
        <v>0.436272575373722</v>
      </c>
      <c r="G28" s="2" t="n">
        <v>1</v>
      </c>
    </row>
    <row r="29" customFormat="false" ht="12.75" hidden="false" customHeight="false" outlineLevel="0" collapsed="false">
      <c r="A29" s="25" t="n">
        <v>11036</v>
      </c>
      <c r="B29" s="65" t="n">
        <v>1692</v>
      </c>
      <c r="C29" s="29" t="n">
        <v>1.10947061978632</v>
      </c>
      <c r="D29" s="64" t="n">
        <v>2</v>
      </c>
      <c r="E29" s="29" t="n">
        <v>0.77030162412993</v>
      </c>
      <c r="F29" s="31" t="n">
        <v>0.102940318032117</v>
      </c>
      <c r="G29" s="2" t="n">
        <v>1</v>
      </c>
    </row>
    <row r="30" customFormat="false" ht="12.75" hidden="false" customHeight="false" outlineLevel="0" collapsed="false">
      <c r="A30" s="25" t="n">
        <v>10869</v>
      </c>
      <c r="B30" s="65" t="n">
        <v>1630</v>
      </c>
      <c r="C30" s="29" t="n">
        <v>1.068816259014</v>
      </c>
      <c r="D30" s="59" t="n">
        <v>4</v>
      </c>
      <c r="E30" s="29" t="n">
        <v>1.54060324825986</v>
      </c>
      <c r="F30" s="31" t="n">
        <v>0.122593802067962</v>
      </c>
      <c r="G30" s="2" t="n">
        <v>1</v>
      </c>
    </row>
    <row r="31" customFormat="false" ht="12.75" hidden="false" customHeight="false" outlineLevel="0" collapsed="false">
      <c r="A31" s="25" t="n">
        <v>10404</v>
      </c>
      <c r="B31" s="65" t="n">
        <v>1591.25</v>
      </c>
      <c r="C31" s="29" t="n">
        <v>1.04340728353131</v>
      </c>
      <c r="D31" s="60" t="n">
        <v>3</v>
      </c>
      <c r="E31" s="29" t="n">
        <v>1.1554524361949</v>
      </c>
      <c r="F31" s="31" t="n">
        <v>0.320637882404037</v>
      </c>
      <c r="G31" s="2" t="n">
        <v>1</v>
      </c>
    </row>
    <row r="32" customFormat="false" ht="12.75" hidden="false" customHeight="false" outlineLevel="0" collapsed="false">
      <c r="A32" s="25" t="n">
        <v>10553</v>
      </c>
      <c r="B32" s="65" t="n">
        <v>1546.3</v>
      </c>
      <c r="C32" s="29" t="n">
        <v>1.01393287197138</v>
      </c>
      <c r="D32" s="58" t="n">
        <v>5</v>
      </c>
      <c r="E32" s="29" t="n">
        <v>1.92575406032483</v>
      </c>
      <c r="F32" s="31" t="n">
        <v>0.0450444434356667</v>
      </c>
      <c r="G32" s="2" t="n">
        <v>1</v>
      </c>
    </row>
    <row r="33" customFormat="false" ht="12.75" hidden="false" customHeight="false" outlineLevel="0" collapsed="false">
      <c r="A33" s="25" t="n">
        <v>10488</v>
      </c>
      <c r="B33" s="66" t="n">
        <v>1512</v>
      </c>
      <c r="C33" s="29" t="n">
        <v>0.991441830447347</v>
      </c>
      <c r="D33" s="64" t="n">
        <v>2</v>
      </c>
      <c r="E33" s="29" t="n">
        <v>0.77030162412993</v>
      </c>
      <c r="F33" s="31" t="n">
        <v>0.443443360720863</v>
      </c>
      <c r="G33" s="2" t="n">
        <v>1</v>
      </c>
    </row>
    <row r="34" customFormat="false" ht="12.75" hidden="false" customHeight="false" outlineLevel="0" collapsed="false">
      <c r="A34" s="25" t="n">
        <v>10475</v>
      </c>
      <c r="B34" s="66" t="n">
        <v>1505.18</v>
      </c>
      <c r="C34" s="29" t="n">
        <v>0.986969850762392</v>
      </c>
      <c r="D34" s="60" t="n">
        <v>3</v>
      </c>
      <c r="E34" s="29" t="n">
        <v>1.1554524361949</v>
      </c>
      <c r="F34" s="31" t="n">
        <v>0.0560370540797625</v>
      </c>
      <c r="G34" s="2" t="n">
        <v>1</v>
      </c>
    </row>
    <row r="35" customFormat="false" ht="12.75" hidden="false" customHeight="false" outlineLevel="0" collapsed="false">
      <c r="A35" s="25" t="n">
        <v>10278</v>
      </c>
      <c r="B35" s="66" t="n">
        <v>1488.8</v>
      </c>
      <c r="C35" s="29" t="n">
        <v>0.976229230932546</v>
      </c>
      <c r="D35" s="59" t="n">
        <v>4</v>
      </c>
      <c r="E35" s="29" t="n">
        <v>1.54060324825986</v>
      </c>
      <c r="F35" s="31" t="n">
        <v>0.441688072153875</v>
      </c>
      <c r="G35" s="2" t="n">
        <v>1</v>
      </c>
    </row>
    <row r="36" customFormat="false" ht="12.75" hidden="false" customHeight="false" outlineLevel="0" collapsed="false">
      <c r="A36" s="25" t="n">
        <v>10272</v>
      </c>
      <c r="B36" s="66" t="n">
        <v>1456</v>
      </c>
      <c r="C36" s="29" t="n">
        <v>0.954721762653001</v>
      </c>
      <c r="D36" s="60" t="n">
        <v>3</v>
      </c>
      <c r="E36" s="29" t="n">
        <v>1.1554524361949</v>
      </c>
      <c r="F36" s="31" t="n">
        <v>0.108910838782038</v>
      </c>
      <c r="G36" s="2" t="n">
        <v>1</v>
      </c>
    </row>
    <row r="37" customFormat="false" ht="12.75" hidden="false" customHeight="false" outlineLevel="0" collapsed="false">
      <c r="A37" s="25" t="n">
        <v>10253</v>
      </c>
      <c r="B37" s="66" t="n">
        <v>1444.8</v>
      </c>
      <c r="C37" s="29" t="n">
        <v>0.947377749094131</v>
      </c>
      <c r="D37" s="60" t="n">
        <v>3</v>
      </c>
      <c r="E37" s="29" t="n">
        <v>1.1554524361949</v>
      </c>
      <c r="F37" s="31" t="n">
        <v>0.433261287891138</v>
      </c>
      <c r="G37" s="2" t="n">
        <v>1</v>
      </c>
    </row>
    <row r="38" customFormat="false" ht="12.75" hidden="false" customHeight="false" outlineLevel="0" collapsed="false">
      <c r="A38" s="25" t="n">
        <v>10429</v>
      </c>
      <c r="B38" s="66" t="n">
        <v>1441.37</v>
      </c>
      <c r="C38" s="29" t="n">
        <v>0.945128644941727</v>
      </c>
      <c r="D38" s="64" t="n">
        <v>2</v>
      </c>
      <c r="E38" s="29" t="n">
        <v>0.77030162412993</v>
      </c>
      <c r="F38" s="31" t="n">
        <v>0.441996057333055</v>
      </c>
      <c r="G38" s="2" t="n">
        <v>1</v>
      </c>
    </row>
    <row r="39" customFormat="false" ht="12.75" hidden="false" customHeight="false" outlineLevel="0" collapsed="false">
      <c r="A39" s="25" t="n">
        <v>10499</v>
      </c>
      <c r="B39" s="66" t="n">
        <v>1412</v>
      </c>
      <c r="C39" s="29" t="n">
        <v>0.925870280814586</v>
      </c>
      <c r="D39" s="64" t="n">
        <v>2</v>
      </c>
      <c r="E39" s="29" t="n">
        <v>0.77030162412993</v>
      </c>
      <c r="F39" s="31" t="n">
        <v>0.0157496290824541</v>
      </c>
      <c r="G39" s="2" t="n">
        <v>1</v>
      </c>
    </row>
    <row r="40" customFormat="false" ht="12.75" hidden="false" customHeight="false" outlineLevel="0" collapsed="false">
      <c r="A40" s="25" t="n">
        <v>10946</v>
      </c>
      <c r="B40" s="66" t="n">
        <v>1407.5</v>
      </c>
      <c r="C40" s="29" t="n">
        <v>0.922919561081111</v>
      </c>
      <c r="D40" s="60" t="n">
        <v>3</v>
      </c>
      <c r="E40" s="29" t="n">
        <v>1.1554524361949</v>
      </c>
      <c r="F40" s="31" t="n">
        <v>0.495802194807037</v>
      </c>
      <c r="G40" s="2" t="n">
        <v>1</v>
      </c>
    </row>
    <row r="41" customFormat="false" ht="12.75" hidden="false" customHeight="false" outlineLevel="0" collapsed="false">
      <c r="A41" s="25" t="n">
        <v>10270</v>
      </c>
      <c r="B41" s="66" t="n">
        <v>1376</v>
      </c>
      <c r="C41" s="29" t="n">
        <v>0.902264522946792</v>
      </c>
      <c r="D41" s="64" t="n">
        <v>2</v>
      </c>
      <c r="E41" s="29" t="n">
        <v>0.77030162412993</v>
      </c>
      <c r="F41" s="31" t="n">
        <v>0.337731484719621</v>
      </c>
      <c r="G41" s="2" t="n">
        <v>1</v>
      </c>
    </row>
    <row r="42" customFormat="false" ht="12.75" hidden="false" customHeight="false" outlineLevel="0" collapsed="false">
      <c r="A42" s="25" t="n">
        <v>10681</v>
      </c>
      <c r="B42" s="66" t="n">
        <v>1287.4</v>
      </c>
      <c r="C42" s="29" t="n">
        <v>0.844168129972165</v>
      </c>
      <c r="D42" s="60" t="n">
        <v>3</v>
      </c>
      <c r="E42" s="29" t="n">
        <v>1.1554524361949</v>
      </c>
      <c r="F42" s="31" t="n">
        <v>0.0499780423041054</v>
      </c>
      <c r="G42" s="2" t="n">
        <v>1</v>
      </c>
    </row>
    <row r="43" customFormat="false" ht="12.75" hidden="false" customHeight="false" outlineLevel="0" collapsed="false">
      <c r="A43" s="25" t="n">
        <v>10680</v>
      </c>
      <c r="B43" s="66" t="n">
        <v>1261.88</v>
      </c>
      <c r="C43" s="29" t="n">
        <v>0.827434270505885</v>
      </c>
      <c r="D43" s="60" t="n">
        <v>3</v>
      </c>
      <c r="E43" s="29" t="n">
        <v>1.1554524361949</v>
      </c>
      <c r="F43" s="31" t="n">
        <v>0.387716891426933</v>
      </c>
      <c r="G43" s="2" t="n">
        <v>1</v>
      </c>
    </row>
    <row r="44" customFormat="false" ht="12.75" hidden="false" customHeight="false" outlineLevel="0" collapsed="false">
      <c r="A44" s="25" t="n">
        <v>10995</v>
      </c>
      <c r="B44" s="66" t="n">
        <v>1196</v>
      </c>
      <c r="C44" s="29" t="n">
        <v>0.784235733607822</v>
      </c>
      <c r="D44" s="64" t="n">
        <v>2</v>
      </c>
      <c r="E44" s="29" t="n">
        <v>0.77030162412993</v>
      </c>
      <c r="F44" s="31" t="n">
        <v>0.0275941202193615</v>
      </c>
      <c r="G44" s="2" t="n">
        <v>1</v>
      </c>
    </row>
    <row r="45" customFormat="false" ht="12.75" hidden="false" customHeight="false" outlineLevel="0" collapsed="false">
      <c r="A45" s="25" t="n">
        <v>10421</v>
      </c>
      <c r="B45" s="66" t="n">
        <v>1194.27</v>
      </c>
      <c r="C45" s="29" t="n">
        <v>0.783101345799175</v>
      </c>
      <c r="D45" s="59" t="n">
        <v>4</v>
      </c>
      <c r="E45" s="29" t="n">
        <v>1.54060324825986</v>
      </c>
      <c r="F45" s="31" t="n">
        <v>0.232165890948434</v>
      </c>
      <c r="G45" s="2" t="n">
        <v>1</v>
      </c>
    </row>
    <row r="46" customFormat="false" ht="12.75" hidden="false" customHeight="false" outlineLevel="0" collapsed="false">
      <c r="A46" s="25" t="n">
        <v>10866</v>
      </c>
      <c r="B46" s="67" t="n">
        <v>1096.2</v>
      </c>
      <c r="C46" s="29" t="n">
        <v>0.718795327074326</v>
      </c>
      <c r="D46" s="60" t="n">
        <v>3</v>
      </c>
      <c r="E46" s="29" t="n">
        <v>1.1554524361949</v>
      </c>
      <c r="F46" s="31" t="n">
        <v>0.203233596255048</v>
      </c>
      <c r="G46" s="2" t="n">
        <v>1</v>
      </c>
    </row>
    <row r="47" customFormat="false" ht="12.75" hidden="false" customHeight="false" outlineLevel="0" collapsed="false">
      <c r="A47" s="25" t="n">
        <v>10608</v>
      </c>
      <c r="B47" s="67" t="n">
        <v>1064</v>
      </c>
      <c r="C47" s="29" t="n">
        <v>0.697681288092577</v>
      </c>
      <c r="D47" s="68" t="n">
        <v>1</v>
      </c>
      <c r="E47" s="29" t="n">
        <v>0.385150812064965</v>
      </c>
      <c r="F47" s="31" t="n">
        <v>0.0374569458268192</v>
      </c>
      <c r="G47" s="2" t="n">
        <v>1</v>
      </c>
    </row>
    <row r="48" customFormat="false" ht="12.75" hidden="false" customHeight="false" outlineLevel="0" collapsed="false">
      <c r="A48" s="25" t="n">
        <v>10472</v>
      </c>
      <c r="B48" s="67" t="n">
        <v>1036.8</v>
      </c>
      <c r="C48" s="29" t="n">
        <v>0.679845826592466</v>
      </c>
      <c r="D48" s="64" t="n">
        <v>2</v>
      </c>
      <c r="E48" s="29" t="n">
        <v>0.77030162412993</v>
      </c>
      <c r="F48" s="31" t="n">
        <v>0.102759736795176</v>
      </c>
      <c r="G48" s="2" t="n">
        <v>1</v>
      </c>
    </row>
    <row r="49" customFormat="false" ht="12.75" hidden="false" customHeight="false" outlineLevel="0" collapsed="false">
      <c r="A49" s="25" t="n">
        <v>10825</v>
      </c>
      <c r="B49" s="67" t="n">
        <v>1030.76</v>
      </c>
      <c r="C49" s="29" t="n">
        <v>0.675885304994648</v>
      </c>
      <c r="D49" s="64" t="n">
        <v>2</v>
      </c>
      <c r="E49" s="29" t="n">
        <v>0.77030162412993</v>
      </c>
      <c r="F49" s="31" t="n">
        <v>0.16711861701786</v>
      </c>
      <c r="G49" s="2" t="n">
        <v>1</v>
      </c>
    </row>
    <row r="50" customFormat="false" ht="12.75" hidden="false" customHeight="false" outlineLevel="0" collapsed="false">
      <c r="A50" s="25" t="n">
        <v>10781</v>
      </c>
      <c r="B50" s="67" t="n">
        <v>975.88</v>
      </c>
      <c r="C50" s="29" t="n">
        <v>0.639899638556188</v>
      </c>
      <c r="D50" s="60" t="n">
        <v>3</v>
      </c>
      <c r="E50" s="29" t="n">
        <v>1.1554524361949</v>
      </c>
      <c r="F50" s="31" t="n">
        <v>0.282128328407487</v>
      </c>
      <c r="G50" s="2" t="n">
        <v>1</v>
      </c>
    </row>
    <row r="51" customFormat="false" ht="12.75" hidden="false" customHeight="false" outlineLevel="0" collapsed="false">
      <c r="A51" s="25" t="n">
        <v>10338</v>
      </c>
      <c r="B51" s="67" t="n">
        <v>934.5</v>
      </c>
      <c r="C51" s="29" t="n">
        <v>0.612766131318152</v>
      </c>
      <c r="D51" s="64" t="n">
        <v>2</v>
      </c>
      <c r="E51" s="29" t="n">
        <v>0.77030162412993</v>
      </c>
      <c r="F51" s="31" t="n">
        <v>0.143729544267432</v>
      </c>
      <c r="G51" s="2" t="n">
        <v>1</v>
      </c>
    </row>
    <row r="52" customFormat="false" ht="12.75" hidden="false" customHeight="false" outlineLevel="0" collapsed="false">
      <c r="A52" s="25" t="n">
        <v>10903</v>
      </c>
      <c r="B52" s="67" t="n">
        <v>932.05</v>
      </c>
      <c r="C52" s="29" t="n">
        <v>0.611159628352149</v>
      </c>
      <c r="D52" s="60" t="n">
        <v>3</v>
      </c>
      <c r="E52" s="29" t="n">
        <v>1.1554524361949</v>
      </c>
      <c r="F52" s="31" t="n">
        <v>0.19505610252251</v>
      </c>
      <c r="G52" s="2" t="n">
        <v>1</v>
      </c>
    </row>
    <row r="53" customFormat="false" ht="12.75" hidden="false" customHeight="false" outlineLevel="0" collapsed="false">
      <c r="A53" s="25" t="n">
        <v>10828</v>
      </c>
      <c r="B53" s="67" t="n">
        <v>932</v>
      </c>
      <c r="C53" s="29" t="n">
        <v>0.611126842577333</v>
      </c>
      <c r="D53" s="64" t="n">
        <v>2</v>
      </c>
      <c r="E53" s="29" t="n">
        <v>0.77030162412993</v>
      </c>
      <c r="F53" s="31" t="n">
        <v>0.341463379886688</v>
      </c>
      <c r="G53" s="2" t="n">
        <v>1</v>
      </c>
    </row>
    <row r="54" customFormat="false" ht="12.75" hidden="false" customHeight="false" outlineLevel="0" collapsed="false">
      <c r="A54" s="25" t="n">
        <v>10671</v>
      </c>
      <c r="B54" s="67" t="n">
        <v>920.1</v>
      </c>
      <c r="C54" s="29" t="n">
        <v>0.603323828171034</v>
      </c>
      <c r="D54" s="60" t="n">
        <v>3</v>
      </c>
      <c r="E54" s="29" t="n">
        <v>1.1554524361949</v>
      </c>
      <c r="F54" s="31" t="n">
        <v>0.503344385058734</v>
      </c>
      <c r="G54" s="2" t="n">
        <v>1</v>
      </c>
    </row>
    <row r="55" customFormat="false" ht="12.75" hidden="false" customHeight="false" outlineLevel="0" collapsed="false">
      <c r="A55" s="25" t="n">
        <v>10876</v>
      </c>
      <c r="B55" s="67" t="n">
        <v>917</v>
      </c>
      <c r="C55" s="29" t="n">
        <v>0.601291110132419</v>
      </c>
      <c r="D55" s="64" t="n">
        <v>2</v>
      </c>
      <c r="E55" s="29" t="n">
        <v>0.77030162412993</v>
      </c>
      <c r="F55" s="31" t="n">
        <v>0.28548168824964</v>
      </c>
      <c r="G55" s="2" t="n">
        <v>1</v>
      </c>
    </row>
    <row r="56" customFormat="false" ht="12.75" hidden="false" customHeight="false" outlineLevel="0" collapsed="false">
      <c r="A56" s="25" t="n">
        <v>10976</v>
      </c>
      <c r="B56" s="67" t="n">
        <v>912</v>
      </c>
      <c r="C56" s="29" t="n">
        <v>0.598012532650781</v>
      </c>
      <c r="D56" s="68" t="n">
        <v>1</v>
      </c>
      <c r="E56" s="29" t="n">
        <v>0.385150812064965</v>
      </c>
      <c r="F56" s="31" t="n">
        <v>0.199944875684196</v>
      </c>
      <c r="G56" s="2" t="n">
        <v>1</v>
      </c>
    </row>
    <row r="57" customFormat="false" ht="12.75" hidden="false" customHeight="false" outlineLevel="0" collapsed="false">
      <c r="A57" s="25" t="n">
        <v>10487</v>
      </c>
      <c r="B57" s="67" t="n">
        <v>889.7</v>
      </c>
      <c r="C57" s="29" t="n">
        <v>0.583390077082675</v>
      </c>
      <c r="D57" s="60" t="n">
        <v>3</v>
      </c>
      <c r="E57" s="29" t="n">
        <v>1.1554524361949</v>
      </c>
      <c r="F57" s="31" t="n">
        <v>0.401370617019029</v>
      </c>
      <c r="G57" s="2" t="n">
        <v>1</v>
      </c>
    </row>
    <row r="58" customFormat="false" ht="12.75" hidden="false" customHeight="false" outlineLevel="0" collapsed="false">
      <c r="A58" s="25" t="n">
        <v>10911</v>
      </c>
      <c r="B58" s="67" t="n">
        <v>858</v>
      </c>
      <c r="C58" s="29" t="n">
        <v>0.56260389584909</v>
      </c>
      <c r="D58" s="60" t="n">
        <v>3</v>
      </c>
      <c r="E58" s="29" t="n">
        <v>1.1554524361949</v>
      </c>
      <c r="F58" s="31" t="n">
        <v>0.480991179613153</v>
      </c>
      <c r="G58" s="2" t="n">
        <v>1</v>
      </c>
    </row>
    <row r="59" customFormat="false" ht="12.75" hidden="false" customHeight="false" outlineLevel="0" collapsed="false">
      <c r="A59" s="25" t="n">
        <v>10287</v>
      </c>
      <c r="B59" s="67" t="n">
        <v>819</v>
      </c>
      <c r="C59" s="29" t="n">
        <v>0.537030991492313</v>
      </c>
      <c r="D59" s="60" t="n">
        <v>3</v>
      </c>
      <c r="E59" s="29" t="n">
        <v>1.1554524361949</v>
      </c>
      <c r="F59" s="31" t="n">
        <v>0.0535558048603644</v>
      </c>
      <c r="G59" s="2" t="n">
        <v>1</v>
      </c>
    </row>
    <row r="60" customFormat="false" ht="12.75" hidden="false" customHeight="false" outlineLevel="0" collapsed="false">
      <c r="A60" s="25" t="n">
        <v>10931</v>
      </c>
      <c r="B60" s="67" t="n">
        <v>799.2</v>
      </c>
      <c r="C60" s="29" t="n">
        <v>0.524047824665026</v>
      </c>
      <c r="D60" s="64" t="n">
        <v>2</v>
      </c>
      <c r="E60" s="29" t="n">
        <v>0.77030162412993</v>
      </c>
      <c r="F60" s="31" t="n">
        <v>0.18345617411646</v>
      </c>
      <c r="G60" s="2" t="n">
        <v>1</v>
      </c>
    </row>
    <row r="61" customFormat="false" ht="12.75" hidden="false" customHeight="false" outlineLevel="0" collapsed="false">
      <c r="A61" s="25" t="n">
        <v>10574</v>
      </c>
      <c r="B61" s="69" t="n">
        <v>764.3</v>
      </c>
      <c r="C61" s="29" t="n">
        <v>0.501163353843192</v>
      </c>
      <c r="D61" s="59" t="n">
        <v>4</v>
      </c>
      <c r="E61" s="29" t="n">
        <v>1.54060324825986</v>
      </c>
      <c r="F61" s="31" t="n">
        <v>0.412521677345803</v>
      </c>
      <c r="G61" s="2" t="n">
        <v>1</v>
      </c>
    </row>
    <row r="62" customFormat="false" ht="12.75" hidden="false" customHeight="false" outlineLevel="0" collapsed="false">
      <c r="A62" s="25" t="n">
        <v>10922</v>
      </c>
      <c r="B62" s="69" t="n">
        <v>742.5</v>
      </c>
      <c r="C62" s="29" t="n">
        <v>0.486868756023251</v>
      </c>
      <c r="D62" s="64" t="n">
        <v>2</v>
      </c>
      <c r="E62" s="29" t="n">
        <v>0.77030162412993</v>
      </c>
      <c r="F62" s="31" t="n">
        <v>0.266243409461926</v>
      </c>
      <c r="G62" s="2" t="n">
        <v>1</v>
      </c>
    </row>
    <row r="63" customFormat="false" ht="12.75" hidden="false" customHeight="false" outlineLevel="0" collapsed="false">
      <c r="A63" s="25" t="n">
        <v>10788</v>
      </c>
      <c r="B63" s="69" t="n">
        <v>731.5</v>
      </c>
      <c r="C63" s="29" t="n">
        <v>0.479655885563647</v>
      </c>
      <c r="D63" s="64" t="n">
        <v>2</v>
      </c>
      <c r="E63" s="29" t="n">
        <v>0.77030162412993</v>
      </c>
      <c r="F63" s="31" t="n">
        <v>0.183538958214929</v>
      </c>
      <c r="G63" s="2" t="n">
        <v>1</v>
      </c>
    </row>
    <row r="64" customFormat="false" ht="12.75" hidden="false" customHeight="false" outlineLevel="0" collapsed="false">
      <c r="A64" s="25" t="n">
        <v>10416</v>
      </c>
      <c r="B64" s="69" t="n">
        <v>720</v>
      </c>
      <c r="C64" s="29" t="n">
        <v>0.472115157355879</v>
      </c>
      <c r="D64" s="60" t="n">
        <v>3</v>
      </c>
      <c r="E64" s="29" t="n">
        <v>1.1554524361949</v>
      </c>
      <c r="F64" s="31" t="n">
        <v>0.075486985818765</v>
      </c>
      <c r="G64" s="2" t="n">
        <v>1</v>
      </c>
    </row>
    <row r="65" customFormat="false" ht="12.75" hidden="false" customHeight="false" outlineLevel="0" collapsed="false">
      <c r="A65" s="25" t="n">
        <v>10468</v>
      </c>
      <c r="B65" s="69" t="n">
        <v>717.6</v>
      </c>
      <c r="C65" s="29" t="n">
        <v>0.470541440164693</v>
      </c>
      <c r="D65" s="64" t="n">
        <v>2</v>
      </c>
      <c r="E65" s="29" t="n">
        <v>0.77030162412993</v>
      </c>
      <c r="F65" s="31" t="n">
        <v>0.278542924043623</v>
      </c>
      <c r="G65" s="2" t="n">
        <v>1</v>
      </c>
    </row>
    <row r="66" customFormat="false" ht="12.75" hidden="false" customHeight="false" outlineLevel="0" collapsed="false">
      <c r="A66" s="25" t="n">
        <v>10264</v>
      </c>
      <c r="B66" s="69" t="n">
        <v>695.62</v>
      </c>
      <c r="C66" s="29" t="n">
        <v>0.456128813555412</v>
      </c>
      <c r="D66" s="64" t="n">
        <v>2</v>
      </c>
      <c r="E66" s="29" t="n">
        <v>0.77030162412993</v>
      </c>
      <c r="F66" s="31" t="n">
        <v>0.0451326156394278</v>
      </c>
      <c r="G66" s="2" t="n">
        <v>1</v>
      </c>
    </row>
    <row r="67" customFormat="false" ht="12.75" hidden="false" customHeight="false" outlineLevel="0" collapsed="false">
      <c r="A67" s="25" t="n">
        <v>10956</v>
      </c>
      <c r="B67" s="69" t="n">
        <v>677</v>
      </c>
      <c r="C67" s="29" t="n">
        <v>0.443919391013792</v>
      </c>
      <c r="D67" s="60" t="n">
        <v>3</v>
      </c>
      <c r="E67" s="29" t="n">
        <v>1.1554524361949</v>
      </c>
      <c r="F67" s="31" t="n">
        <v>0.429225174484386</v>
      </c>
      <c r="G67" s="2" t="n">
        <v>1</v>
      </c>
    </row>
    <row r="68" customFormat="false" ht="12.75" hidden="false" customHeight="false" outlineLevel="0" collapsed="false">
      <c r="A68" s="25" t="n">
        <v>10726</v>
      </c>
      <c r="B68" s="69" t="n">
        <v>655</v>
      </c>
      <c r="C68" s="29" t="n">
        <v>0.429493650094585</v>
      </c>
      <c r="D68" s="64" t="n">
        <v>2</v>
      </c>
      <c r="E68" s="29" t="n">
        <v>0.77030162412993</v>
      </c>
      <c r="F68" s="31" t="n">
        <v>0.0915771053750234</v>
      </c>
      <c r="G68" s="2" t="n">
        <v>1</v>
      </c>
    </row>
    <row r="69" customFormat="false" ht="12.75" hidden="false" customHeight="false" outlineLevel="0" collapsed="false">
      <c r="A69" s="25" t="n">
        <v>10636</v>
      </c>
      <c r="B69" s="69" t="n">
        <v>629.5</v>
      </c>
      <c r="C69" s="29" t="n">
        <v>0.412772904938231</v>
      </c>
      <c r="D69" s="64" t="n">
        <v>2</v>
      </c>
      <c r="E69" s="29" t="n">
        <v>0.77030162412993</v>
      </c>
      <c r="F69" s="31" t="n">
        <v>0.487043661682318</v>
      </c>
      <c r="G69" s="2" t="n">
        <v>1</v>
      </c>
    </row>
    <row r="70" customFormat="false" ht="12.75" hidden="false" customHeight="false" outlineLevel="0" collapsed="false">
      <c r="A70" s="25" t="n">
        <v>10850</v>
      </c>
      <c r="B70" s="69" t="n">
        <v>629</v>
      </c>
      <c r="C70" s="29" t="n">
        <v>0.412445047190067</v>
      </c>
      <c r="D70" s="60" t="n">
        <v>3</v>
      </c>
      <c r="E70" s="29" t="n">
        <v>1.1554524361949</v>
      </c>
      <c r="F70" s="31" t="n">
        <v>0.122678026287347</v>
      </c>
      <c r="G70" s="2" t="n">
        <v>1</v>
      </c>
    </row>
    <row r="71" customFormat="false" ht="12.75" hidden="false" customHeight="false" outlineLevel="0" collapsed="false">
      <c r="A71" s="25" t="n">
        <v>10935</v>
      </c>
      <c r="B71" s="69" t="n">
        <v>619.5</v>
      </c>
      <c r="C71" s="29" t="n">
        <v>0.406215749974955</v>
      </c>
      <c r="D71" s="60" t="n">
        <v>3</v>
      </c>
      <c r="E71" s="29" t="n">
        <v>1.1554524361949</v>
      </c>
      <c r="F71" s="31" t="n">
        <v>0.344151398876178</v>
      </c>
      <c r="G71" s="2" t="n">
        <v>1</v>
      </c>
    </row>
    <row r="72" customFormat="false" ht="12.75" hidden="false" customHeight="false" outlineLevel="0" collapsed="false">
      <c r="A72" s="25" t="n">
        <v>10654</v>
      </c>
      <c r="B72" s="69" t="n">
        <v>601.83</v>
      </c>
      <c r="C72" s="29" t="n">
        <v>0.394629257154846</v>
      </c>
      <c r="D72" s="60" t="n">
        <v>3</v>
      </c>
      <c r="E72" s="29" t="n">
        <v>1.1554524361949</v>
      </c>
      <c r="F72" s="31" t="n">
        <v>0.443931693962346</v>
      </c>
      <c r="G72" s="2" t="n">
        <v>1</v>
      </c>
    </row>
    <row r="73" customFormat="false" ht="12.75" hidden="false" customHeight="false" outlineLevel="0" collapsed="false">
      <c r="A73" s="25" t="n">
        <v>10704</v>
      </c>
      <c r="B73" s="69" t="n">
        <v>595.5</v>
      </c>
      <c r="C73" s="29" t="n">
        <v>0.390478578063092</v>
      </c>
      <c r="D73" s="60" t="n">
        <v>3</v>
      </c>
      <c r="E73" s="29" t="n">
        <v>1.1554524361949</v>
      </c>
      <c r="F73" s="31" t="n">
        <v>0.226353206750358</v>
      </c>
      <c r="G73" s="2" t="n">
        <v>1</v>
      </c>
    </row>
    <row r="74" customFormat="false" ht="12.75" hidden="false" customHeight="false" outlineLevel="0" collapsed="false">
      <c r="A74" s="25" t="n">
        <v>10862</v>
      </c>
      <c r="B74" s="69" t="n">
        <v>581</v>
      </c>
      <c r="C74" s="29" t="n">
        <v>0.380970703366342</v>
      </c>
      <c r="D74" s="64" t="n">
        <v>2</v>
      </c>
      <c r="E74" s="29" t="n">
        <v>0.77030162412993</v>
      </c>
      <c r="F74" s="31" t="n">
        <v>0.173588301825822</v>
      </c>
      <c r="G74" s="2" t="n">
        <v>1</v>
      </c>
    </row>
    <row r="75" customFormat="false" ht="12.75" hidden="false" customHeight="false" outlineLevel="0" collapsed="false">
      <c r="A75" s="25" t="n">
        <v>10443</v>
      </c>
      <c r="B75" s="69" t="n">
        <v>517.44</v>
      </c>
      <c r="C75" s="29" t="n">
        <v>0.339293426419759</v>
      </c>
      <c r="D75" s="64" t="n">
        <v>2</v>
      </c>
      <c r="E75" s="29" t="n">
        <v>0.77030162412993</v>
      </c>
      <c r="F75" s="31" t="n">
        <v>0.356639753447899</v>
      </c>
      <c r="G75" s="2" t="n">
        <v>1</v>
      </c>
    </row>
    <row r="76" customFormat="false" ht="12.75" hidden="false" customHeight="false" outlineLevel="0" collapsed="false">
      <c r="A76" s="25" t="n">
        <v>10320</v>
      </c>
      <c r="B76" s="69" t="n">
        <v>516</v>
      </c>
      <c r="C76" s="29" t="n">
        <v>0.338349196105047</v>
      </c>
      <c r="D76" s="68" t="n">
        <v>1</v>
      </c>
      <c r="E76" s="29" t="n">
        <v>0.385150812064965</v>
      </c>
      <c r="F76" s="31" t="n">
        <v>0.240888708855767</v>
      </c>
      <c r="G76" s="2" t="n">
        <v>1</v>
      </c>
    </row>
    <row r="77" customFormat="false" ht="12.75" hidden="false" customHeight="false" outlineLevel="0" collapsed="false">
      <c r="A77" s="25" t="n">
        <v>10761</v>
      </c>
      <c r="B77" s="69" t="n">
        <v>507</v>
      </c>
      <c r="C77" s="29" t="n">
        <v>0.332447756638098</v>
      </c>
      <c r="D77" s="64" t="n">
        <v>2</v>
      </c>
      <c r="E77" s="29" t="n">
        <v>0.77030162412993</v>
      </c>
      <c r="F77" s="31" t="n">
        <v>0.0206829290976263</v>
      </c>
      <c r="G77" s="2" t="n">
        <v>1</v>
      </c>
    </row>
    <row r="78" customFormat="false" ht="12.75" hidden="false" customHeight="false" outlineLevel="0" collapsed="false">
      <c r="A78" s="25" t="n">
        <v>10363</v>
      </c>
      <c r="B78" s="69" t="n">
        <v>447.2</v>
      </c>
      <c r="C78" s="29" t="n">
        <v>0.293235969957707</v>
      </c>
      <c r="D78" s="60" t="n">
        <v>3</v>
      </c>
      <c r="E78" s="29" t="n">
        <v>1.1554524361949</v>
      </c>
      <c r="F78" s="31" t="n">
        <v>0.482496726160736</v>
      </c>
      <c r="G78" s="2" t="n">
        <v>1</v>
      </c>
    </row>
    <row r="79" customFormat="false" ht="12.75" hidden="false" customHeight="false" outlineLevel="0" collapsed="false">
      <c r="A79" s="25" t="n">
        <v>10448</v>
      </c>
      <c r="B79" s="69" t="n">
        <v>443.4</v>
      </c>
      <c r="C79" s="29" t="n">
        <v>0.290744251071662</v>
      </c>
      <c r="D79" s="64" t="n">
        <v>2</v>
      </c>
      <c r="E79" s="29" t="n">
        <v>0.77030162412993</v>
      </c>
      <c r="F79" s="31" t="n">
        <v>0.423700638467164</v>
      </c>
      <c r="G79" s="2" t="n">
        <v>1</v>
      </c>
    </row>
    <row r="80" customFormat="false" ht="12.75" hidden="false" customHeight="false" outlineLevel="0" collapsed="false">
      <c r="A80" s="25" t="n">
        <v>10863</v>
      </c>
      <c r="B80" s="69" t="n">
        <v>441.15</v>
      </c>
      <c r="C80" s="29" t="n">
        <v>0.289268891204925</v>
      </c>
      <c r="D80" s="64" t="n">
        <v>2</v>
      </c>
      <c r="E80" s="29" t="n">
        <v>0.77030162412993</v>
      </c>
      <c r="F80" s="31" t="n">
        <v>0.386913725675654</v>
      </c>
      <c r="G80" s="2" t="n">
        <v>1</v>
      </c>
    </row>
    <row r="81" customFormat="false" ht="12.75" hidden="false" customHeight="false" outlineLevel="0" collapsed="false">
      <c r="A81" s="25" t="n">
        <v>10450</v>
      </c>
      <c r="B81" s="69" t="n">
        <v>425.12</v>
      </c>
      <c r="C81" s="29" t="n">
        <v>0.278757771798794</v>
      </c>
      <c r="D81" s="64" t="n">
        <v>2</v>
      </c>
      <c r="E81" s="29" t="n">
        <v>0.77030162412993</v>
      </c>
      <c r="F81" s="31" t="n">
        <v>0.0866432627723288</v>
      </c>
      <c r="G81" s="2" t="n">
        <v>1</v>
      </c>
    </row>
    <row r="82" customFormat="false" ht="12.75" hidden="false" customHeight="false" outlineLevel="0" collapsed="false">
      <c r="A82" s="25" t="n">
        <v>10797</v>
      </c>
      <c r="B82" s="69" t="n">
        <v>420</v>
      </c>
      <c r="C82" s="29" t="n">
        <v>0.275400508457596</v>
      </c>
      <c r="D82" s="68" t="n">
        <v>1</v>
      </c>
      <c r="E82" s="29" t="n">
        <v>0.385150812064965</v>
      </c>
      <c r="F82" s="31" t="n">
        <v>0.415348785231318</v>
      </c>
      <c r="G82" s="2" t="n">
        <v>1</v>
      </c>
    </row>
    <row r="83" customFormat="false" ht="12.75" hidden="false" customHeight="false" outlineLevel="0" collapsed="false">
      <c r="A83" s="25" t="n">
        <v>11062</v>
      </c>
      <c r="B83" s="69" t="n">
        <v>406.4</v>
      </c>
      <c r="C83" s="29" t="n">
        <v>0.266482777707541</v>
      </c>
      <c r="D83" s="64" t="n">
        <v>2</v>
      </c>
      <c r="E83" s="29" t="n">
        <v>0.77030162412993</v>
      </c>
      <c r="F83" s="31" t="n">
        <v>0.0528674850949278</v>
      </c>
      <c r="G83" s="2" t="n">
        <v>1</v>
      </c>
    </row>
    <row r="84" customFormat="false" ht="12.75" hidden="false" customHeight="false" outlineLevel="0" collapsed="false">
      <c r="A84" s="25" t="n">
        <v>10920</v>
      </c>
      <c r="B84" s="69" t="n">
        <v>390</v>
      </c>
      <c r="C84" s="29" t="n">
        <v>0.255729043567768</v>
      </c>
      <c r="D84" s="68" t="n">
        <v>1</v>
      </c>
      <c r="E84" s="29" t="n">
        <v>0.385150812064965</v>
      </c>
      <c r="F84" s="31" t="n">
        <v>0.329375701484842</v>
      </c>
      <c r="G84" s="2" t="n">
        <v>1</v>
      </c>
    </row>
    <row r="85" customFormat="false" ht="12.75" hidden="false" customHeight="false" outlineLevel="0" collapsed="false">
      <c r="A85" s="25" t="n">
        <v>10785</v>
      </c>
      <c r="B85" s="69" t="n">
        <v>387.5</v>
      </c>
      <c r="C85" s="29" t="n">
        <v>0.254089754826949</v>
      </c>
      <c r="D85" s="64" t="n">
        <v>2</v>
      </c>
      <c r="E85" s="29" t="n">
        <v>0.77030162412993</v>
      </c>
      <c r="F85" s="31" t="n">
        <v>0.283060299977951</v>
      </c>
      <c r="G85" s="2" t="n">
        <v>1</v>
      </c>
    </row>
    <row r="86" customFormat="false" ht="12.75" hidden="false" customHeight="false" outlineLevel="0" collapsed="false">
      <c r="A86" s="25" t="n">
        <v>10771</v>
      </c>
      <c r="B86" s="70" t="n">
        <v>344</v>
      </c>
      <c r="C86" s="29" t="n">
        <v>0.225566130736698</v>
      </c>
      <c r="D86" s="68" t="n">
        <v>1</v>
      </c>
      <c r="E86" s="29" t="n">
        <v>0.385150812064965</v>
      </c>
      <c r="F86" s="31" t="n">
        <v>0.0195824566895474</v>
      </c>
      <c r="G86" s="2" t="n">
        <v>1</v>
      </c>
    </row>
    <row r="87" customFormat="false" ht="12.75" hidden="false" customHeight="false" outlineLevel="0" collapsed="false">
      <c r="A87" s="25" t="n">
        <v>10905</v>
      </c>
      <c r="B87" s="70" t="n">
        <v>342</v>
      </c>
      <c r="C87" s="29" t="n">
        <v>0.224254699744043</v>
      </c>
      <c r="D87" s="68" t="n">
        <v>1</v>
      </c>
      <c r="E87" s="29" t="n">
        <v>0.385150812064965</v>
      </c>
      <c r="F87" s="31" t="n">
        <v>0.332142985770199</v>
      </c>
      <c r="G87" s="2" t="n">
        <v>1</v>
      </c>
    </row>
    <row r="88" customFormat="false" ht="12.75" hidden="false" customHeight="false" outlineLevel="0" collapsed="false">
      <c r="A88" s="25" t="n">
        <v>10873</v>
      </c>
      <c r="B88" s="70" t="n">
        <v>336.8</v>
      </c>
      <c r="C88" s="29" t="n">
        <v>0.220844979163139</v>
      </c>
      <c r="D88" s="64" t="n">
        <v>2</v>
      </c>
      <c r="E88" s="29" t="n">
        <v>0.77030162412993</v>
      </c>
      <c r="F88" s="31" t="n">
        <v>0.308556446489762</v>
      </c>
      <c r="G88" s="2" t="n">
        <v>1</v>
      </c>
    </row>
    <row r="89" customFormat="false" ht="12.75" hidden="false" customHeight="false" outlineLevel="0" collapsed="false">
      <c r="A89" s="25" t="n">
        <v>10743</v>
      </c>
      <c r="B89" s="70" t="n">
        <v>319.2</v>
      </c>
      <c r="C89" s="29" t="n">
        <v>0.209304386427773</v>
      </c>
      <c r="D89" s="68" t="n">
        <v>1</v>
      </c>
      <c r="E89" s="29" t="n">
        <v>0.385150812064965</v>
      </c>
      <c r="F89" s="31" t="n">
        <v>0.0766911181076029</v>
      </c>
      <c r="G89" s="2" t="n">
        <v>1</v>
      </c>
    </row>
    <row r="90" customFormat="false" ht="12.75" hidden="false" customHeight="false" outlineLevel="0" collapsed="false">
      <c r="A90" s="25" t="n">
        <v>11004</v>
      </c>
      <c r="B90" s="70" t="n">
        <v>295.38</v>
      </c>
      <c r="C90" s="29" t="n">
        <v>0.19368524330525</v>
      </c>
      <c r="D90" s="64" t="n">
        <v>2</v>
      </c>
      <c r="E90" s="29" t="n">
        <v>0.77030162412993</v>
      </c>
      <c r="F90" s="31" t="n">
        <v>0.146337922565239</v>
      </c>
      <c r="G90" s="2" t="n">
        <v>1</v>
      </c>
    </row>
    <row r="91" customFormat="false" ht="12.75" hidden="false" customHeight="false" outlineLevel="0" collapsed="false">
      <c r="A91" s="25" t="n">
        <v>10725</v>
      </c>
      <c r="B91" s="70" t="n">
        <v>287.8</v>
      </c>
      <c r="C91" s="29" t="n">
        <v>0.188714919843086</v>
      </c>
      <c r="D91" s="60" t="n">
        <v>3</v>
      </c>
      <c r="E91" s="29" t="n">
        <v>1.1554524361949</v>
      </c>
      <c r="F91" s="31" t="n">
        <v>0.463594198336341</v>
      </c>
      <c r="G91" s="2" t="n">
        <v>1</v>
      </c>
    </row>
    <row r="92" customFormat="false" ht="12.75" hidden="false" customHeight="false" outlineLevel="0" collapsed="false">
      <c r="A92" s="25" t="n">
        <v>10864</v>
      </c>
      <c r="B92" s="70" t="n">
        <v>282</v>
      </c>
      <c r="C92" s="29" t="n">
        <v>0.184911769964386</v>
      </c>
      <c r="D92" s="64" t="n">
        <v>2</v>
      </c>
      <c r="E92" s="29" t="n">
        <v>0.77030162412993</v>
      </c>
      <c r="F92" s="31" t="n">
        <v>0.499389074011145</v>
      </c>
      <c r="G92" s="2" t="n">
        <v>1</v>
      </c>
    </row>
    <row r="93" customFormat="false" ht="12.75" hidden="false" customHeight="false" outlineLevel="0" collapsed="false">
      <c r="A93" s="25" t="n">
        <v>10960</v>
      </c>
      <c r="B93" s="70" t="n">
        <v>265.35</v>
      </c>
      <c r="C93" s="29" t="n">
        <v>0.173994106950531</v>
      </c>
      <c r="D93" s="64" t="n">
        <v>2</v>
      </c>
      <c r="E93" s="29" t="n">
        <v>0.77030162412993</v>
      </c>
      <c r="F93" s="31" t="n">
        <v>0.439188641866156</v>
      </c>
      <c r="G93" s="2" t="n">
        <v>1</v>
      </c>
    </row>
    <row r="94" customFormat="false" ht="12.75" hidden="false" customHeight="false" outlineLevel="0" collapsed="false">
      <c r="A94" s="25" t="n">
        <v>10491</v>
      </c>
      <c r="B94" s="70" t="n">
        <v>259.5</v>
      </c>
      <c r="C94" s="29" t="n">
        <v>0.170158171297015</v>
      </c>
      <c r="D94" s="64" t="n">
        <v>2</v>
      </c>
      <c r="E94" s="29" t="n">
        <v>0.77030162412993</v>
      </c>
      <c r="F94" s="31" t="n">
        <v>0.45142830559888</v>
      </c>
      <c r="G94" s="2" t="n">
        <v>1</v>
      </c>
    </row>
    <row r="95" customFormat="false" ht="12.75" hidden="false" customHeight="false" outlineLevel="0" collapsed="false">
      <c r="A95" s="25" t="n">
        <v>10980</v>
      </c>
      <c r="B95" s="70" t="n">
        <v>248</v>
      </c>
      <c r="C95" s="29" t="n">
        <v>0.162617443089247</v>
      </c>
      <c r="D95" s="68" t="n">
        <v>1</v>
      </c>
      <c r="E95" s="29" t="n">
        <v>0.385150812064965</v>
      </c>
      <c r="F95" s="31" t="n">
        <v>0.417282680718217</v>
      </c>
      <c r="G95" s="2" t="n">
        <v>1</v>
      </c>
    </row>
    <row r="96" customFormat="false" ht="12.75" hidden="false" customHeight="false" outlineLevel="0" collapsed="false">
      <c r="A96" s="25" t="n">
        <v>11014</v>
      </c>
      <c r="B96" s="70" t="n">
        <v>243.18</v>
      </c>
      <c r="C96" s="29" t="n">
        <v>0.159456894396948</v>
      </c>
      <c r="D96" s="68" t="n">
        <v>1</v>
      </c>
      <c r="E96" s="29" t="n">
        <v>0.385150812064965</v>
      </c>
      <c r="F96" s="31" t="n">
        <v>0.223213150270948</v>
      </c>
      <c r="G96" s="2" t="n">
        <v>1</v>
      </c>
    </row>
    <row r="97" customFormat="false" ht="12.75" hidden="false" customHeight="false" outlineLevel="0" collapsed="false">
      <c r="A97" s="25" t="n">
        <v>10822</v>
      </c>
      <c r="B97" s="70" t="n">
        <v>237.9</v>
      </c>
      <c r="C97" s="29" t="n">
        <v>0.155994716576338</v>
      </c>
      <c r="D97" s="64" t="n">
        <v>2</v>
      </c>
      <c r="E97" s="29" t="n">
        <v>0.77030162412993</v>
      </c>
      <c r="F97" s="31" t="n">
        <v>0.309766502459778</v>
      </c>
      <c r="G97" s="2" t="n">
        <v>1</v>
      </c>
    </row>
    <row r="98" customFormat="false" ht="12.75" hidden="false" customHeight="false" outlineLevel="0" collapsed="false">
      <c r="A98" s="25" t="n">
        <v>10777</v>
      </c>
      <c r="B98" s="70" t="n">
        <v>224</v>
      </c>
      <c r="C98" s="29" t="n">
        <v>0.146880271177385</v>
      </c>
      <c r="D98" s="68" t="n">
        <v>1</v>
      </c>
      <c r="E98" s="29" t="n">
        <v>0.385150812064965</v>
      </c>
      <c r="F98" s="31" t="n">
        <v>0.478979910961629</v>
      </c>
      <c r="G98" s="2" t="n">
        <v>1</v>
      </c>
    </row>
    <row r="99" customFormat="false" ht="12.75" hidden="false" customHeight="false" outlineLevel="0" collapsed="false">
      <c r="A99" s="25" t="n">
        <v>10496</v>
      </c>
      <c r="B99" s="70" t="n">
        <v>190</v>
      </c>
      <c r="C99" s="29" t="n">
        <v>0.124585944302246</v>
      </c>
      <c r="D99" s="68" t="n">
        <v>1</v>
      </c>
      <c r="E99" s="29" t="n">
        <v>0.385150812064965</v>
      </c>
      <c r="F99" s="31" t="n">
        <v>0.375957842584803</v>
      </c>
      <c r="G99" s="2" t="n">
        <v>1</v>
      </c>
    </row>
    <row r="100" customFormat="false" ht="12.75" hidden="false" customHeight="false" outlineLevel="0" collapsed="false">
      <c r="A100" s="25" t="n">
        <v>10708</v>
      </c>
      <c r="B100" s="70" t="n">
        <v>180.4</v>
      </c>
      <c r="C100" s="29" t="n">
        <v>0.118291075537501</v>
      </c>
      <c r="D100" s="64" t="n">
        <v>2</v>
      </c>
      <c r="E100" s="29" t="n">
        <v>0.77030162412993</v>
      </c>
      <c r="F100" s="31" t="n">
        <v>0.142669059563405</v>
      </c>
      <c r="G100" s="2" t="n">
        <v>1</v>
      </c>
    </row>
    <row r="101" customFormat="false" ht="12.75" hidden="false" customHeight="false" outlineLevel="0" collapsed="false">
      <c r="A101" s="25" t="n">
        <v>10870</v>
      </c>
      <c r="B101" s="70" t="n">
        <v>160</v>
      </c>
      <c r="C101" s="29" t="n">
        <v>0.104914479412418</v>
      </c>
      <c r="D101" s="64" t="n">
        <v>2</v>
      </c>
      <c r="E101" s="29" t="n">
        <v>0.77030162412993</v>
      </c>
      <c r="F101" s="31" t="n">
        <v>0.368096551251045</v>
      </c>
      <c r="G101" s="2" t="n">
        <v>1</v>
      </c>
    </row>
    <row r="102" customFormat="false" ht="12.75" hidden="false" customHeight="false" outlineLevel="0" collapsed="false">
      <c r="A102" s="25" t="n">
        <v>10655</v>
      </c>
      <c r="B102" s="70" t="n">
        <v>154.4</v>
      </c>
      <c r="C102" s="29" t="n">
        <v>0.101242472632983</v>
      </c>
      <c r="D102" s="68" t="n">
        <v>1</v>
      </c>
      <c r="E102" s="29" t="n">
        <v>0.385150812064965</v>
      </c>
      <c r="F102" s="31" t="n">
        <v>0.022870434752893</v>
      </c>
      <c r="G102" s="2" t="n">
        <v>1</v>
      </c>
    </row>
    <row r="103" customFormat="false" ht="12.75" hidden="false" customHeight="false" outlineLevel="0" collapsed="false">
      <c r="A103" s="25" t="n">
        <v>10482</v>
      </c>
      <c r="B103" s="70" t="n">
        <v>147</v>
      </c>
      <c r="C103" s="29" t="n">
        <v>0.0963901779601587</v>
      </c>
      <c r="D103" s="68" t="n">
        <v>1</v>
      </c>
      <c r="E103" s="29" t="n">
        <v>0.385150812064965</v>
      </c>
      <c r="F103" s="31" t="n">
        <v>0.448204243609096</v>
      </c>
      <c r="G103" s="2" t="n">
        <v>1</v>
      </c>
    </row>
    <row r="104" customFormat="false" ht="12.75" hidden="false" customHeight="false" outlineLevel="0" collapsed="false">
      <c r="A104" s="25" t="n">
        <v>10349</v>
      </c>
      <c r="B104" s="70" t="n">
        <v>141.6</v>
      </c>
      <c r="C104" s="29" t="n">
        <v>0.0928493142799896</v>
      </c>
      <c r="D104" s="68" t="n">
        <v>1</v>
      </c>
      <c r="E104" s="29" t="n">
        <v>0.385150812064965</v>
      </c>
      <c r="F104" s="31" t="n">
        <v>0.0935381593064081</v>
      </c>
      <c r="G104" s="2" t="n">
        <v>1</v>
      </c>
    </row>
    <row r="105" customFormat="false" ht="12.75" hidden="false" customHeight="false" outlineLevel="0" collapsed="false">
      <c r="A105" s="25" t="n">
        <v>10538</v>
      </c>
      <c r="B105" s="70" t="n">
        <v>139.8</v>
      </c>
      <c r="C105" s="29" t="n">
        <v>0.0916690263865999</v>
      </c>
      <c r="D105" s="64" t="n">
        <v>2</v>
      </c>
      <c r="E105" s="29" t="n">
        <v>0.77030162412993</v>
      </c>
      <c r="F105" s="31" t="n">
        <v>0.0490385208345527</v>
      </c>
      <c r="G105" s="2" t="n">
        <v>1</v>
      </c>
    </row>
    <row r="106" customFormat="false" ht="12.75" hidden="false" customHeight="false" outlineLevel="0" collapsed="false">
      <c r="A106" s="25" t="n">
        <v>10959</v>
      </c>
      <c r="B106" s="70" t="n">
        <v>131.75</v>
      </c>
      <c r="C106" s="29" t="n">
        <v>0.0863905166411626</v>
      </c>
      <c r="D106" s="68" t="n">
        <v>1</v>
      </c>
      <c r="E106" s="29" t="n">
        <v>0.385150812064965</v>
      </c>
      <c r="F106" s="31" t="n">
        <v>0.332115781765359</v>
      </c>
      <c r="G106" s="2" t="n">
        <v>1</v>
      </c>
    </row>
    <row r="107" customFormat="false" ht="12.75" hidden="false" customHeight="false" outlineLevel="0" collapsed="false">
      <c r="A107" s="25" t="n">
        <v>10322</v>
      </c>
      <c r="B107" s="70" t="n">
        <v>112</v>
      </c>
      <c r="C107" s="29" t="n">
        <v>0.0734401355886923</v>
      </c>
      <c r="D107" s="68" t="n">
        <v>1</v>
      </c>
      <c r="E107" s="29" t="n">
        <v>0.385150812064965</v>
      </c>
      <c r="F107" s="31" t="n">
        <v>0.143132602107395</v>
      </c>
      <c r="G107" s="2" t="n">
        <v>1</v>
      </c>
    </row>
    <row r="108" customFormat="false" ht="12.75" hidden="false" customHeight="false" outlineLevel="0" collapsed="false">
      <c r="A108" s="25" t="n">
        <v>10815</v>
      </c>
      <c r="B108" s="70" t="n">
        <v>40</v>
      </c>
      <c r="C108" s="29" t="n">
        <v>0.0262286198531044</v>
      </c>
      <c r="D108" s="68" t="n">
        <v>1</v>
      </c>
      <c r="E108" s="29" t="n">
        <v>0.385150812064965</v>
      </c>
      <c r="F108" s="31" t="n">
        <v>0.201969312085155</v>
      </c>
      <c r="G108" s="2" t="n">
        <v>1</v>
      </c>
    </row>
    <row r="109" customFormat="false" ht="12.75" hidden="false" customHeight="false" outlineLevel="0" collapsed="false">
      <c r="A109" s="25" t="n">
        <v>11051</v>
      </c>
      <c r="B109" s="70" t="n">
        <v>36</v>
      </c>
      <c r="C109" s="29" t="n">
        <v>0.023605757867794</v>
      </c>
      <c r="D109" s="68" t="n">
        <v>1</v>
      </c>
      <c r="E109" s="29" t="n">
        <v>0.385150812064965</v>
      </c>
      <c r="F109" s="31" t="n">
        <v>0.415190536452736</v>
      </c>
      <c r="G109" s="2" t="n">
        <v>1</v>
      </c>
    </row>
    <row r="110" customFormat="false" ht="12.75" hidden="false" customHeight="false" outlineLevel="0" collapsed="false">
      <c r="A110" s="25" t="n">
        <v>10900</v>
      </c>
      <c r="B110" s="70" t="n">
        <v>33.75</v>
      </c>
      <c r="C110" s="29" t="n">
        <v>0.0221303980010568</v>
      </c>
      <c r="D110" s="68" t="n">
        <v>1</v>
      </c>
      <c r="E110" s="29" t="n">
        <v>0.385150812064965</v>
      </c>
      <c r="F110" s="31" t="n">
        <v>0.201518870411706</v>
      </c>
      <c r="G110" s="2" t="n">
        <v>1</v>
      </c>
    </row>
    <row r="111" customFormat="false" ht="12.75" hidden="false" customHeight="false" outlineLevel="0" collapsed="false">
      <c r="A111" s="25"/>
      <c r="B111" s="56"/>
      <c r="C111" s="29"/>
      <c r="D111" s="30"/>
      <c r="E111" s="29"/>
      <c r="F111" s="31"/>
      <c r="G111" s="2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8515625" defaultRowHeight="12.75" zeroHeight="false" outlineLevelRow="0" outlineLevelCol="0"/>
  <cols>
    <col collapsed="false" customWidth="false" hidden="false" outlineLevel="0" max="2" min="1" style="2" width="11.85"/>
    <col collapsed="false" customWidth="false" hidden="false" outlineLevel="0" max="3" min="3" style="71" width="11.85"/>
    <col collapsed="false" customWidth="false" hidden="false" outlineLevel="0" max="257" min="4" style="2" width="11.85"/>
  </cols>
  <sheetData>
    <row r="1" s="73" customFormat="true" ht="12.75" hidden="false" customHeight="false" outlineLevel="0" collapsed="false">
      <c r="A1" s="72" t="s">
        <v>13</v>
      </c>
      <c r="B1" s="72" t="s">
        <v>14</v>
      </c>
      <c r="C1" s="72" t="s">
        <v>15</v>
      </c>
      <c r="D1" s="72" t="s">
        <v>16</v>
      </c>
      <c r="E1" s="72" t="s">
        <v>17</v>
      </c>
      <c r="F1" s="72" t="s">
        <v>18</v>
      </c>
      <c r="G1" s="72" t="s">
        <v>19</v>
      </c>
      <c r="H1" s="72" t="s">
        <v>20</v>
      </c>
      <c r="I1" s="72" t="s">
        <v>21</v>
      </c>
      <c r="J1" s="72" t="s">
        <v>22</v>
      </c>
      <c r="K1" s="72" t="s">
        <v>23</v>
      </c>
      <c r="L1" s="72" t="s">
        <v>24</v>
      </c>
      <c r="M1" s="72" t="s">
        <v>25</v>
      </c>
      <c r="N1" s="72" t="s">
        <v>26</v>
      </c>
      <c r="O1" s="72" t="s">
        <v>27</v>
      </c>
      <c r="P1" s="72" t="s">
        <v>28</v>
      </c>
      <c r="Q1" s="72" t="s">
        <v>29</v>
      </c>
      <c r="R1" s="72" t="s">
        <v>30</v>
      </c>
      <c r="S1" s="72" t="s">
        <v>31</v>
      </c>
      <c r="T1" s="72" t="s">
        <v>32</v>
      </c>
      <c r="U1" s="72" t="s">
        <v>33</v>
      </c>
      <c r="V1" s="72" t="s">
        <v>34</v>
      </c>
      <c r="W1" s="72" t="s">
        <v>35</v>
      </c>
      <c r="X1" s="72" t="s">
        <v>36</v>
      </c>
      <c r="Y1" s="72"/>
      <c r="Z1" s="72"/>
      <c r="AA1" s="72"/>
      <c r="AB1" s="72"/>
      <c r="AC1" s="72"/>
      <c r="AD1" s="72" t="s">
        <v>37</v>
      </c>
      <c r="AE1" s="72" t="s">
        <v>38</v>
      </c>
      <c r="AF1" s="72" t="s">
        <v>39</v>
      </c>
      <c r="AG1" s="72" t="s">
        <v>40</v>
      </c>
      <c r="AH1" s="72" t="s">
        <v>41</v>
      </c>
      <c r="AI1" s="72" t="s">
        <v>42</v>
      </c>
      <c r="AJ1" s="72" t="s">
        <v>43</v>
      </c>
      <c r="AK1" s="72" t="s">
        <v>44</v>
      </c>
      <c r="AL1" s="72" t="s">
        <v>45</v>
      </c>
      <c r="AM1" s="72" t="s">
        <v>46</v>
      </c>
      <c r="AN1" s="72" t="s">
        <v>47</v>
      </c>
      <c r="AO1" s="72" t="s">
        <v>48</v>
      </c>
      <c r="AP1" s="72" t="s">
        <v>49</v>
      </c>
      <c r="AQ1" s="72" t="s">
        <v>50</v>
      </c>
      <c r="AR1" s="72" t="s">
        <v>51</v>
      </c>
      <c r="AS1" s="72" t="s">
        <v>52</v>
      </c>
      <c r="AT1" s="72" t="s">
        <v>53</v>
      </c>
      <c r="AU1" s="72" t="s">
        <v>54</v>
      </c>
      <c r="AV1" s="72" t="s">
        <v>55</v>
      </c>
      <c r="AW1" s="72" t="s">
        <v>56</v>
      </c>
      <c r="AX1" s="72" t="s">
        <v>57</v>
      </c>
      <c r="AY1" s="72" t="s">
        <v>58</v>
      </c>
      <c r="AZ1" s="72" t="s">
        <v>59</v>
      </c>
      <c r="BA1" s="72" t="s">
        <v>60</v>
      </c>
      <c r="BB1" s="72" t="s">
        <v>61</v>
      </c>
      <c r="BC1" s="72" t="s">
        <v>62</v>
      </c>
      <c r="BD1" s="72" t="s">
        <v>63</v>
      </c>
      <c r="BE1" s="72" t="s">
        <v>64</v>
      </c>
      <c r="BF1" s="72" t="s">
        <v>65</v>
      </c>
      <c r="BG1" s="72" t="s">
        <v>66</v>
      </c>
      <c r="BH1" s="72" t="s">
        <v>67</v>
      </c>
      <c r="BI1" s="72" t="s">
        <v>68</v>
      </c>
      <c r="BJ1" s="72" t="s">
        <v>69</v>
      </c>
      <c r="BK1" s="72" t="s">
        <v>70</v>
      </c>
      <c r="BL1" s="72" t="s">
        <v>71</v>
      </c>
      <c r="BM1" s="72" t="s">
        <v>72</v>
      </c>
      <c r="BN1" s="72" t="s">
        <v>73</v>
      </c>
      <c r="BO1" s="72" t="s">
        <v>74</v>
      </c>
      <c r="BP1" s="72" t="s">
        <v>75</v>
      </c>
      <c r="BQ1" s="72" t="s">
        <v>76</v>
      </c>
      <c r="BR1" s="72" t="s">
        <v>77</v>
      </c>
      <c r="BS1" s="72" t="s">
        <v>78</v>
      </c>
      <c r="BT1" s="72" t="s">
        <v>79</v>
      </c>
      <c r="BU1" s="72" t="s">
        <v>80</v>
      </c>
      <c r="BV1" s="72" t="s">
        <v>81</v>
      </c>
      <c r="BW1" s="72" t="s">
        <v>82</v>
      </c>
      <c r="BX1" s="72" t="s">
        <v>83</v>
      </c>
      <c r="BY1" s="72" t="s">
        <v>84</v>
      </c>
      <c r="BZ1" s="72" t="s">
        <v>85</v>
      </c>
      <c r="CA1" s="72" t="s">
        <v>86</v>
      </c>
      <c r="CB1" s="72" t="s">
        <v>87</v>
      </c>
      <c r="CC1" s="72" t="s">
        <v>88</v>
      </c>
      <c r="CD1" s="72" t="s">
        <v>89</v>
      </c>
      <c r="CE1" s="72" t="s">
        <v>90</v>
      </c>
      <c r="CF1" s="72" t="s">
        <v>91</v>
      </c>
      <c r="CG1" s="72" t="s">
        <v>92</v>
      </c>
      <c r="CH1" s="72" t="s">
        <v>93</v>
      </c>
      <c r="CI1" s="72" t="s">
        <v>94</v>
      </c>
      <c r="CJ1" s="72" t="s">
        <v>95</v>
      </c>
      <c r="CK1" s="72" t="s">
        <v>96</v>
      </c>
      <c r="CL1" s="72" t="s">
        <v>97</v>
      </c>
      <c r="CM1" s="72" t="s">
        <v>98</v>
      </c>
      <c r="CN1" s="72" t="s">
        <v>99</v>
      </c>
      <c r="CO1" s="72" t="s">
        <v>100</v>
      </c>
      <c r="CP1" s="72" t="s">
        <v>101</v>
      </c>
      <c r="CQ1" s="72" t="s">
        <v>102</v>
      </c>
      <c r="CR1" s="72" t="s">
        <v>103</v>
      </c>
      <c r="CS1" s="72" t="s">
        <v>104</v>
      </c>
      <c r="CT1" s="72" t="s">
        <v>105</v>
      </c>
      <c r="CU1" s="72" t="s">
        <v>106</v>
      </c>
      <c r="CV1" s="72" t="s">
        <v>107</v>
      </c>
      <c r="CW1" s="72" t="s">
        <v>108</v>
      </c>
      <c r="CX1" s="72" t="s">
        <v>109</v>
      </c>
      <c r="CY1" s="72" t="s">
        <v>110</v>
      </c>
      <c r="CZ1" s="72" t="s">
        <v>111</v>
      </c>
      <c r="DA1" s="72" t="s">
        <v>112</v>
      </c>
      <c r="DB1" s="72" t="s">
        <v>113</v>
      </c>
      <c r="DC1" s="72" t="s">
        <v>114</v>
      </c>
      <c r="DD1" s="72" t="s">
        <v>115</v>
      </c>
      <c r="DE1" s="72" t="s">
        <v>116</v>
      </c>
      <c r="DF1" s="72" t="s">
        <v>117</v>
      </c>
      <c r="DG1" s="72" t="s">
        <v>118</v>
      </c>
      <c r="DH1" s="72" t="s">
        <v>119</v>
      </c>
      <c r="DI1" s="72" t="s">
        <v>120</v>
      </c>
      <c r="DJ1" s="72" t="s">
        <v>121</v>
      </c>
      <c r="DK1" s="72" t="s">
        <v>122</v>
      </c>
      <c r="DL1" s="72" t="s">
        <v>123</v>
      </c>
      <c r="DM1" s="72" t="s">
        <v>124</v>
      </c>
      <c r="DN1" s="72" t="s">
        <v>125</v>
      </c>
      <c r="DO1" s="72" t="s">
        <v>126</v>
      </c>
      <c r="DP1" s="72" t="s">
        <v>127</v>
      </c>
      <c r="DQ1" s="72" t="s">
        <v>128</v>
      </c>
      <c r="DR1" s="72" t="s">
        <v>129</v>
      </c>
      <c r="DS1" s="72" t="s">
        <v>130</v>
      </c>
      <c r="DT1" s="72" t="s">
        <v>131</v>
      </c>
      <c r="DU1" s="72" t="s">
        <v>132</v>
      </c>
      <c r="DV1" s="72" t="s">
        <v>133</v>
      </c>
      <c r="DW1" s="72" t="s">
        <v>134</v>
      </c>
      <c r="DX1" s="72" t="s">
        <v>135</v>
      </c>
      <c r="DY1" s="72" t="s">
        <v>136</v>
      </c>
      <c r="DZ1" s="72" t="s">
        <v>137</v>
      </c>
      <c r="EA1" s="72" t="s">
        <v>138</v>
      </c>
      <c r="EB1" s="72" t="s">
        <v>139</v>
      </c>
      <c r="EC1" s="72" t="s">
        <v>140</v>
      </c>
      <c r="ED1" s="72" t="s">
        <v>141</v>
      </c>
      <c r="EE1" s="72" t="s">
        <v>142</v>
      </c>
      <c r="EF1" s="72" t="s">
        <v>143</v>
      </c>
      <c r="EG1" s="72" t="s">
        <v>144</v>
      </c>
      <c r="EH1" s="72" t="s">
        <v>145</v>
      </c>
      <c r="EI1" s="72" t="s">
        <v>146</v>
      </c>
      <c r="EJ1" s="72" t="s">
        <v>147</v>
      </c>
      <c r="EK1" s="72" t="s">
        <v>148</v>
      </c>
      <c r="EL1" s="72" t="s">
        <v>149</v>
      </c>
      <c r="EM1" s="72" t="s">
        <v>150</v>
      </c>
      <c r="EN1" s="72" t="s">
        <v>151</v>
      </c>
      <c r="EO1" s="72" t="s">
        <v>152</v>
      </c>
      <c r="EP1" s="72" t="s">
        <v>153</v>
      </c>
      <c r="EQ1" s="72" t="s">
        <v>154</v>
      </c>
      <c r="ER1" s="72" t="s">
        <v>155</v>
      </c>
      <c r="ES1" s="72" t="s">
        <v>156</v>
      </c>
      <c r="ET1" s="72" t="s">
        <v>157</v>
      </c>
      <c r="EU1" s="72" t="s">
        <v>158</v>
      </c>
      <c r="EV1" s="72" t="s">
        <v>159</v>
      </c>
      <c r="EW1" s="72" t="s">
        <v>160</v>
      </c>
      <c r="EX1" s="72" t="s">
        <v>161</v>
      </c>
      <c r="EY1" s="72" t="s">
        <v>162</v>
      </c>
      <c r="EZ1" s="72" t="s">
        <v>163</v>
      </c>
      <c r="FA1" s="72" t="s">
        <v>164</v>
      </c>
      <c r="FB1" s="72" t="s">
        <v>165</v>
      </c>
      <c r="FC1" s="72" t="s">
        <v>166</v>
      </c>
      <c r="FD1" s="72" t="s">
        <v>167</v>
      </c>
      <c r="FE1" s="72" t="s">
        <v>168</v>
      </c>
      <c r="FF1" s="72" t="s">
        <v>169</v>
      </c>
      <c r="FG1" s="72" t="s">
        <v>170</v>
      </c>
      <c r="FH1" s="72" t="s">
        <v>171</v>
      </c>
      <c r="FI1" s="72" t="s">
        <v>172</v>
      </c>
      <c r="FJ1" s="72" t="s">
        <v>173</v>
      </c>
      <c r="FK1" s="72" t="s">
        <v>174</v>
      </c>
      <c r="FL1" s="72" t="s">
        <v>175</v>
      </c>
      <c r="FM1" s="72" t="s">
        <v>176</v>
      </c>
      <c r="FN1" s="72" t="s">
        <v>177</v>
      </c>
      <c r="FO1" s="72" t="s">
        <v>178</v>
      </c>
      <c r="FP1" s="72" t="s">
        <v>179</v>
      </c>
      <c r="FQ1" s="72" t="s">
        <v>180</v>
      </c>
      <c r="FR1" s="72" t="s">
        <v>181</v>
      </c>
      <c r="FS1" s="72" t="s">
        <v>182</v>
      </c>
      <c r="FT1" s="72" t="s">
        <v>183</v>
      </c>
      <c r="FU1" s="72" t="s">
        <v>184</v>
      </c>
      <c r="FV1" s="72" t="s">
        <v>185</v>
      </c>
      <c r="FW1" s="72" t="s">
        <v>186</v>
      </c>
      <c r="FX1" s="72" t="s">
        <v>187</v>
      </c>
      <c r="FY1" s="72" t="s">
        <v>188</v>
      </c>
      <c r="FZ1" s="72" t="s">
        <v>189</v>
      </c>
      <c r="GA1" s="72" t="s">
        <v>190</v>
      </c>
      <c r="GB1" s="72" t="s">
        <v>191</v>
      </c>
      <c r="GC1" s="72" t="s">
        <v>192</v>
      </c>
      <c r="GD1" s="72" t="s">
        <v>193</v>
      </c>
      <c r="GE1" s="72" t="s">
        <v>194</v>
      </c>
      <c r="GF1" s="72" t="s">
        <v>195</v>
      </c>
      <c r="GG1" s="72" t="s">
        <v>196</v>
      </c>
      <c r="GH1" s="72" t="s">
        <v>197</v>
      </c>
      <c r="GI1" s="72" t="s">
        <v>198</v>
      </c>
      <c r="GJ1" s="72" t="s">
        <v>199</v>
      </c>
      <c r="GK1" s="72" t="s">
        <v>200</v>
      </c>
      <c r="GL1" s="72" t="s">
        <v>201</v>
      </c>
      <c r="GM1" s="72" t="s">
        <v>202</v>
      </c>
      <c r="GN1" s="72" t="s">
        <v>203</v>
      </c>
      <c r="GO1" s="72" t="s">
        <v>204</v>
      </c>
      <c r="GP1" s="72" t="s">
        <v>205</v>
      </c>
      <c r="GQ1" s="72" t="s">
        <v>206</v>
      </c>
      <c r="GR1" s="72" t="s">
        <v>207</v>
      </c>
      <c r="GS1" s="72" t="s">
        <v>208</v>
      </c>
      <c r="GT1" s="72" t="s">
        <v>209</v>
      </c>
      <c r="GU1" s="72" t="s">
        <v>210</v>
      </c>
      <c r="GV1" s="72" t="s">
        <v>211</v>
      </c>
      <c r="GW1" s="72" t="s">
        <v>212</v>
      </c>
      <c r="GX1" s="72" t="s">
        <v>213</v>
      </c>
      <c r="GY1" s="72" t="s">
        <v>214</v>
      </c>
      <c r="GZ1" s="72" t="s">
        <v>215</v>
      </c>
      <c r="HA1" s="72" t="s">
        <v>216</v>
      </c>
      <c r="HB1" s="72" t="s">
        <v>217</v>
      </c>
      <c r="HC1" s="72" t="s">
        <v>218</v>
      </c>
      <c r="HD1" s="72" t="s">
        <v>219</v>
      </c>
      <c r="HE1" s="72" t="s">
        <v>220</v>
      </c>
      <c r="HF1" s="72" t="s">
        <v>221</v>
      </c>
      <c r="HG1" s="72" t="s">
        <v>222</v>
      </c>
      <c r="HH1" s="72" t="s">
        <v>223</v>
      </c>
      <c r="HI1" s="72" t="s">
        <v>224</v>
      </c>
      <c r="HJ1" s="72" t="s">
        <v>225</v>
      </c>
      <c r="HK1" s="72" t="s">
        <v>226</v>
      </c>
      <c r="HL1" s="72" t="s">
        <v>227</v>
      </c>
      <c r="HM1" s="72" t="s">
        <v>228</v>
      </c>
      <c r="HN1" s="72" t="s">
        <v>229</v>
      </c>
      <c r="HO1" s="72" t="s">
        <v>230</v>
      </c>
      <c r="HP1" s="72" t="s">
        <v>231</v>
      </c>
      <c r="HQ1" s="72" t="s">
        <v>232</v>
      </c>
      <c r="HR1" s="72" t="s">
        <v>233</v>
      </c>
      <c r="HS1" s="72" t="s">
        <v>234</v>
      </c>
      <c r="HT1" s="72" t="s">
        <v>235</v>
      </c>
      <c r="HU1" s="72" t="s">
        <v>236</v>
      </c>
      <c r="HV1" s="72" t="s">
        <v>237</v>
      </c>
      <c r="HW1" s="72" t="s">
        <v>238</v>
      </c>
      <c r="HX1" s="72" t="s">
        <v>239</v>
      </c>
      <c r="HY1" s="72" t="s">
        <v>240</v>
      </c>
      <c r="HZ1" s="72" t="s">
        <v>241</v>
      </c>
      <c r="IA1" s="72" t="s">
        <v>242</v>
      </c>
      <c r="IB1" s="72" t="s">
        <v>243</v>
      </c>
      <c r="IC1" s="72" t="s">
        <v>244</v>
      </c>
      <c r="ID1" s="72" t="s">
        <v>245</v>
      </c>
      <c r="IE1" s="72" t="s">
        <v>246</v>
      </c>
      <c r="IF1" s="72" t="s">
        <v>247</v>
      </c>
      <c r="IG1" s="72" t="s">
        <v>248</v>
      </c>
      <c r="IH1" s="72" t="s">
        <v>249</v>
      </c>
      <c r="II1" s="72" t="s">
        <v>250</v>
      </c>
      <c r="IJ1" s="72" t="s">
        <v>251</v>
      </c>
      <c r="IK1" s="72" t="s">
        <v>252</v>
      </c>
      <c r="IL1" s="72" t="s">
        <v>253</v>
      </c>
      <c r="IM1" s="72" t="s">
        <v>254</v>
      </c>
      <c r="IN1" s="72" t="s">
        <v>255</v>
      </c>
      <c r="IO1" s="72" t="s">
        <v>256</v>
      </c>
      <c r="IP1" s="72" t="s">
        <v>257</v>
      </c>
      <c r="IQ1" s="72" t="s">
        <v>258</v>
      </c>
      <c r="IR1" s="72" t="s">
        <v>259</v>
      </c>
      <c r="IS1" s="72" t="s">
        <v>260</v>
      </c>
      <c r="IT1" s="72" t="s">
        <v>261</v>
      </c>
      <c r="IU1" s="72" t="s">
        <v>262</v>
      </c>
      <c r="IV1" s="72" t="s">
        <v>263</v>
      </c>
    </row>
    <row r="2" customFormat="false" ht="12.75" hidden="false" customHeight="false" outlineLevel="0" collapsed="false">
      <c r="A2" s="74" t="n">
        <v>2</v>
      </c>
      <c r="B2" s="74" t="n">
        <v>4</v>
      </c>
      <c r="C2" s="75" t="n">
        <v>2</v>
      </c>
      <c r="D2" s="75" t="n">
        <v>2</v>
      </c>
      <c r="E2" s="76" t="n">
        <v>2</v>
      </c>
      <c r="F2" s="76" t="n">
        <v>4</v>
      </c>
      <c r="G2" s="74" t="n">
        <v>2</v>
      </c>
      <c r="H2" s="74" t="n">
        <v>4</v>
      </c>
      <c r="I2" s="74" t="n">
        <v>2</v>
      </c>
      <c r="J2" s="74" t="n">
        <v>2</v>
      </c>
      <c r="K2" s="74" t="n">
        <v>4</v>
      </c>
      <c r="L2" s="74" t="n">
        <v>0</v>
      </c>
      <c r="M2" s="74" t="n">
        <v>0</v>
      </c>
      <c r="N2" s="74" t="n">
        <v>0</v>
      </c>
      <c r="O2" s="74" t="n">
        <v>0</v>
      </c>
      <c r="P2" s="74" t="n">
        <v>0</v>
      </c>
      <c r="Q2" s="74" t="n">
        <v>0</v>
      </c>
      <c r="R2" s="74" t="n">
        <v>0</v>
      </c>
      <c r="S2" s="74" t="n">
        <v>0</v>
      </c>
      <c r="T2" s="74" t="n">
        <v>0</v>
      </c>
      <c r="U2" s="74" t="n">
        <v>0</v>
      </c>
      <c r="V2" s="74" t="n">
        <v>0</v>
      </c>
      <c r="W2" s="74" t="n">
        <v>0</v>
      </c>
      <c r="X2" s="74" t="n">
        <v>1</v>
      </c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12.75" hidden="false" customHeight="false" outlineLevel="0" collapsed="false">
      <c r="A3" s="74" t="n">
        <v>5</v>
      </c>
      <c r="B3" s="74" t="n">
        <v>5</v>
      </c>
      <c r="C3" s="75" t="n">
        <v>5</v>
      </c>
      <c r="D3" s="75" t="n">
        <v>5</v>
      </c>
      <c r="E3" s="76" t="n">
        <v>5</v>
      </c>
      <c r="F3" s="76" t="n">
        <v>5</v>
      </c>
      <c r="G3" s="74" t="n">
        <v>5</v>
      </c>
      <c r="H3" s="74" t="n">
        <v>5</v>
      </c>
      <c r="I3" s="74" t="n">
        <v>1</v>
      </c>
      <c r="J3" s="74" t="n">
        <v>5</v>
      </c>
      <c r="K3" s="74" t="n">
        <v>5</v>
      </c>
      <c r="L3" s="74" t="n">
        <v>0</v>
      </c>
      <c r="M3" s="74" t="n">
        <v>0</v>
      </c>
      <c r="N3" s="74" t="n">
        <v>0</v>
      </c>
      <c r="O3" s="74" t="n">
        <v>0</v>
      </c>
      <c r="P3" s="74" t="n">
        <v>0</v>
      </c>
      <c r="Q3" s="74" t="n">
        <v>0</v>
      </c>
      <c r="R3" s="74" t="n">
        <v>0</v>
      </c>
      <c r="S3" s="74" t="n">
        <v>0</v>
      </c>
      <c r="T3" s="74" t="n">
        <v>0</v>
      </c>
      <c r="U3" s="74" t="n">
        <v>0</v>
      </c>
      <c r="V3" s="74" t="n">
        <v>0</v>
      </c>
      <c r="W3" s="74" t="n">
        <v>0</v>
      </c>
      <c r="X3" s="74" t="n">
        <v>3</v>
      </c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</row>
    <row r="4" customFormat="false" ht="12.75" hidden="false" customHeight="false" outlineLevel="0" collapsed="false">
      <c r="A4" s="74" t="n">
        <v>4</v>
      </c>
      <c r="B4" s="74" t="n">
        <v>1</v>
      </c>
      <c r="C4" s="75" t="n">
        <v>4</v>
      </c>
      <c r="D4" s="75" t="n">
        <v>4</v>
      </c>
      <c r="E4" s="77" t="n">
        <v>4</v>
      </c>
      <c r="F4" s="76" t="n">
        <v>5</v>
      </c>
      <c r="G4" s="74" t="n">
        <v>4</v>
      </c>
      <c r="H4" s="74" t="n">
        <v>3</v>
      </c>
      <c r="I4" s="74" t="n">
        <v>4</v>
      </c>
      <c r="J4" s="74" t="n">
        <v>5</v>
      </c>
      <c r="K4" s="74" t="n">
        <v>5</v>
      </c>
      <c r="L4" s="74" t="n">
        <v>4</v>
      </c>
      <c r="M4" s="74" t="n">
        <v>5</v>
      </c>
      <c r="N4" s="74" t="n">
        <v>5</v>
      </c>
      <c r="O4" s="74" t="n">
        <v>4</v>
      </c>
      <c r="P4" s="74" t="n">
        <v>4</v>
      </c>
      <c r="Q4" s="74" t="n">
        <v>4</v>
      </c>
      <c r="R4" s="74" t="n">
        <v>5</v>
      </c>
      <c r="S4" s="74" t="n">
        <v>5</v>
      </c>
      <c r="T4" s="74" t="n">
        <v>4</v>
      </c>
      <c r="U4" s="74" t="n">
        <v>5</v>
      </c>
      <c r="V4" s="74" t="n">
        <v>4</v>
      </c>
      <c r="W4" s="74" t="n">
        <v>4</v>
      </c>
      <c r="X4" s="74" t="n">
        <v>3</v>
      </c>
    </row>
    <row r="5" customFormat="false" ht="12.75" hidden="false" customHeight="false" outlineLevel="0" collapsed="false">
      <c r="A5" s="74" t="n">
        <v>5</v>
      </c>
      <c r="B5" s="74" t="n">
        <v>3</v>
      </c>
      <c r="C5" s="75" t="n">
        <v>5</v>
      </c>
      <c r="D5" s="75" t="n">
        <v>5</v>
      </c>
      <c r="E5" s="76" t="n">
        <v>4</v>
      </c>
      <c r="F5" s="76" t="n">
        <v>5</v>
      </c>
      <c r="G5" s="74" t="n">
        <v>5</v>
      </c>
      <c r="H5" s="74" t="n">
        <v>5</v>
      </c>
      <c r="I5" s="74" t="n">
        <v>5</v>
      </c>
      <c r="J5" s="74" t="n">
        <v>5</v>
      </c>
      <c r="K5" s="74" t="n">
        <v>5</v>
      </c>
      <c r="L5" s="74" t="n">
        <v>5</v>
      </c>
      <c r="M5" s="74" t="n">
        <v>5</v>
      </c>
      <c r="N5" s="74" t="n">
        <v>5</v>
      </c>
      <c r="O5" s="74" t="n">
        <v>4</v>
      </c>
      <c r="P5" s="74" t="n">
        <v>5</v>
      </c>
      <c r="Q5" s="74" t="n">
        <v>3</v>
      </c>
      <c r="R5" s="74" t="n">
        <v>4</v>
      </c>
      <c r="S5" s="74" t="n">
        <v>5</v>
      </c>
      <c r="T5" s="74" t="n">
        <v>4</v>
      </c>
      <c r="U5" s="74" t="n">
        <v>4</v>
      </c>
      <c r="V5" s="74" t="n">
        <v>5</v>
      </c>
      <c r="W5" s="74" t="n">
        <v>5</v>
      </c>
      <c r="X5" s="74" t="n">
        <v>3</v>
      </c>
    </row>
    <row r="6" customFormat="false" ht="12.75" hidden="false" customHeight="false" outlineLevel="0" collapsed="false">
      <c r="A6" s="74" t="n">
        <v>4</v>
      </c>
      <c r="B6" s="74" t="n">
        <v>4</v>
      </c>
      <c r="C6" s="75" t="n">
        <v>3</v>
      </c>
      <c r="D6" s="75" t="n">
        <v>4</v>
      </c>
      <c r="E6" s="76" t="n">
        <v>2</v>
      </c>
      <c r="F6" s="76" t="n">
        <v>3</v>
      </c>
      <c r="G6" s="74" t="n">
        <v>4</v>
      </c>
      <c r="H6" s="74" t="n">
        <v>4</v>
      </c>
      <c r="I6" s="74" t="n">
        <v>3</v>
      </c>
      <c r="J6" s="74" t="n">
        <v>4</v>
      </c>
      <c r="K6" s="74" t="n">
        <v>4</v>
      </c>
      <c r="L6" s="74" t="n">
        <v>4</v>
      </c>
      <c r="M6" s="74" t="n">
        <v>3</v>
      </c>
      <c r="N6" s="74" t="n">
        <v>4</v>
      </c>
      <c r="O6" s="74" t="n">
        <v>3</v>
      </c>
      <c r="P6" s="74" t="n">
        <v>4</v>
      </c>
      <c r="Q6" s="74" t="n">
        <v>3</v>
      </c>
      <c r="R6" s="74" t="n">
        <v>3</v>
      </c>
      <c r="S6" s="74" t="n">
        <v>3</v>
      </c>
      <c r="T6" s="74" t="n">
        <v>4</v>
      </c>
      <c r="U6" s="74" t="n">
        <v>2</v>
      </c>
      <c r="V6" s="74" t="n">
        <v>2</v>
      </c>
      <c r="W6" s="74" t="n">
        <v>4</v>
      </c>
      <c r="X6" s="74" t="n">
        <v>3</v>
      </c>
    </row>
    <row r="7" customFormat="false" ht="12.75" hidden="false" customHeight="false" outlineLevel="0" collapsed="false">
      <c r="A7" s="74" t="n">
        <v>5</v>
      </c>
      <c r="B7" s="74" t="n">
        <v>2</v>
      </c>
      <c r="C7" s="75" t="n">
        <v>2</v>
      </c>
      <c r="D7" s="75" t="n">
        <v>2</v>
      </c>
      <c r="E7" s="77" t="n">
        <v>5</v>
      </c>
      <c r="F7" s="76" t="n">
        <v>5</v>
      </c>
      <c r="G7" s="74" t="n">
        <v>4</v>
      </c>
      <c r="H7" s="74" t="n">
        <v>4</v>
      </c>
      <c r="I7" s="74" t="n">
        <v>2</v>
      </c>
      <c r="J7" s="74" t="n">
        <v>4</v>
      </c>
      <c r="K7" s="74" t="n">
        <v>4</v>
      </c>
      <c r="L7" s="74" t="n">
        <v>4</v>
      </c>
      <c r="M7" s="74" t="n">
        <v>4</v>
      </c>
      <c r="N7" s="74" t="n">
        <v>5</v>
      </c>
      <c r="O7" s="74" t="n">
        <v>2</v>
      </c>
      <c r="P7" s="74" t="n">
        <v>4</v>
      </c>
      <c r="Q7" s="74" t="n">
        <v>1</v>
      </c>
      <c r="R7" s="74" t="n">
        <v>4</v>
      </c>
      <c r="S7" s="74" t="n">
        <v>2</v>
      </c>
      <c r="T7" s="74" t="n">
        <v>3</v>
      </c>
      <c r="U7" s="74" t="n">
        <v>4</v>
      </c>
      <c r="V7" s="74" t="n">
        <v>2</v>
      </c>
      <c r="W7" s="74" t="n">
        <v>3</v>
      </c>
      <c r="X7" s="74" t="n">
        <v>3</v>
      </c>
    </row>
    <row r="8" customFormat="false" ht="12.75" hidden="false" customHeight="false" outlineLevel="0" collapsed="false">
      <c r="A8" s="74" t="n">
        <v>5</v>
      </c>
      <c r="B8" s="74" t="n">
        <v>1</v>
      </c>
      <c r="C8" s="75" t="n">
        <v>5</v>
      </c>
      <c r="D8" s="75" t="n">
        <v>5</v>
      </c>
      <c r="E8" s="76" t="n">
        <v>5</v>
      </c>
      <c r="F8" s="76" t="n">
        <v>5</v>
      </c>
      <c r="G8" s="74" t="n">
        <v>5</v>
      </c>
      <c r="H8" s="74" t="n">
        <v>5</v>
      </c>
      <c r="I8" s="74" t="n">
        <v>5</v>
      </c>
      <c r="J8" s="74" t="n">
        <v>4</v>
      </c>
      <c r="K8" s="74" t="n">
        <v>2</v>
      </c>
      <c r="L8" s="74" t="n">
        <v>5</v>
      </c>
      <c r="M8" s="74" t="n">
        <v>5</v>
      </c>
      <c r="N8" s="74" t="n">
        <v>5</v>
      </c>
      <c r="O8" s="74" t="n">
        <v>5</v>
      </c>
      <c r="P8" s="74" t="n">
        <v>5</v>
      </c>
      <c r="Q8" s="74" t="n">
        <v>5</v>
      </c>
      <c r="R8" s="74" t="n">
        <v>3</v>
      </c>
      <c r="S8" s="74" t="n">
        <v>4</v>
      </c>
      <c r="T8" s="74" t="n">
        <v>4</v>
      </c>
      <c r="U8" s="74" t="n">
        <v>5</v>
      </c>
      <c r="V8" s="74" t="n">
        <v>3</v>
      </c>
      <c r="W8" s="74" t="n">
        <v>4</v>
      </c>
      <c r="X8" s="74" t="n">
        <v>3</v>
      </c>
    </row>
    <row r="9" customFormat="false" ht="12.75" hidden="false" customHeight="false" outlineLevel="0" collapsed="false">
      <c r="A9" s="74" t="n">
        <v>5</v>
      </c>
      <c r="B9" s="74" t="n">
        <v>1</v>
      </c>
      <c r="C9" s="75" t="n">
        <v>5</v>
      </c>
      <c r="D9" s="75" t="n">
        <v>5</v>
      </c>
      <c r="E9" s="76" t="n">
        <v>2</v>
      </c>
      <c r="F9" s="76" t="n">
        <v>4</v>
      </c>
      <c r="G9" s="74" t="n">
        <v>4</v>
      </c>
      <c r="H9" s="74" t="n">
        <v>4</v>
      </c>
      <c r="I9" s="74" t="n">
        <v>3</v>
      </c>
      <c r="J9" s="74" t="n">
        <v>4</v>
      </c>
      <c r="K9" s="74" t="n">
        <v>5</v>
      </c>
      <c r="L9" s="74" t="n">
        <v>4</v>
      </c>
      <c r="M9" s="74" t="n">
        <v>4</v>
      </c>
      <c r="N9" s="74" t="n">
        <v>0</v>
      </c>
      <c r="O9" s="74" t="n">
        <v>0</v>
      </c>
      <c r="P9" s="74" t="n">
        <v>0</v>
      </c>
      <c r="Q9" s="74" t="n">
        <v>4</v>
      </c>
      <c r="R9" s="74" t="n">
        <v>4</v>
      </c>
      <c r="S9" s="74" t="n">
        <v>4</v>
      </c>
      <c r="T9" s="74" t="n">
        <v>4</v>
      </c>
      <c r="U9" s="74" t="n">
        <v>5</v>
      </c>
      <c r="V9" s="74" t="n">
        <v>2</v>
      </c>
      <c r="W9" s="74" t="n">
        <v>2</v>
      </c>
      <c r="X9" s="74" t="n">
        <v>2</v>
      </c>
    </row>
    <row r="10" customFormat="false" ht="12.75" hidden="false" customHeight="false" outlineLevel="0" collapsed="false">
      <c r="A10" s="74" t="n">
        <v>2</v>
      </c>
      <c r="B10" s="74" t="n">
        <v>2</v>
      </c>
      <c r="C10" s="75" t="n">
        <v>2</v>
      </c>
      <c r="D10" s="75" t="n">
        <v>0</v>
      </c>
      <c r="E10" s="76" t="n">
        <v>1</v>
      </c>
      <c r="F10" s="76" t="n">
        <v>1</v>
      </c>
      <c r="G10" s="74" t="n">
        <v>1</v>
      </c>
      <c r="H10" s="74" t="n">
        <v>1</v>
      </c>
      <c r="I10" s="74" t="n">
        <v>1</v>
      </c>
      <c r="J10" s="74" t="n">
        <v>2</v>
      </c>
      <c r="K10" s="74" t="n">
        <v>4</v>
      </c>
      <c r="L10" s="74" t="n">
        <v>2</v>
      </c>
      <c r="M10" s="74" t="n">
        <v>3</v>
      </c>
      <c r="N10" s="74" t="n">
        <v>3</v>
      </c>
      <c r="O10" s="74" t="n">
        <v>0</v>
      </c>
      <c r="P10" s="74" t="n">
        <v>0</v>
      </c>
      <c r="Q10" s="74" t="n">
        <v>4</v>
      </c>
      <c r="R10" s="74" t="n">
        <v>3</v>
      </c>
      <c r="S10" s="74" t="n">
        <v>4</v>
      </c>
      <c r="T10" s="74" t="n">
        <v>3</v>
      </c>
      <c r="U10" s="74" t="n">
        <v>4</v>
      </c>
      <c r="V10" s="74" t="n">
        <v>0</v>
      </c>
      <c r="W10" s="74" t="n">
        <v>4</v>
      </c>
      <c r="X10" s="74" t="n">
        <v>2</v>
      </c>
    </row>
    <row r="11" customFormat="false" ht="12.75" hidden="false" customHeight="false" outlineLevel="0" collapsed="false">
      <c r="A11" s="74" t="n">
        <v>4</v>
      </c>
      <c r="B11" s="74" t="n">
        <v>4</v>
      </c>
      <c r="C11" s="75" t="n">
        <v>4</v>
      </c>
      <c r="D11" s="75" t="n">
        <v>4</v>
      </c>
      <c r="E11" s="77" t="n">
        <v>4</v>
      </c>
      <c r="F11" s="76" t="n">
        <v>4</v>
      </c>
      <c r="G11" s="74" t="n">
        <v>4</v>
      </c>
      <c r="H11" s="74" t="n">
        <v>4</v>
      </c>
      <c r="I11" s="74" t="n">
        <v>0</v>
      </c>
      <c r="J11" s="74" t="n">
        <v>0</v>
      </c>
      <c r="K11" s="74" t="n">
        <v>0</v>
      </c>
      <c r="L11" s="74" t="n">
        <v>5</v>
      </c>
      <c r="M11" s="74" t="n">
        <v>5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5</v>
      </c>
      <c r="S11" s="74" t="n">
        <v>4</v>
      </c>
      <c r="T11" s="74" t="n">
        <v>4</v>
      </c>
      <c r="U11" s="74" t="n">
        <v>0</v>
      </c>
      <c r="V11" s="74" t="n">
        <v>4</v>
      </c>
      <c r="W11" s="74" t="n">
        <v>0</v>
      </c>
      <c r="X11" s="74" t="n">
        <v>2</v>
      </c>
    </row>
    <row r="12" customFormat="false" ht="12.75" hidden="false" customHeight="false" outlineLevel="0" collapsed="false">
      <c r="A12" s="74" t="n">
        <v>4</v>
      </c>
      <c r="B12" s="74" t="n">
        <v>2</v>
      </c>
      <c r="C12" s="75" t="n">
        <v>4</v>
      </c>
      <c r="D12" s="75" t="n">
        <v>4</v>
      </c>
      <c r="E12" s="76" t="n">
        <v>2</v>
      </c>
      <c r="F12" s="76" t="n">
        <v>4</v>
      </c>
      <c r="G12" s="74" t="n">
        <v>4</v>
      </c>
      <c r="H12" s="74" t="n">
        <v>4</v>
      </c>
      <c r="I12" s="74" t="n">
        <v>4</v>
      </c>
      <c r="J12" s="74" t="n">
        <v>4</v>
      </c>
      <c r="K12" s="74" t="n">
        <v>4</v>
      </c>
      <c r="L12" s="74" t="n">
        <v>4</v>
      </c>
      <c r="M12" s="74" t="n">
        <v>4</v>
      </c>
      <c r="N12" s="74" t="n">
        <v>4</v>
      </c>
      <c r="O12" s="74" t="n">
        <v>4</v>
      </c>
      <c r="P12" s="74" t="n">
        <v>4</v>
      </c>
      <c r="Q12" s="74" t="n">
        <v>0</v>
      </c>
      <c r="R12" s="74" t="n">
        <v>4</v>
      </c>
      <c r="S12" s="74" t="n">
        <v>4</v>
      </c>
      <c r="T12" s="74" t="n">
        <v>4</v>
      </c>
      <c r="U12" s="74" t="n">
        <v>4</v>
      </c>
      <c r="V12" s="74" t="n">
        <v>4</v>
      </c>
      <c r="W12" s="74" t="n">
        <v>3</v>
      </c>
      <c r="X12" s="74" t="n">
        <v>0</v>
      </c>
    </row>
    <row r="13" customFormat="false" ht="12.75" hidden="false" customHeight="false" outlineLevel="0" collapsed="false">
      <c r="A13" s="74" t="n">
        <v>2</v>
      </c>
      <c r="B13" s="74" t="n">
        <v>4</v>
      </c>
      <c r="C13" s="75" t="n">
        <v>4</v>
      </c>
      <c r="D13" s="75" t="n">
        <v>4</v>
      </c>
      <c r="E13" s="76" t="n">
        <v>2</v>
      </c>
      <c r="F13" s="76" t="n">
        <v>2</v>
      </c>
      <c r="G13" s="74" t="n">
        <v>2</v>
      </c>
      <c r="H13" s="74" t="n">
        <v>2</v>
      </c>
      <c r="I13" s="74" t="n">
        <v>2</v>
      </c>
      <c r="J13" s="74" t="n">
        <v>4</v>
      </c>
      <c r="K13" s="74" t="n">
        <v>2</v>
      </c>
      <c r="L13" s="74" t="n">
        <v>2</v>
      </c>
      <c r="M13" s="74" t="n">
        <v>3</v>
      </c>
      <c r="N13" s="74" t="n">
        <v>4</v>
      </c>
      <c r="O13" s="74" t="n">
        <v>2</v>
      </c>
      <c r="P13" s="74" t="n">
        <v>3</v>
      </c>
      <c r="Q13" s="74" t="n">
        <v>2</v>
      </c>
      <c r="R13" s="74" t="n">
        <v>2</v>
      </c>
      <c r="S13" s="74" t="n">
        <v>3</v>
      </c>
      <c r="T13" s="74" t="n">
        <v>4</v>
      </c>
      <c r="U13" s="74" t="n">
        <v>2</v>
      </c>
      <c r="V13" s="74" t="n">
        <v>2</v>
      </c>
      <c r="W13" s="74" t="n">
        <v>1</v>
      </c>
      <c r="X13" s="74" t="n">
        <v>1</v>
      </c>
    </row>
    <row r="14" customFormat="false" ht="12.75" hidden="false" customHeight="false" outlineLevel="0" collapsed="false">
      <c r="A14" s="74" t="n">
        <v>4</v>
      </c>
      <c r="B14" s="74" t="n">
        <v>4</v>
      </c>
      <c r="C14" s="75" t="n">
        <v>5</v>
      </c>
      <c r="D14" s="75" t="n">
        <v>5</v>
      </c>
      <c r="E14" s="77" t="n">
        <v>1</v>
      </c>
      <c r="F14" s="76" t="n">
        <v>4</v>
      </c>
      <c r="G14" s="74" t="n">
        <v>1</v>
      </c>
      <c r="H14" s="74" t="n">
        <v>5</v>
      </c>
      <c r="I14" s="74" t="n">
        <v>0</v>
      </c>
      <c r="J14" s="74" t="n">
        <v>5</v>
      </c>
      <c r="K14" s="74" t="n">
        <v>1</v>
      </c>
      <c r="L14" s="74" t="n">
        <v>4</v>
      </c>
      <c r="M14" s="74" t="n">
        <v>5</v>
      </c>
      <c r="N14" s="74" t="n">
        <v>4</v>
      </c>
      <c r="O14" s="74" t="n">
        <v>2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5</v>
      </c>
      <c r="U14" s="74" t="n">
        <v>5</v>
      </c>
      <c r="V14" s="74" t="n">
        <v>2</v>
      </c>
      <c r="W14" s="74" t="n">
        <v>4</v>
      </c>
      <c r="X14" s="74" t="n">
        <v>1</v>
      </c>
    </row>
    <row r="15" customFormat="false" ht="12.75" hidden="false" customHeight="false" outlineLevel="0" collapsed="false">
      <c r="A15" s="74" t="n">
        <v>4</v>
      </c>
      <c r="B15" s="74" t="n">
        <v>2</v>
      </c>
      <c r="C15" s="75" t="n">
        <v>3</v>
      </c>
      <c r="D15" s="75" t="n">
        <v>2</v>
      </c>
      <c r="E15" s="76" t="n">
        <v>1</v>
      </c>
      <c r="F15" s="76" t="n">
        <v>3</v>
      </c>
      <c r="G15" s="74" t="n">
        <v>2</v>
      </c>
      <c r="H15" s="74" t="n">
        <v>3</v>
      </c>
      <c r="I15" s="74" t="n">
        <v>0</v>
      </c>
      <c r="J15" s="74" t="n">
        <v>4</v>
      </c>
      <c r="K15" s="74" t="n">
        <v>0</v>
      </c>
      <c r="L15" s="74" t="n">
        <v>1</v>
      </c>
      <c r="M15" s="74" t="n">
        <v>0</v>
      </c>
      <c r="N15" s="74" t="n">
        <v>5</v>
      </c>
      <c r="O15" s="74" t="n">
        <v>1</v>
      </c>
      <c r="P15" s="74" t="n">
        <v>1</v>
      </c>
      <c r="Q15" s="74" t="n">
        <v>1</v>
      </c>
      <c r="R15" s="74" t="n">
        <v>2</v>
      </c>
      <c r="S15" s="74" t="n">
        <v>4</v>
      </c>
      <c r="T15" s="74" t="n">
        <v>3</v>
      </c>
      <c r="U15" s="74" t="n">
        <v>3</v>
      </c>
      <c r="V15" s="74" t="n">
        <v>4</v>
      </c>
      <c r="W15" s="74" t="n">
        <v>2</v>
      </c>
      <c r="X15" s="74" t="n">
        <v>1</v>
      </c>
    </row>
    <row r="16" customFormat="false" ht="12.75" hidden="false" customHeight="false" outlineLevel="0" collapsed="false">
      <c r="A16" s="74" t="n">
        <v>0</v>
      </c>
      <c r="B16" s="74" t="n">
        <v>0</v>
      </c>
      <c r="C16" s="75" t="n">
        <v>0</v>
      </c>
      <c r="D16" s="75" t="n">
        <v>0</v>
      </c>
      <c r="E16" s="76" t="n">
        <v>3</v>
      </c>
      <c r="F16" s="76" t="n">
        <v>0</v>
      </c>
      <c r="G16" s="74" t="n">
        <v>4</v>
      </c>
      <c r="H16" s="74" t="n">
        <v>4</v>
      </c>
      <c r="I16" s="74" t="n">
        <v>4</v>
      </c>
      <c r="J16" s="74" t="n">
        <v>4</v>
      </c>
      <c r="K16" s="74" t="n">
        <v>3</v>
      </c>
      <c r="L16" s="74" t="n">
        <v>0</v>
      </c>
      <c r="M16" s="74" t="n">
        <v>4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3</v>
      </c>
      <c r="S16" s="74" t="n">
        <v>4</v>
      </c>
      <c r="T16" s="74" t="n">
        <v>3</v>
      </c>
      <c r="U16" s="74" t="n">
        <v>4</v>
      </c>
      <c r="V16" s="74" t="n">
        <v>3</v>
      </c>
      <c r="W16" s="74" t="n">
        <v>4</v>
      </c>
      <c r="X16" s="74" t="n">
        <v>1</v>
      </c>
    </row>
    <row r="17" customFormat="false" ht="12.75" hidden="false" customHeight="false" outlineLevel="0" collapsed="false">
      <c r="A17" s="74" t="n">
        <v>0</v>
      </c>
      <c r="B17" s="74" t="n">
        <v>0</v>
      </c>
      <c r="C17" s="75" t="n">
        <v>0</v>
      </c>
      <c r="D17" s="75" t="n">
        <v>0</v>
      </c>
      <c r="E17" s="77" t="n">
        <v>0</v>
      </c>
      <c r="F17" s="76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2</v>
      </c>
    </row>
    <row r="18" customFormat="false" ht="12.75" hidden="false" customHeight="false" outlineLevel="0" collapsed="false">
      <c r="A18" s="74" t="n">
        <v>5</v>
      </c>
      <c r="B18" s="74" t="n">
        <v>4</v>
      </c>
      <c r="C18" s="75" t="n">
        <v>4</v>
      </c>
      <c r="D18" s="75" t="n">
        <v>4</v>
      </c>
      <c r="E18" s="76" t="n">
        <v>1</v>
      </c>
      <c r="F18" s="76" t="n">
        <v>2</v>
      </c>
      <c r="G18" s="74" t="n">
        <v>2</v>
      </c>
      <c r="H18" s="74" t="n">
        <v>4</v>
      </c>
      <c r="I18" s="74" t="n">
        <v>4</v>
      </c>
      <c r="J18" s="74" t="n">
        <v>5</v>
      </c>
      <c r="K18" s="74" t="n">
        <v>1</v>
      </c>
      <c r="L18" s="74" t="n">
        <v>4</v>
      </c>
      <c r="M18" s="74" t="n">
        <v>5</v>
      </c>
      <c r="N18" s="74" t="n">
        <v>3</v>
      </c>
      <c r="O18" s="74" t="n">
        <v>0</v>
      </c>
      <c r="P18" s="74" t="n">
        <v>0</v>
      </c>
      <c r="Q18" s="74" t="n">
        <v>0</v>
      </c>
      <c r="R18" s="74" t="n">
        <v>4</v>
      </c>
      <c r="S18" s="74" t="n">
        <v>2</v>
      </c>
      <c r="T18" s="74" t="n">
        <v>4</v>
      </c>
      <c r="U18" s="74" t="n">
        <v>2</v>
      </c>
      <c r="V18" s="74" t="n">
        <v>4</v>
      </c>
      <c r="W18" s="74" t="n">
        <v>4</v>
      </c>
      <c r="X18" s="74" t="n">
        <v>1</v>
      </c>
    </row>
    <row r="19" customFormat="false" ht="12.75" hidden="false" customHeight="false" outlineLevel="0" collapsed="false">
      <c r="A19" s="74"/>
      <c r="B19" s="74"/>
      <c r="C19" s="75"/>
      <c r="D19" s="75"/>
      <c r="E19" s="76"/>
      <c r="F19" s="76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</row>
    <row r="20" customFormat="false" ht="12.75" hidden="false" customHeight="false" outlineLevel="0" collapsed="false">
      <c r="A20" s="74"/>
      <c r="B20" s="74"/>
      <c r="C20" s="75"/>
      <c r="D20" s="75"/>
      <c r="E20" s="77"/>
      <c r="F20" s="76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customFormat="false" ht="12.75" hidden="false" customHeight="false" outlineLevel="0" collapsed="false">
      <c r="A21" s="74" t="s">
        <v>264</v>
      </c>
      <c r="B21" s="74"/>
      <c r="C21" s="75"/>
      <c r="D21" s="75"/>
      <c r="E21" s="76"/>
      <c r="F21" s="76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</row>
    <row r="22" customFormat="false" ht="12.75" hidden="false" customHeight="false" outlineLevel="0" collapsed="false">
      <c r="A22" s="74" t="s">
        <v>265</v>
      </c>
      <c r="B22" s="74"/>
      <c r="C22" s="75"/>
      <c r="D22" s="75"/>
      <c r="E22" s="76"/>
      <c r="F22" s="76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12.75" hidden="false" customHeight="false" outlineLevel="0" collapsed="false">
      <c r="A23" s="74" t="s">
        <v>266</v>
      </c>
      <c r="B23" s="74"/>
      <c r="C23" s="75"/>
      <c r="D23" s="75"/>
      <c r="E23" s="76"/>
      <c r="F23" s="76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</row>
    <row r="24" customFormat="false" ht="12.75" hidden="false" customHeight="false" outlineLevel="0" collapsed="false">
      <c r="A24" s="74" t="s">
        <v>267</v>
      </c>
      <c r="B24" s="74"/>
      <c r="C24" s="75"/>
      <c r="D24" s="75"/>
      <c r="E24" s="77"/>
      <c r="F24" s="76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12.75" hidden="false" customHeight="false" outlineLevel="0" collapsed="false">
      <c r="A25" s="78"/>
      <c r="B25" s="79"/>
      <c r="C25" s="80"/>
      <c r="D25" s="80"/>
      <c r="E25" s="1"/>
      <c r="F25" s="1"/>
      <c r="G25" s="81"/>
      <c r="H25" s="81"/>
    </row>
    <row r="26" customFormat="false" ht="12.75" hidden="false" customHeight="false" outlineLevel="0" collapsed="false">
      <c r="A26" s="82"/>
      <c r="B26" s="83"/>
      <c r="C26" s="80"/>
      <c r="D26" s="80"/>
      <c r="E26" s="1"/>
      <c r="F26" s="1"/>
    </row>
    <row r="27" customFormat="false" ht="12.75" hidden="false" customHeight="false" outlineLevel="0" collapsed="false">
      <c r="A27" s="82"/>
      <c r="B27" s="83"/>
      <c r="C27" s="80"/>
      <c r="D27" s="80"/>
      <c r="E27" s="84"/>
      <c r="F27" s="1"/>
    </row>
    <row r="28" customFormat="false" ht="12.75" hidden="false" customHeight="false" outlineLevel="0" collapsed="false">
      <c r="A28" s="82"/>
      <c r="B28" s="83"/>
      <c r="C28" s="80"/>
      <c r="D28" s="80"/>
      <c r="E28" s="1"/>
      <c r="F28" s="1"/>
    </row>
    <row r="29" customFormat="false" ht="12.75" hidden="false" customHeight="false" outlineLevel="0" collapsed="false">
      <c r="A29" s="82"/>
      <c r="B29" s="83"/>
      <c r="C29" s="80"/>
      <c r="D29" s="80"/>
      <c r="E29" s="1"/>
      <c r="F29" s="1"/>
    </row>
    <row r="30" customFormat="false" ht="12.75" hidden="false" customHeight="false" outlineLevel="0" collapsed="false">
      <c r="A30" s="82"/>
      <c r="B30" s="83"/>
      <c r="C30" s="80"/>
      <c r="D30" s="80"/>
      <c r="E30" s="84"/>
      <c r="F30" s="1"/>
    </row>
    <row r="31" customFormat="false" ht="12.75" hidden="false" customHeight="false" outlineLevel="0" collapsed="false">
      <c r="A31" s="82"/>
      <c r="B31" s="83"/>
      <c r="C31" s="80"/>
      <c r="D31" s="80"/>
      <c r="E31" s="1"/>
      <c r="F31" s="1"/>
    </row>
    <row r="32" customFormat="false" ht="12.75" hidden="false" customHeight="false" outlineLevel="0" collapsed="false">
      <c r="A32" s="82"/>
      <c r="B32" s="83"/>
      <c r="C32" s="80"/>
      <c r="D32" s="80"/>
      <c r="E32" s="1"/>
      <c r="F32" s="1"/>
    </row>
    <row r="33" customFormat="false" ht="12.75" hidden="false" customHeight="false" outlineLevel="0" collapsed="false">
      <c r="A33" s="82"/>
      <c r="B33" s="83"/>
      <c r="C33" s="80"/>
      <c r="D33" s="80"/>
      <c r="E33" s="84"/>
      <c r="F33" s="1"/>
    </row>
    <row r="34" customFormat="false" ht="12.75" hidden="false" customHeight="false" outlineLevel="0" collapsed="false">
      <c r="A34" s="82"/>
      <c r="B34" s="83"/>
      <c r="C34" s="80"/>
      <c r="D34" s="80"/>
      <c r="E34" s="1"/>
      <c r="F34" s="1"/>
    </row>
    <row r="35" customFormat="false" ht="12.75" hidden="false" customHeight="false" outlineLevel="0" collapsed="false">
      <c r="A35" s="82"/>
      <c r="B35" s="83"/>
      <c r="C35" s="80"/>
      <c r="D35" s="80"/>
      <c r="E35" s="1"/>
      <c r="F35" s="1"/>
    </row>
    <row r="36" customFormat="false" ht="12.75" hidden="false" customHeight="false" outlineLevel="0" collapsed="false">
      <c r="A36" s="82"/>
      <c r="B36" s="83"/>
      <c r="C36" s="80"/>
      <c r="D36" s="80"/>
      <c r="E36" s="1"/>
      <c r="F36" s="1"/>
    </row>
    <row r="37" customFormat="false" ht="12.75" hidden="false" customHeight="false" outlineLevel="0" collapsed="false">
      <c r="A37" s="82"/>
      <c r="B37" s="83"/>
      <c r="C37" s="80"/>
      <c r="D37" s="80"/>
      <c r="E37" s="84"/>
      <c r="F37" s="1"/>
    </row>
    <row r="38" customFormat="false" ht="12.75" hidden="false" customHeight="false" outlineLevel="0" collapsed="false">
      <c r="A38" s="82"/>
      <c r="B38" s="83"/>
      <c r="C38" s="80"/>
      <c r="D38" s="80"/>
      <c r="E38" s="1"/>
      <c r="F38" s="1"/>
    </row>
    <row r="39" customFormat="false" ht="12.75" hidden="false" customHeight="false" outlineLevel="0" collapsed="false">
      <c r="A39" s="82"/>
      <c r="B39" s="83"/>
      <c r="C39" s="80"/>
      <c r="D39" s="80"/>
      <c r="E39" s="1"/>
      <c r="F39" s="1"/>
    </row>
    <row r="40" customFormat="false" ht="12.75" hidden="false" customHeight="false" outlineLevel="0" collapsed="false">
      <c r="A40" s="82"/>
      <c r="B40" s="83"/>
      <c r="C40" s="80"/>
      <c r="D40" s="80"/>
      <c r="E40" s="84"/>
      <c r="F40" s="1"/>
    </row>
    <row r="41" customFormat="false" ht="12.75" hidden="false" customHeight="false" outlineLevel="0" collapsed="false">
      <c r="A41" s="82"/>
      <c r="B41" s="83"/>
      <c r="C41" s="80"/>
      <c r="D41" s="80"/>
      <c r="E41" s="1"/>
      <c r="F41" s="1"/>
    </row>
    <row r="42" customFormat="false" ht="12.75" hidden="false" customHeight="false" outlineLevel="0" collapsed="false">
      <c r="A42" s="82"/>
      <c r="B42" s="83"/>
      <c r="C42" s="80"/>
      <c r="D42" s="80"/>
      <c r="E42" s="1"/>
      <c r="F42" s="1"/>
    </row>
    <row r="43" customFormat="false" ht="12.75" hidden="false" customHeight="false" outlineLevel="0" collapsed="false">
      <c r="A43" s="82"/>
      <c r="B43" s="83"/>
      <c r="C43" s="80"/>
      <c r="D43" s="80"/>
      <c r="E43" s="84"/>
      <c r="F43" s="1"/>
    </row>
    <row r="44" customFormat="false" ht="12.75" hidden="false" customHeight="false" outlineLevel="0" collapsed="false">
      <c r="A44" s="82"/>
      <c r="B44" s="83"/>
      <c r="C44" s="80"/>
      <c r="D44" s="80"/>
      <c r="E44" s="1"/>
      <c r="F44" s="1"/>
    </row>
    <row r="45" customFormat="false" ht="12.75" hidden="false" customHeight="false" outlineLevel="0" collapsed="false">
      <c r="A45" s="82"/>
      <c r="B45" s="83"/>
      <c r="C45" s="80"/>
      <c r="D45" s="80"/>
      <c r="E45" s="1"/>
      <c r="F45" s="1"/>
    </row>
    <row r="46" customFormat="false" ht="12.75" hidden="false" customHeight="false" outlineLevel="0" collapsed="false">
      <c r="A46" s="82"/>
      <c r="B46" s="83"/>
      <c r="C46" s="80"/>
      <c r="D46" s="80"/>
      <c r="E46" s="84"/>
      <c r="F46" s="1"/>
    </row>
    <row r="47" customFormat="false" ht="12.75" hidden="false" customHeight="false" outlineLevel="0" collapsed="false">
      <c r="A47" s="82"/>
      <c r="B47" s="83"/>
      <c r="C47" s="80"/>
      <c r="D47" s="80"/>
      <c r="E47" s="1"/>
      <c r="F47" s="1"/>
    </row>
    <row r="48" customFormat="false" ht="12.75" hidden="false" customHeight="false" outlineLevel="0" collapsed="false">
      <c r="A48" s="82"/>
      <c r="B48" s="83"/>
      <c r="C48" s="80"/>
      <c r="D48" s="80"/>
      <c r="E48" s="1"/>
      <c r="F48" s="1"/>
    </row>
    <row r="49" customFormat="false" ht="12.75" hidden="false" customHeight="false" outlineLevel="0" collapsed="false">
      <c r="A49" s="82"/>
      <c r="B49" s="83"/>
      <c r="C49" s="80"/>
      <c r="D49" s="80"/>
      <c r="E49" s="1"/>
      <c r="F49" s="1"/>
    </row>
    <row r="50" customFormat="false" ht="12.75" hidden="false" customHeight="false" outlineLevel="0" collapsed="false">
      <c r="A50" s="82"/>
      <c r="B50" s="83"/>
      <c r="C50" s="80"/>
      <c r="D50" s="80"/>
      <c r="E50" s="84"/>
      <c r="F50" s="1"/>
    </row>
    <row r="51" customFormat="false" ht="12.75" hidden="false" customHeight="false" outlineLevel="0" collapsed="false">
      <c r="A51" s="82"/>
      <c r="B51" s="83"/>
      <c r="C51" s="80"/>
      <c r="D51" s="80"/>
      <c r="E51" s="1"/>
      <c r="F51" s="1"/>
    </row>
    <row r="52" customFormat="false" ht="12.75" hidden="false" customHeight="false" outlineLevel="0" collapsed="false">
      <c r="A52" s="82"/>
      <c r="B52" s="83"/>
      <c r="C52" s="80"/>
      <c r="D52" s="80"/>
      <c r="E52" s="84"/>
      <c r="F52" s="1"/>
    </row>
    <row r="53" customFormat="false" ht="12.75" hidden="false" customHeight="false" outlineLevel="0" collapsed="false">
      <c r="A53" s="82"/>
      <c r="B53" s="83"/>
      <c r="C53" s="80"/>
      <c r="D53" s="80"/>
      <c r="E53" s="1"/>
      <c r="F53" s="1"/>
    </row>
    <row r="54" customFormat="false" ht="12.75" hidden="false" customHeight="false" outlineLevel="0" collapsed="false">
      <c r="A54" s="82"/>
      <c r="B54" s="83"/>
      <c r="C54" s="80"/>
      <c r="D54" s="80"/>
      <c r="E54" s="1"/>
      <c r="F54" s="1"/>
    </row>
    <row r="55" customFormat="false" ht="12.75" hidden="false" customHeight="false" outlineLevel="0" collapsed="false">
      <c r="A55" s="82"/>
      <c r="B55" s="83"/>
      <c r="C55" s="80"/>
      <c r="D55" s="80"/>
      <c r="E55" s="84"/>
      <c r="F55" s="1"/>
    </row>
    <row r="56" customFormat="false" ht="12.75" hidden="false" customHeight="false" outlineLevel="0" collapsed="false">
      <c r="A56" s="82"/>
      <c r="B56" s="83"/>
      <c r="C56" s="80"/>
      <c r="D56" s="80"/>
      <c r="E56" s="1"/>
      <c r="F56" s="1"/>
    </row>
    <row r="57" customFormat="false" ht="12.75" hidden="false" customHeight="false" outlineLevel="0" collapsed="false">
      <c r="A57" s="82"/>
      <c r="B57" s="83"/>
      <c r="C57" s="80"/>
      <c r="D57" s="80"/>
      <c r="E57" s="1"/>
      <c r="F57" s="1"/>
    </row>
    <row r="58" customFormat="false" ht="12.75" hidden="false" customHeight="false" outlineLevel="0" collapsed="false">
      <c r="A58" s="82"/>
      <c r="B58" s="83"/>
      <c r="C58" s="80"/>
      <c r="D58" s="80"/>
      <c r="E58" s="1"/>
      <c r="F58" s="1"/>
    </row>
    <row r="59" customFormat="false" ht="12.75" hidden="false" customHeight="false" outlineLevel="0" collapsed="false">
      <c r="A59" s="82"/>
      <c r="B59" s="83"/>
      <c r="C59" s="80"/>
      <c r="D59" s="80"/>
      <c r="E59" s="84"/>
      <c r="F59" s="1"/>
    </row>
    <row r="60" customFormat="false" ht="12.75" hidden="false" customHeight="false" outlineLevel="0" collapsed="false">
      <c r="A60" s="82"/>
      <c r="B60" s="83"/>
      <c r="C60" s="80"/>
      <c r="D60" s="80"/>
      <c r="E60" s="1"/>
      <c r="F60" s="1"/>
    </row>
    <row r="61" customFormat="false" ht="12.75" hidden="false" customHeight="false" outlineLevel="0" collapsed="false">
      <c r="A61" s="82"/>
      <c r="B61" s="83"/>
      <c r="C61" s="80"/>
      <c r="D61" s="80"/>
      <c r="E61" s="1"/>
      <c r="F61" s="1"/>
    </row>
    <row r="62" customFormat="false" ht="12.75" hidden="false" customHeight="false" outlineLevel="0" collapsed="false">
      <c r="A62" s="82"/>
      <c r="B62" s="83"/>
      <c r="C62" s="80"/>
      <c r="D62" s="80"/>
      <c r="E62" s="84"/>
      <c r="F62" s="1"/>
    </row>
    <row r="63" customFormat="false" ht="12.75" hidden="false" customHeight="false" outlineLevel="0" collapsed="false">
      <c r="A63" s="82"/>
      <c r="B63" s="83"/>
      <c r="C63" s="80"/>
      <c r="D63" s="80"/>
      <c r="E63" s="1"/>
      <c r="F63" s="1"/>
    </row>
    <row r="64" customFormat="false" ht="12.75" hidden="false" customHeight="false" outlineLevel="0" collapsed="false">
      <c r="A64" s="82"/>
      <c r="B64" s="83"/>
      <c r="C64" s="80"/>
      <c r="D64" s="80"/>
      <c r="E64" s="1"/>
      <c r="F64" s="1"/>
    </row>
    <row r="65" customFormat="false" ht="12.75" hidden="false" customHeight="false" outlineLevel="0" collapsed="false">
      <c r="A65" s="82"/>
      <c r="B65" s="83"/>
      <c r="C65" s="80"/>
      <c r="D65" s="80"/>
      <c r="E65" s="84"/>
      <c r="F65" s="1"/>
    </row>
    <row r="66" customFormat="false" ht="12.75" hidden="false" customHeight="false" outlineLevel="0" collapsed="false">
      <c r="A66" s="82"/>
      <c r="B66" s="83"/>
      <c r="C66" s="80"/>
      <c r="D66" s="80"/>
      <c r="E66" s="1"/>
      <c r="F66" s="1"/>
    </row>
    <row r="67" s="81" customFormat="true" ht="12.75" hidden="false" customHeight="false" outlineLevel="0" collapsed="false">
      <c r="A67" s="82"/>
      <c r="B67" s="83"/>
      <c r="C67" s="80"/>
      <c r="D67" s="80"/>
      <c r="E67" s="1"/>
      <c r="F67" s="1"/>
      <c r="G67" s="2"/>
      <c r="H67" s="2"/>
    </row>
    <row r="68" customFormat="false" ht="12.75" hidden="false" customHeight="false" outlineLevel="0" collapsed="false">
      <c r="A68" s="82"/>
      <c r="B68" s="83"/>
      <c r="C68" s="80"/>
      <c r="D68" s="80"/>
      <c r="E68" s="1"/>
      <c r="F68" s="1"/>
    </row>
    <row r="69" customFormat="false" ht="12.75" hidden="false" customHeight="false" outlineLevel="0" collapsed="false">
      <c r="A69" s="82"/>
      <c r="B69" s="83"/>
      <c r="C69" s="80"/>
      <c r="D69" s="80"/>
      <c r="E69" s="84"/>
      <c r="F69" s="1"/>
    </row>
    <row r="70" customFormat="false" ht="12.75" hidden="false" customHeight="false" outlineLevel="0" collapsed="false">
      <c r="A70" s="82"/>
      <c r="B70" s="83"/>
      <c r="C70" s="80"/>
      <c r="D70" s="80"/>
      <c r="E70" s="1"/>
      <c r="F70" s="1"/>
    </row>
    <row r="71" customFormat="false" ht="12.75" hidden="false" customHeight="false" outlineLevel="0" collapsed="false">
      <c r="A71" s="82"/>
      <c r="B71" s="83"/>
      <c r="C71" s="80"/>
      <c r="D71" s="80"/>
      <c r="E71" s="1"/>
      <c r="F71" s="1"/>
    </row>
    <row r="72" customFormat="false" ht="12.75" hidden="false" customHeight="false" outlineLevel="0" collapsed="false">
      <c r="A72" s="82"/>
      <c r="B72" s="83"/>
      <c r="C72" s="80"/>
      <c r="D72" s="80"/>
      <c r="E72" s="84"/>
      <c r="F72" s="1"/>
    </row>
    <row r="73" customFormat="false" ht="12.75" hidden="false" customHeight="false" outlineLevel="0" collapsed="false">
      <c r="A73" s="82"/>
      <c r="B73" s="83"/>
      <c r="C73" s="80"/>
      <c r="D73" s="80"/>
      <c r="E73" s="1"/>
      <c r="F73" s="1"/>
    </row>
    <row r="74" customFormat="false" ht="12.75" hidden="false" customHeight="false" outlineLevel="0" collapsed="false">
      <c r="A74" s="82"/>
      <c r="B74" s="83"/>
      <c r="C74" s="80"/>
      <c r="D74" s="80"/>
      <c r="E74" s="1"/>
      <c r="F74" s="1"/>
    </row>
    <row r="75" customFormat="false" ht="12.75" hidden="false" customHeight="false" outlineLevel="0" collapsed="false">
      <c r="A75" s="82"/>
      <c r="B75" s="83"/>
      <c r="C75" s="80"/>
      <c r="D75" s="80"/>
      <c r="E75" s="84"/>
      <c r="F75" s="1"/>
    </row>
    <row r="76" customFormat="false" ht="12.75" hidden="false" customHeight="false" outlineLevel="0" collapsed="false">
      <c r="A76" s="82"/>
      <c r="B76" s="83"/>
      <c r="C76" s="80"/>
      <c r="D76" s="80"/>
      <c r="E76" s="1"/>
      <c r="F76" s="1"/>
    </row>
    <row r="77" customFormat="false" ht="12.75" hidden="false" customHeight="false" outlineLevel="0" collapsed="false">
      <c r="A77" s="82"/>
      <c r="B77" s="83"/>
      <c r="C77" s="80"/>
      <c r="D77" s="80"/>
      <c r="E77" s="1"/>
      <c r="F77" s="1"/>
    </row>
    <row r="78" customFormat="false" ht="12.75" hidden="false" customHeight="false" outlineLevel="0" collapsed="false">
      <c r="A78" s="82"/>
      <c r="B78" s="83"/>
      <c r="C78" s="80"/>
      <c r="D78" s="80"/>
      <c r="E78" s="84"/>
      <c r="F78" s="1"/>
    </row>
    <row r="79" customFormat="false" ht="12.75" hidden="false" customHeight="false" outlineLevel="0" collapsed="false">
      <c r="A79" s="82"/>
      <c r="B79" s="83"/>
      <c r="C79" s="80"/>
      <c r="D79" s="80"/>
      <c r="E79" s="1"/>
      <c r="F79" s="1"/>
    </row>
    <row r="80" customFormat="false" ht="12.75" hidden="false" customHeight="false" outlineLevel="0" collapsed="false">
      <c r="A80" s="82"/>
      <c r="B80" s="83"/>
      <c r="C80" s="80"/>
      <c r="D80" s="80"/>
      <c r="E80" s="1"/>
      <c r="F80" s="1"/>
    </row>
    <row r="81" customFormat="false" ht="12.75" hidden="false" customHeight="false" outlineLevel="0" collapsed="false">
      <c r="A81" s="82"/>
      <c r="B81" s="83"/>
      <c r="C81" s="80"/>
      <c r="D81" s="80"/>
      <c r="E81" s="84"/>
      <c r="F81" s="1"/>
    </row>
    <row r="82" customFormat="false" ht="12.75" hidden="false" customHeight="false" outlineLevel="0" collapsed="false">
      <c r="A82" s="82"/>
      <c r="B82" s="83"/>
      <c r="C82" s="80"/>
      <c r="D82" s="80"/>
      <c r="E82" s="1"/>
      <c r="F82" s="1"/>
    </row>
    <row r="83" customFormat="false" ht="12.75" hidden="false" customHeight="false" outlineLevel="0" collapsed="false">
      <c r="A83" s="82"/>
      <c r="B83" s="83"/>
      <c r="C83" s="80"/>
      <c r="D83" s="80"/>
      <c r="E83" s="1"/>
      <c r="F83" s="1"/>
    </row>
    <row r="84" customFormat="false" ht="12.75" hidden="false" customHeight="false" outlineLevel="0" collapsed="false">
      <c r="A84" s="82"/>
      <c r="B84" s="83"/>
      <c r="C84" s="80"/>
      <c r="D84" s="80"/>
      <c r="E84" s="84"/>
      <c r="F84" s="1"/>
    </row>
    <row r="85" customFormat="false" ht="12.75" hidden="false" customHeight="false" outlineLevel="0" collapsed="false">
      <c r="A85" s="82"/>
      <c r="B85" s="83"/>
      <c r="C85" s="80"/>
      <c r="D85" s="80"/>
      <c r="E85" s="1"/>
      <c r="F85" s="1"/>
    </row>
    <row r="86" customFormat="false" ht="12.75" hidden="false" customHeight="false" outlineLevel="0" collapsed="false">
      <c r="A86" s="82"/>
      <c r="B86" s="83"/>
      <c r="C86" s="80"/>
      <c r="D86" s="80"/>
      <c r="E86" s="84"/>
      <c r="F86" s="1"/>
    </row>
    <row r="87" customFormat="false" ht="12.75" hidden="false" customHeight="false" outlineLevel="0" collapsed="false">
      <c r="A87" s="82"/>
      <c r="B87" s="83"/>
      <c r="C87" s="80"/>
      <c r="D87" s="80"/>
      <c r="E87" s="1"/>
      <c r="F87" s="1"/>
    </row>
    <row r="88" customFormat="false" ht="12.75" hidden="false" customHeight="false" outlineLevel="0" collapsed="false">
      <c r="A88" s="82"/>
      <c r="B88" s="83"/>
      <c r="C88" s="80"/>
      <c r="D88" s="80"/>
      <c r="E88" s="84"/>
      <c r="F88" s="1"/>
    </row>
    <row r="89" customFormat="false" ht="12.75" hidden="false" customHeight="false" outlineLevel="0" collapsed="false">
      <c r="A89" s="82"/>
      <c r="B89" s="83"/>
      <c r="C89" s="80"/>
      <c r="D89" s="80"/>
      <c r="E89" s="1"/>
      <c r="F89" s="1"/>
    </row>
    <row r="90" customFormat="false" ht="12.75" hidden="false" customHeight="false" outlineLevel="0" collapsed="false">
      <c r="A90" s="82"/>
      <c r="B90" s="83"/>
      <c r="C90" s="80"/>
      <c r="D90" s="80"/>
      <c r="E90" s="1"/>
      <c r="F90" s="1"/>
    </row>
    <row r="91" customFormat="false" ht="12.75" hidden="false" customHeight="false" outlineLevel="0" collapsed="false">
      <c r="A91" s="82"/>
      <c r="B91" s="83"/>
      <c r="C91" s="80"/>
      <c r="D91" s="80"/>
      <c r="E91" s="84"/>
      <c r="F91" s="1"/>
    </row>
    <row r="92" customFormat="false" ht="12.75" hidden="false" customHeight="false" outlineLevel="0" collapsed="false">
      <c r="A92" s="82"/>
      <c r="B92" s="83"/>
      <c r="C92" s="80"/>
      <c r="D92" s="80"/>
      <c r="E92" s="1"/>
      <c r="F92" s="1"/>
    </row>
    <row r="93" customFormat="false" ht="12.75" hidden="false" customHeight="false" outlineLevel="0" collapsed="false">
      <c r="A93" s="82"/>
      <c r="B93" s="83"/>
      <c r="C93" s="80"/>
      <c r="D93" s="80"/>
      <c r="E93" s="1"/>
      <c r="F93" s="1"/>
    </row>
    <row r="94" customFormat="false" ht="12.75" hidden="false" customHeight="false" outlineLevel="0" collapsed="false">
      <c r="A94" s="82"/>
      <c r="B94" s="83"/>
      <c r="C94" s="80"/>
      <c r="D94" s="80"/>
      <c r="E94" s="84"/>
      <c r="F94" s="1"/>
    </row>
    <row r="95" customFormat="false" ht="12.75" hidden="false" customHeight="false" outlineLevel="0" collapsed="false">
      <c r="A95" s="82"/>
      <c r="B95" s="83"/>
      <c r="C95" s="80"/>
      <c r="D95" s="80"/>
      <c r="E95" s="1"/>
      <c r="F95" s="1"/>
    </row>
    <row r="96" customFormat="false" ht="12.75" hidden="false" customHeight="false" outlineLevel="0" collapsed="false">
      <c r="A96" s="82"/>
      <c r="B96" s="83"/>
      <c r="C96" s="80"/>
      <c r="D96" s="80"/>
      <c r="E96" s="1"/>
      <c r="F96" s="1"/>
    </row>
    <row r="97" customFormat="false" ht="12.75" hidden="false" customHeight="false" outlineLevel="0" collapsed="false">
      <c r="A97" s="82"/>
      <c r="B97" s="83"/>
      <c r="C97" s="80"/>
      <c r="D97" s="80"/>
      <c r="E97" s="1"/>
      <c r="F97" s="1"/>
    </row>
    <row r="98" customFormat="false" ht="12.75" hidden="false" customHeight="false" outlineLevel="0" collapsed="false">
      <c r="A98" s="82"/>
      <c r="B98" s="83"/>
      <c r="C98" s="80"/>
      <c r="D98" s="80"/>
      <c r="E98" s="84"/>
      <c r="F98" s="1"/>
    </row>
    <row r="99" customFormat="false" ht="12.75" hidden="false" customHeight="false" outlineLevel="0" collapsed="false">
      <c r="A99" s="82"/>
      <c r="B99" s="83"/>
      <c r="C99" s="80"/>
      <c r="D99" s="80"/>
      <c r="E99" s="1"/>
      <c r="F99" s="1"/>
    </row>
    <row r="100" customFormat="false" ht="12.75" hidden="false" customHeight="false" outlineLevel="0" collapsed="false">
      <c r="A100" s="82"/>
      <c r="B100" s="83"/>
      <c r="C100" s="80"/>
      <c r="D100" s="80"/>
      <c r="E100" s="1"/>
      <c r="F100" s="1"/>
    </row>
    <row r="101" customFormat="false" ht="12.75" hidden="false" customHeight="false" outlineLevel="0" collapsed="false">
      <c r="A101" s="82"/>
      <c r="B101" s="83"/>
      <c r="C101" s="80"/>
      <c r="D101" s="80"/>
      <c r="E101" s="84"/>
      <c r="F101" s="1"/>
    </row>
    <row r="102" customFormat="false" ht="12.75" hidden="false" customHeight="false" outlineLevel="0" collapsed="false">
      <c r="A102" s="82"/>
      <c r="B102" s="83"/>
      <c r="C102" s="80"/>
      <c r="D102" s="80"/>
      <c r="E102" s="1"/>
      <c r="F102" s="1"/>
    </row>
    <row r="103" customFormat="false" ht="12.75" hidden="false" customHeight="false" outlineLevel="0" collapsed="false">
      <c r="A103" s="82"/>
      <c r="B103" s="83"/>
      <c r="C103" s="80"/>
      <c r="D103" s="80"/>
      <c r="E103" s="1"/>
      <c r="F103" s="1"/>
    </row>
    <row r="104" customFormat="false" ht="12.75" hidden="false" customHeight="false" outlineLevel="0" collapsed="false">
      <c r="A104" s="82"/>
      <c r="B104" s="83"/>
      <c r="C104" s="80"/>
      <c r="D104" s="80"/>
      <c r="E104" s="84"/>
      <c r="F104" s="1"/>
    </row>
    <row r="105" customFormat="false" ht="12.75" hidden="false" customHeight="false" outlineLevel="0" collapsed="false">
      <c r="A105" s="82"/>
      <c r="B105" s="83"/>
      <c r="C105" s="80"/>
      <c r="D105" s="80"/>
      <c r="E105" s="1"/>
      <c r="F105" s="1"/>
    </row>
    <row r="106" customFormat="false" ht="12.75" hidden="false" customHeight="false" outlineLevel="0" collapsed="false">
      <c r="A106" s="82"/>
      <c r="B106" s="83"/>
      <c r="C106" s="80"/>
      <c r="D106" s="80"/>
      <c r="E106" s="1"/>
      <c r="F106" s="1"/>
    </row>
    <row r="107" customFormat="false" ht="12.75" hidden="false" customHeight="false" outlineLevel="0" collapsed="false">
      <c r="A107" s="82"/>
      <c r="B107" s="83"/>
      <c r="C107" s="80"/>
      <c r="D107" s="80"/>
      <c r="E107" s="84"/>
      <c r="F107" s="1"/>
    </row>
    <row r="108" customFormat="false" ht="12.75" hidden="false" customHeight="false" outlineLevel="0" collapsed="false">
      <c r="A108" s="82"/>
      <c r="B108" s="83"/>
      <c r="C108" s="80"/>
      <c r="D108" s="80"/>
      <c r="E108" s="1"/>
      <c r="F108" s="1"/>
    </row>
    <row r="109" customFormat="false" ht="12.75" hidden="false" customHeight="false" outlineLevel="0" collapsed="false">
      <c r="A109" s="82"/>
      <c r="B109" s="83"/>
      <c r="C109" s="80"/>
      <c r="D109" s="80"/>
      <c r="E109" s="1"/>
      <c r="F109" s="1"/>
    </row>
    <row r="110" customFormat="false" ht="12.75" hidden="false" customHeight="false" outlineLevel="0" collapsed="false">
      <c r="A110" s="82"/>
      <c r="B110" s="83"/>
      <c r="C110" s="80"/>
      <c r="D110" s="80"/>
      <c r="E110" s="1"/>
      <c r="F110" s="1"/>
    </row>
    <row r="111" customFormat="false" ht="12.75" hidden="false" customHeight="false" outlineLevel="0" collapsed="false">
      <c r="A111" s="82"/>
      <c r="B111" s="83"/>
      <c r="C111" s="80"/>
      <c r="D111" s="80"/>
      <c r="E111" s="84"/>
      <c r="F111" s="1"/>
    </row>
    <row r="112" customFormat="false" ht="12.75" hidden="false" customHeight="false" outlineLevel="0" collapsed="false">
      <c r="A112" s="82"/>
      <c r="B112" s="83"/>
      <c r="C112" s="80"/>
      <c r="D112" s="80"/>
      <c r="E112" s="1"/>
      <c r="F112" s="1"/>
    </row>
    <row r="113" customFormat="false" ht="12.75" hidden="false" customHeight="false" outlineLevel="0" collapsed="false">
      <c r="A113" s="82"/>
      <c r="B113" s="83"/>
      <c r="C113" s="80"/>
      <c r="D113" s="80"/>
      <c r="E113" s="1"/>
      <c r="F113" s="1"/>
    </row>
    <row r="114" customFormat="false" ht="12.75" hidden="false" customHeight="false" outlineLevel="0" collapsed="false">
      <c r="A114" s="82"/>
      <c r="B114" s="83"/>
      <c r="C114" s="80"/>
      <c r="D114" s="80"/>
      <c r="E114" s="84"/>
      <c r="F114" s="1"/>
    </row>
    <row r="115" customFormat="false" ht="12.75" hidden="false" customHeight="false" outlineLevel="0" collapsed="false">
      <c r="A115" s="82"/>
      <c r="B115" s="83"/>
      <c r="C115" s="80"/>
      <c r="D115" s="80"/>
      <c r="E115" s="1"/>
      <c r="F115" s="1"/>
    </row>
    <row r="116" customFormat="false" ht="12.75" hidden="false" customHeight="false" outlineLevel="0" collapsed="false">
      <c r="A116" s="82"/>
      <c r="B116" s="83"/>
      <c r="C116" s="80"/>
      <c r="D116" s="80"/>
      <c r="E116" s="1"/>
      <c r="F116" s="1"/>
    </row>
    <row r="117" customFormat="false" ht="12.75" hidden="false" customHeight="false" outlineLevel="0" collapsed="false">
      <c r="A117" s="82"/>
      <c r="B117" s="83"/>
      <c r="C117" s="80"/>
      <c r="D117" s="80"/>
      <c r="E117" s="84"/>
      <c r="F117" s="1"/>
    </row>
    <row r="118" customFormat="false" ht="12.75" hidden="false" customHeight="false" outlineLevel="0" collapsed="false">
      <c r="A118" s="82"/>
      <c r="B118" s="83"/>
      <c r="C118" s="80"/>
      <c r="D118" s="80"/>
      <c r="E118" s="1"/>
      <c r="F118" s="1"/>
    </row>
    <row r="119" customFormat="false" ht="12.75" hidden="false" customHeight="false" outlineLevel="0" collapsed="false">
      <c r="A119" s="82"/>
      <c r="B119" s="83"/>
      <c r="C119" s="80"/>
      <c r="D119" s="80"/>
      <c r="E119" s="1"/>
      <c r="F119" s="1"/>
    </row>
    <row r="120" customFormat="false" ht="12.75" hidden="false" customHeight="false" outlineLevel="0" collapsed="false">
      <c r="A120" s="82"/>
      <c r="B120" s="83"/>
      <c r="C120" s="80"/>
      <c r="D120" s="80"/>
      <c r="E120" s="84"/>
      <c r="F120" s="1"/>
    </row>
    <row r="121" customFormat="false" ht="12.75" hidden="false" customHeight="false" outlineLevel="0" collapsed="false">
      <c r="A121" s="82"/>
      <c r="B121" s="83"/>
      <c r="C121" s="80"/>
      <c r="D121" s="80"/>
      <c r="E121" s="1"/>
      <c r="F121" s="1"/>
    </row>
    <row r="122" customFormat="false" ht="12.75" hidden="false" customHeight="false" outlineLevel="0" collapsed="false">
      <c r="A122" s="82"/>
      <c r="B122" s="83"/>
      <c r="C122" s="80"/>
      <c r="D122" s="80"/>
      <c r="E122" s="1"/>
      <c r="F122" s="1"/>
    </row>
    <row r="123" customFormat="false" ht="12.75" hidden="false" customHeight="false" outlineLevel="0" collapsed="false">
      <c r="A123" s="82"/>
      <c r="B123" s="83"/>
      <c r="C123" s="80"/>
      <c r="D123" s="80"/>
      <c r="E123" s="1"/>
      <c r="F123" s="1"/>
    </row>
    <row r="124" customFormat="false" ht="12.75" hidden="false" customHeight="false" outlineLevel="0" collapsed="false">
      <c r="A124" s="82"/>
      <c r="B124" s="83"/>
      <c r="C124" s="80"/>
      <c r="D124" s="80"/>
      <c r="E124" s="84"/>
      <c r="F124" s="1"/>
    </row>
    <row r="125" customFormat="false" ht="12.75" hidden="false" customHeight="false" outlineLevel="0" collapsed="false">
      <c r="A125" s="82"/>
      <c r="B125" s="83"/>
      <c r="C125" s="80"/>
      <c r="D125" s="80"/>
      <c r="E125" s="1"/>
      <c r="F125" s="1"/>
    </row>
    <row r="126" customFormat="false" ht="12.75" hidden="false" customHeight="false" outlineLevel="0" collapsed="false">
      <c r="A126" s="82"/>
      <c r="B126" s="83"/>
      <c r="C126" s="80"/>
      <c r="D126" s="80"/>
      <c r="E126" s="1"/>
      <c r="F126" s="1"/>
    </row>
    <row r="127" customFormat="false" ht="12.75" hidden="false" customHeight="false" outlineLevel="0" collapsed="false">
      <c r="A127" s="82"/>
      <c r="B127" s="83"/>
      <c r="C127" s="80"/>
      <c r="D127" s="80"/>
      <c r="E127" s="84"/>
      <c r="F127" s="1"/>
    </row>
    <row r="128" customFormat="false" ht="12.75" hidden="false" customHeight="false" outlineLevel="0" collapsed="false">
      <c r="A128" s="82"/>
      <c r="B128" s="83"/>
      <c r="C128" s="80"/>
      <c r="D128" s="80"/>
      <c r="E128" s="1"/>
      <c r="F128" s="1"/>
    </row>
    <row r="129" customFormat="false" ht="12.75" hidden="false" customHeight="false" outlineLevel="0" collapsed="false">
      <c r="A129" s="82"/>
      <c r="B129" s="83"/>
      <c r="C129" s="80"/>
      <c r="D129" s="80"/>
      <c r="E129" s="1"/>
      <c r="F129" s="1"/>
    </row>
    <row r="130" customFormat="false" ht="12.75" hidden="false" customHeight="false" outlineLevel="0" collapsed="false">
      <c r="A130" s="82"/>
      <c r="B130" s="83"/>
      <c r="C130" s="80"/>
      <c r="D130" s="80"/>
      <c r="E130" s="84"/>
      <c r="F130" s="1"/>
    </row>
    <row r="131" customFormat="false" ht="12.75" hidden="false" customHeight="false" outlineLevel="0" collapsed="false">
      <c r="A131" s="82"/>
      <c r="B131" s="83"/>
      <c r="C131" s="80"/>
      <c r="D131" s="80"/>
      <c r="E131" s="1"/>
      <c r="F131" s="1"/>
    </row>
    <row r="132" customFormat="false" ht="12.75" hidden="false" customHeight="false" outlineLevel="0" collapsed="false">
      <c r="A132" s="82"/>
      <c r="B132" s="83"/>
      <c r="C132" s="80"/>
      <c r="D132" s="80"/>
      <c r="E132" s="1"/>
      <c r="F132" s="1"/>
    </row>
    <row r="133" customFormat="false" ht="12.75" hidden="false" customHeight="false" outlineLevel="0" collapsed="false">
      <c r="A133" s="82"/>
      <c r="B133" s="83"/>
      <c r="C133" s="80"/>
      <c r="D133" s="80"/>
      <c r="E133" s="84"/>
      <c r="F133" s="1"/>
    </row>
    <row r="134" customFormat="false" ht="12.75" hidden="false" customHeight="false" outlineLevel="0" collapsed="false">
      <c r="A134" s="82"/>
      <c r="B134" s="83"/>
      <c r="C134" s="80"/>
      <c r="D134" s="80"/>
      <c r="E134" s="1"/>
      <c r="F134" s="1"/>
    </row>
    <row r="135" customFormat="false" ht="12.75" hidden="false" customHeight="false" outlineLevel="0" collapsed="false">
      <c r="A135" s="82"/>
      <c r="B135" s="83"/>
      <c r="C135" s="80"/>
      <c r="D135" s="80"/>
      <c r="E135" s="1"/>
      <c r="F135" s="1"/>
    </row>
    <row r="136" customFormat="false" ht="12.75" hidden="false" customHeight="false" outlineLevel="0" collapsed="false">
      <c r="A136" s="82"/>
      <c r="B136" s="83"/>
      <c r="C136" s="80"/>
      <c r="D136" s="80"/>
      <c r="E136" s="1"/>
      <c r="F136" s="1"/>
    </row>
    <row r="137" customFormat="false" ht="12.75" hidden="false" customHeight="false" outlineLevel="0" collapsed="false">
      <c r="A137" s="82"/>
      <c r="B137" s="83"/>
      <c r="C137" s="80"/>
      <c r="D137" s="80"/>
      <c r="E137" s="84"/>
      <c r="F137" s="1"/>
    </row>
    <row r="138" customFormat="false" ht="12.75" hidden="false" customHeight="false" outlineLevel="0" collapsed="false">
      <c r="A138" s="82"/>
      <c r="B138" s="83"/>
      <c r="C138" s="80"/>
      <c r="D138" s="80"/>
      <c r="E138" s="1"/>
      <c r="F138" s="1"/>
    </row>
    <row r="139" customFormat="false" ht="12.75" hidden="false" customHeight="false" outlineLevel="0" collapsed="false">
      <c r="A139" s="82"/>
      <c r="B139" s="83"/>
      <c r="C139" s="80"/>
      <c r="D139" s="80"/>
      <c r="E139" s="84"/>
      <c r="F139" s="1"/>
    </row>
    <row r="140" customFormat="false" ht="12.75" hidden="false" customHeight="false" outlineLevel="0" collapsed="false">
      <c r="A140" s="82"/>
      <c r="B140" s="83"/>
      <c r="C140" s="80"/>
      <c r="D140" s="80"/>
      <c r="E140" s="1"/>
      <c r="F140" s="1"/>
    </row>
    <row r="141" customFormat="false" ht="12.75" hidden="false" customHeight="false" outlineLevel="0" collapsed="false">
      <c r="A141" s="82"/>
      <c r="B141" s="83"/>
      <c r="C141" s="80"/>
      <c r="D141" s="80"/>
      <c r="E141" s="1"/>
      <c r="F141" s="1"/>
    </row>
    <row r="142" customFormat="false" ht="12.75" hidden="false" customHeight="false" outlineLevel="0" collapsed="false">
      <c r="A142" s="82"/>
      <c r="B142" s="83"/>
      <c r="C142" s="80"/>
      <c r="D142" s="80"/>
      <c r="E142" s="84"/>
      <c r="F142" s="1"/>
    </row>
    <row r="143" customFormat="false" ht="12.75" hidden="false" customHeight="false" outlineLevel="0" collapsed="false">
      <c r="A143" s="82"/>
      <c r="B143" s="83"/>
      <c r="C143" s="80"/>
      <c r="D143" s="80"/>
      <c r="E143" s="1"/>
      <c r="F143" s="1"/>
    </row>
    <row r="144" customFormat="false" ht="12.75" hidden="false" customHeight="false" outlineLevel="0" collapsed="false">
      <c r="A144" s="82"/>
      <c r="B144" s="83"/>
      <c r="C144" s="80"/>
      <c r="D144" s="80"/>
      <c r="E144" s="1"/>
      <c r="F144" s="1"/>
    </row>
    <row r="145" customFormat="false" ht="12.75" hidden="false" customHeight="false" outlineLevel="0" collapsed="false">
      <c r="A145" s="82"/>
      <c r="B145" s="83"/>
      <c r="C145" s="80"/>
      <c r="D145" s="80"/>
      <c r="E145" s="1"/>
      <c r="F145" s="1"/>
    </row>
    <row r="146" customFormat="false" ht="12.75" hidden="false" customHeight="false" outlineLevel="0" collapsed="false">
      <c r="A146" s="82"/>
      <c r="B146" s="83"/>
      <c r="C146" s="80"/>
      <c r="D146" s="80"/>
      <c r="E146" s="84"/>
      <c r="F146" s="1"/>
    </row>
    <row r="147" customFormat="false" ht="12.75" hidden="false" customHeight="false" outlineLevel="0" collapsed="false">
      <c r="A147" s="82"/>
      <c r="B147" s="83"/>
      <c r="C147" s="80"/>
      <c r="D147" s="80"/>
      <c r="E147" s="1"/>
      <c r="F147" s="1"/>
    </row>
    <row r="148" customFormat="false" ht="12.75" hidden="false" customHeight="false" outlineLevel="0" collapsed="false">
      <c r="A148" s="82"/>
      <c r="B148" s="83"/>
      <c r="C148" s="80"/>
      <c r="D148" s="80"/>
      <c r="E148" s="1"/>
      <c r="F148" s="1"/>
    </row>
    <row r="149" customFormat="false" ht="12.75" hidden="false" customHeight="false" outlineLevel="0" collapsed="false">
      <c r="A149" s="82"/>
      <c r="B149" s="83"/>
      <c r="C149" s="80"/>
      <c r="D149" s="80"/>
      <c r="E149" s="84"/>
      <c r="F149" s="1"/>
    </row>
    <row r="150" customFormat="false" ht="12.75" hidden="false" customHeight="false" outlineLevel="0" collapsed="false">
      <c r="A150" s="82"/>
      <c r="B150" s="83"/>
      <c r="C150" s="80"/>
      <c r="D150" s="80"/>
      <c r="E150" s="1"/>
      <c r="F150" s="1"/>
    </row>
    <row r="151" customFormat="false" ht="12.75" hidden="false" customHeight="false" outlineLevel="0" collapsed="false">
      <c r="A151" s="82"/>
      <c r="B151" s="83"/>
      <c r="C151" s="80"/>
      <c r="D151" s="80"/>
      <c r="E151" s="1"/>
      <c r="F151" s="1"/>
    </row>
    <row r="152" customFormat="false" ht="12.75" hidden="false" customHeight="false" outlineLevel="0" collapsed="false">
      <c r="A152" s="82"/>
      <c r="B152" s="83"/>
      <c r="C152" s="80"/>
      <c r="D152" s="80"/>
      <c r="E152" s="84"/>
      <c r="F152" s="1"/>
    </row>
    <row r="153" customFormat="false" ht="12.75" hidden="false" customHeight="false" outlineLevel="0" collapsed="false">
      <c r="A153" s="82"/>
      <c r="B153" s="83"/>
      <c r="C153" s="80"/>
      <c r="D153" s="80"/>
      <c r="E153" s="1"/>
      <c r="F153" s="1"/>
    </row>
    <row r="154" customFormat="false" ht="12.75" hidden="false" customHeight="false" outlineLevel="0" collapsed="false">
      <c r="A154" s="82"/>
      <c r="B154" s="83"/>
      <c r="C154" s="80"/>
      <c r="D154" s="80"/>
      <c r="E154" s="1"/>
      <c r="F154" s="1"/>
    </row>
    <row r="155" customFormat="false" ht="12.75" hidden="false" customHeight="false" outlineLevel="0" collapsed="false">
      <c r="A155" s="82"/>
      <c r="B155" s="83"/>
      <c r="C155" s="80"/>
      <c r="D155" s="80"/>
      <c r="E155" s="1"/>
      <c r="F155" s="1"/>
    </row>
    <row r="156" customFormat="false" ht="12.75" hidden="false" customHeight="false" outlineLevel="0" collapsed="false">
      <c r="A156" s="82"/>
      <c r="B156" s="83"/>
      <c r="C156" s="80"/>
      <c r="D156" s="80"/>
      <c r="E156" s="84"/>
      <c r="F156" s="1"/>
    </row>
    <row r="157" customFormat="false" ht="12.75" hidden="false" customHeight="false" outlineLevel="0" collapsed="false">
      <c r="A157" s="82"/>
      <c r="B157" s="83"/>
      <c r="C157" s="80"/>
      <c r="D157" s="80"/>
      <c r="E157" s="1"/>
      <c r="F157" s="1"/>
    </row>
    <row r="158" customFormat="false" ht="12.75" hidden="false" customHeight="false" outlineLevel="0" collapsed="false">
      <c r="A158" s="82"/>
      <c r="B158" s="83"/>
      <c r="C158" s="80"/>
      <c r="D158" s="80"/>
      <c r="E158" s="1"/>
      <c r="F158" s="1"/>
    </row>
    <row r="159" customFormat="false" ht="12.75" hidden="false" customHeight="false" outlineLevel="0" collapsed="false">
      <c r="A159" s="82"/>
      <c r="B159" s="83"/>
      <c r="C159" s="80"/>
      <c r="D159" s="80"/>
      <c r="E159" s="84"/>
      <c r="F159" s="1"/>
    </row>
    <row r="160" s="81" customFormat="true" ht="12.75" hidden="false" customHeight="false" outlineLevel="0" collapsed="false">
      <c r="A160" s="82"/>
      <c r="B160" s="83"/>
      <c r="C160" s="80"/>
      <c r="D160" s="80"/>
      <c r="E160" s="1"/>
      <c r="F160" s="1"/>
      <c r="G160" s="2"/>
      <c r="H160" s="2"/>
    </row>
    <row r="161" customFormat="false" ht="12.75" hidden="false" customHeight="false" outlineLevel="0" collapsed="false">
      <c r="A161" s="82"/>
      <c r="B161" s="83"/>
      <c r="C161" s="80"/>
      <c r="D161" s="80"/>
      <c r="E161" s="1"/>
      <c r="F161" s="1"/>
    </row>
    <row r="162" customFormat="false" ht="12.75" hidden="false" customHeight="false" outlineLevel="0" collapsed="false">
      <c r="A162" s="82"/>
      <c r="B162" s="83"/>
      <c r="C162" s="80"/>
      <c r="D162" s="80"/>
      <c r="E162" s="1"/>
      <c r="F162" s="1"/>
    </row>
    <row r="163" customFormat="false" ht="12.75" hidden="false" customHeight="false" outlineLevel="0" collapsed="false">
      <c r="A163" s="82"/>
      <c r="B163" s="83"/>
      <c r="C163" s="80"/>
      <c r="D163" s="80"/>
      <c r="E163" s="84"/>
      <c r="F163" s="1"/>
    </row>
    <row r="164" customFormat="false" ht="12.75" hidden="false" customHeight="false" outlineLevel="0" collapsed="false">
      <c r="A164" s="82"/>
      <c r="B164" s="83"/>
      <c r="C164" s="80"/>
      <c r="D164" s="80"/>
      <c r="E164" s="1"/>
      <c r="F164" s="1"/>
    </row>
    <row r="165" customFormat="false" ht="12.75" hidden="false" customHeight="false" outlineLevel="0" collapsed="false">
      <c r="A165" s="82"/>
      <c r="B165" s="83"/>
      <c r="C165" s="80"/>
      <c r="D165" s="80"/>
      <c r="E165" s="1"/>
      <c r="F165" s="1"/>
    </row>
    <row r="166" customFormat="false" ht="12.75" hidden="false" customHeight="false" outlineLevel="0" collapsed="false">
      <c r="A166" s="82"/>
      <c r="B166" s="83"/>
      <c r="C166" s="80"/>
      <c r="D166" s="80"/>
      <c r="E166" s="84"/>
      <c r="F166" s="1"/>
    </row>
    <row r="167" customFormat="false" ht="12.75" hidden="false" customHeight="false" outlineLevel="0" collapsed="false">
      <c r="A167" s="82"/>
      <c r="B167" s="83"/>
      <c r="C167" s="80"/>
      <c r="D167" s="80"/>
      <c r="E167" s="1"/>
      <c r="F167" s="1"/>
    </row>
    <row r="168" customFormat="false" ht="12.75" hidden="false" customHeight="false" outlineLevel="0" collapsed="false">
      <c r="A168" s="82"/>
      <c r="B168" s="83"/>
      <c r="C168" s="80"/>
      <c r="D168" s="80"/>
      <c r="E168" s="1"/>
      <c r="F168" s="1"/>
    </row>
    <row r="169" customFormat="false" ht="12.75" hidden="false" customHeight="false" outlineLevel="0" collapsed="false">
      <c r="A169" s="82"/>
      <c r="B169" s="83"/>
      <c r="C169" s="80"/>
      <c r="D169" s="80"/>
      <c r="E169" s="1"/>
      <c r="F169" s="1"/>
    </row>
    <row r="170" customFormat="false" ht="12.75" hidden="false" customHeight="false" outlineLevel="0" collapsed="false">
      <c r="A170" s="82"/>
      <c r="B170" s="83"/>
      <c r="C170" s="80"/>
      <c r="D170" s="80"/>
      <c r="E170" s="84"/>
      <c r="F170" s="1"/>
    </row>
    <row r="171" customFormat="false" ht="12.75" hidden="false" customHeight="false" outlineLevel="0" collapsed="false">
      <c r="A171" s="82"/>
      <c r="B171" s="83"/>
      <c r="C171" s="80"/>
      <c r="D171" s="80"/>
      <c r="E171" s="1"/>
      <c r="F171" s="1"/>
    </row>
    <row r="172" customFormat="false" ht="12.75" hidden="false" customHeight="false" outlineLevel="0" collapsed="false">
      <c r="A172" s="82"/>
      <c r="B172" s="83"/>
      <c r="C172" s="80"/>
      <c r="D172" s="80"/>
      <c r="E172" s="1"/>
      <c r="F172" s="1"/>
    </row>
    <row r="173" customFormat="false" ht="12.75" hidden="false" customHeight="false" outlineLevel="0" collapsed="false">
      <c r="A173" s="82"/>
      <c r="B173" s="83"/>
      <c r="C173" s="80"/>
      <c r="D173" s="80"/>
      <c r="E173" s="84"/>
      <c r="F173" s="1"/>
    </row>
    <row r="174" customFormat="false" ht="12.75" hidden="false" customHeight="false" outlineLevel="0" collapsed="false">
      <c r="A174" s="82"/>
      <c r="B174" s="83"/>
      <c r="C174" s="80"/>
      <c r="D174" s="80"/>
      <c r="E174" s="1"/>
      <c r="F174" s="1"/>
    </row>
    <row r="175" customFormat="false" ht="12.75" hidden="false" customHeight="false" outlineLevel="0" collapsed="false">
      <c r="A175" s="82"/>
      <c r="B175" s="83"/>
      <c r="C175" s="80"/>
      <c r="D175" s="80"/>
      <c r="E175" s="1"/>
      <c r="F175" s="1"/>
    </row>
    <row r="176" customFormat="false" ht="12.75" hidden="false" customHeight="false" outlineLevel="0" collapsed="false">
      <c r="A176" s="82"/>
      <c r="B176" s="83"/>
      <c r="C176" s="80"/>
      <c r="D176" s="80"/>
      <c r="E176" s="1"/>
      <c r="F176" s="1"/>
    </row>
    <row r="177" customFormat="false" ht="12.75" hidden="false" customHeight="false" outlineLevel="0" collapsed="false">
      <c r="A177" s="82"/>
      <c r="B177" s="83"/>
      <c r="C177" s="80"/>
      <c r="D177" s="80"/>
      <c r="E177" s="84"/>
      <c r="F177" s="1"/>
    </row>
    <row r="178" customFormat="false" ht="12.75" hidden="false" customHeight="false" outlineLevel="0" collapsed="false">
      <c r="A178" s="82"/>
      <c r="B178" s="83"/>
      <c r="C178" s="80"/>
      <c r="D178" s="80"/>
      <c r="E178" s="1"/>
      <c r="F178" s="1"/>
    </row>
    <row r="179" customFormat="false" ht="12.75" hidden="false" customHeight="false" outlineLevel="0" collapsed="false">
      <c r="A179" s="82"/>
      <c r="B179" s="83"/>
      <c r="C179" s="80"/>
      <c r="D179" s="80"/>
      <c r="E179" s="1"/>
      <c r="F179" s="1"/>
    </row>
    <row r="180" customFormat="false" ht="12.75" hidden="false" customHeight="false" outlineLevel="0" collapsed="false">
      <c r="A180" s="82"/>
      <c r="B180" s="83"/>
      <c r="C180" s="80"/>
      <c r="D180" s="80"/>
      <c r="E180" s="1"/>
      <c r="F180" s="1"/>
    </row>
    <row r="181" customFormat="false" ht="12.75" hidden="false" customHeight="false" outlineLevel="0" collapsed="false">
      <c r="A181" s="82"/>
      <c r="B181" s="83"/>
      <c r="C181" s="80"/>
      <c r="D181" s="80"/>
      <c r="E181" s="1"/>
      <c r="F181" s="1"/>
    </row>
    <row r="182" customFormat="false" ht="12.75" hidden="false" customHeight="false" outlineLevel="0" collapsed="false">
      <c r="A182" s="82"/>
      <c r="B182" s="83"/>
      <c r="C182" s="80"/>
      <c r="D182" s="80"/>
      <c r="E182" s="84"/>
      <c r="F182" s="1"/>
    </row>
    <row r="183" customFormat="false" ht="12.75" hidden="false" customHeight="false" outlineLevel="0" collapsed="false">
      <c r="A183" s="82"/>
      <c r="B183" s="83"/>
      <c r="C183" s="80"/>
      <c r="D183" s="80"/>
      <c r="E183" s="1"/>
      <c r="F183" s="1"/>
    </row>
    <row r="184" customFormat="false" ht="12.75" hidden="false" customHeight="false" outlineLevel="0" collapsed="false">
      <c r="A184" s="82"/>
      <c r="B184" s="83"/>
      <c r="C184" s="80"/>
      <c r="D184" s="80"/>
      <c r="E184" s="1"/>
      <c r="F184" s="1"/>
    </row>
    <row r="185" customFormat="false" ht="12.75" hidden="false" customHeight="false" outlineLevel="0" collapsed="false">
      <c r="A185" s="82"/>
      <c r="B185" s="83"/>
      <c r="C185" s="80"/>
      <c r="D185" s="80"/>
      <c r="E185" s="84"/>
      <c r="F185" s="1"/>
    </row>
    <row r="186" customFormat="false" ht="12.75" hidden="false" customHeight="false" outlineLevel="0" collapsed="false">
      <c r="A186" s="82"/>
      <c r="B186" s="83"/>
      <c r="C186" s="80"/>
      <c r="D186" s="80"/>
      <c r="E186" s="1"/>
      <c r="F186" s="1"/>
    </row>
    <row r="187" customFormat="false" ht="12.75" hidden="false" customHeight="false" outlineLevel="0" collapsed="false">
      <c r="A187" s="82"/>
      <c r="B187" s="83"/>
      <c r="C187" s="80"/>
      <c r="D187" s="80"/>
      <c r="E187" s="1"/>
      <c r="F187" s="1"/>
    </row>
    <row r="188" customFormat="false" ht="12.75" hidden="false" customHeight="false" outlineLevel="0" collapsed="false">
      <c r="A188" s="82"/>
      <c r="B188" s="83"/>
      <c r="C188" s="80"/>
      <c r="D188" s="80"/>
      <c r="E188" s="1"/>
      <c r="F188" s="1"/>
    </row>
    <row r="189" customFormat="false" ht="12.75" hidden="false" customHeight="false" outlineLevel="0" collapsed="false">
      <c r="A189" s="82"/>
      <c r="B189" s="83"/>
      <c r="C189" s="80"/>
      <c r="D189" s="80"/>
      <c r="E189" s="84"/>
      <c r="F189" s="1"/>
    </row>
    <row r="190" customFormat="false" ht="12.75" hidden="false" customHeight="false" outlineLevel="0" collapsed="false">
      <c r="A190" s="82"/>
      <c r="B190" s="83"/>
      <c r="C190" s="80"/>
      <c r="D190" s="80"/>
      <c r="E190" s="1"/>
      <c r="F190" s="1"/>
    </row>
    <row r="191" customFormat="false" ht="12.75" hidden="false" customHeight="false" outlineLevel="0" collapsed="false">
      <c r="A191" s="82"/>
      <c r="B191" s="83"/>
      <c r="C191" s="80"/>
      <c r="D191" s="80"/>
      <c r="E191" s="1"/>
      <c r="F191" s="1"/>
    </row>
    <row r="192" customFormat="false" ht="12.75" hidden="false" customHeight="false" outlineLevel="0" collapsed="false">
      <c r="A192" s="82"/>
      <c r="B192" s="83"/>
      <c r="C192" s="80"/>
      <c r="D192" s="80"/>
      <c r="E192" s="84"/>
      <c r="F192" s="1"/>
    </row>
    <row r="193" customFormat="false" ht="12.75" hidden="false" customHeight="false" outlineLevel="0" collapsed="false">
      <c r="A193" s="82"/>
      <c r="B193" s="83"/>
      <c r="C193" s="80"/>
      <c r="D193" s="80"/>
      <c r="E193" s="1"/>
      <c r="F193" s="1"/>
    </row>
    <row r="194" customFormat="false" ht="12.75" hidden="false" customHeight="false" outlineLevel="0" collapsed="false">
      <c r="A194" s="82"/>
      <c r="B194" s="83"/>
      <c r="C194" s="80"/>
      <c r="D194" s="80"/>
      <c r="E194" s="1"/>
      <c r="F194" s="1"/>
    </row>
    <row r="195" customFormat="false" ht="12.75" hidden="false" customHeight="false" outlineLevel="0" collapsed="false">
      <c r="A195" s="82"/>
      <c r="B195" s="83"/>
      <c r="C195" s="80"/>
      <c r="D195" s="80"/>
      <c r="E195" s="1"/>
      <c r="F195" s="1"/>
    </row>
    <row r="196" customFormat="false" ht="12.75" hidden="false" customHeight="false" outlineLevel="0" collapsed="false">
      <c r="A196" s="82"/>
      <c r="B196" s="83"/>
      <c r="C196" s="80"/>
      <c r="D196" s="80"/>
      <c r="E196" s="84"/>
      <c r="F196" s="1"/>
    </row>
    <row r="197" customFormat="false" ht="12.75" hidden="false" customHeight="false" outlineLevel="0" collapsed="false">
      <c r="A197" s="82"/>
      <c r="B197" s="83"/>
      <c r="C197" s="80"/>
      <c r="D197" s="80"/>
      <c r="E197" s="1"/>
      <c r="F197" s="1"/>
    </row>
    <row r="198" customFormat="false" ht="12.75" hidden="false" customHeight="false" outlineLevel="0" collapsed="false">
      <c r="A198" s="82"/>
      <c r="B198" s="83"/>
      <c r="C198" s="80"/>
      <c r="D198" s="80"/>
      <c r="E198" s="1"/>
      <c r="F198" s="1"/>
    </row>
    <row r="199" customFormat="false" ht="12.75" hidden="false" customHeight="false" outlineLevel="0" collapsed="false">
      <c r="A199" s="82"/>
      <c r="B199" s="83"/>
      <c r="C199" s="80"/>
      <c r="D199" s="80"/>
      <c r="E199" s="84"/>
      <c r="F199" s="1"/>
    </row>
    <row r="200" customFormat="false" ht="12.75" hidden="false" customHeight="false" outlineLevel="0" collapsed="false">
      <c r="A200" s="82"/>
      <c r="B200" s="83"/>
      <c r="C200" s="80"/>
      <c r="D200" s="80"/>
      <c r="E200" s="1"/>
      <c r="F200" s="1"/>
    </row>
    <row r="201" customFormat="false" ht="12.75" hidden="false" customHeight="false" outlineLevel="0" collapsed="false">
      <c r="A201" s="82"/>
      <c r="B201" s="83"/>
      <c r="C201" s="80"/>
      <c r="D201" s="80"/>
      <c r="E201" s="1"/>
      <c r="F201" s="1"/>
    </row>
    <row r="202" customFormat="false" ht="12.75" hidden="false" customHeight="false" outlineLevel="0" collapsed="false">
      <c r="A202" s="82"/>
      <c r="B202" s="83"/>
      <c r="C202" s="80"/>
      <c r="D202" s="80"/>
      <c r="E202" s="84"/>
      <c r="F202" s="1"/>
    </row>
    <row r="203" customFormat="false" ht="12.75" hidden="false" customHeight="false" outlineLevel="0" collapsed="false">
      <c r="A203" s="82"/>
      <c r="B203" s="83"/>
      <c r="C203" s="80"/>
      <c r="D203" s="80"/>
      <c r="E203" s="1"/>
      <c r="F203" s="1"/>
    </row>
    <row r="204" customFormat="false" ht="12.75" hidden="false" customHeight="false" outlineLevel="0" collapsed="false">
      <c r="A204" s="82"/>
      <c r="B204" s="83"/>
      <c r="C204" s="80"/>
      <c r="D204" s="80"/>
      <c r="E204" s="1"/>
      <c r="F204" s="1"/>
    </row>
    <row r="205" customFormat="false" ht="12.75" hidden="false" customHeight="false" outlineLevel="0" collapsed="false">
      <c r="A205" s="82"/>
      <c r="B205" s="83"/>
      <c r="C205" s="80"/>
      <c r="D205" s="80"/>
      <c r="E205" s="84"/>
      <c r="F205" s="1"/>
    </row>
    <row r="206" customFormat="false" ht="12.75" hidden="false" customHeight="false" outlineLevel="0" collapsed="false">
      <c r="A206" s="82"/>
      <c r="B206" s="83"/>
      <c r="C206" s="80"/>
      <c r="D206" s="80"/>
      <c r="E206" s="1"/>
      <c r="F206" s="1"/>
    </row>
    <row r="207" customFormat="false" ht="12.75" hidden="false" customHeight="false" outlineLevel="0" collapsed="false">
      <c r="A207" s="82"/>
      <c r="B207" s="83"/>
      <c r="C207" s="80"/>
      <c r="D207" s="80"/>
      <c r="E207" s="1"/>
      <c r="F207" s="1"/>
    </row>
    <row r="208" customFormat="false" ht="12.75" hidden="false" customHeight="false" outlineLevel="0" collapsed="false">
      <c r="A208" s="82"/>
      <c r="B208" s="83"/>
      <c r="C208" s="80"/>
      <c r="D208" s="80"/>
      <c r="E208" s="84"/>
      <c r="F208" s="1"/>
    </row>
    <row r="209" customFormat="false" ht="12.75" hidden="false" customHeight="false" outlineLevel="0" collapsed="false">
      <c r="A209" s="82"/>
      <c r="B209" s="83"/>
      <c r="C209" s="80"/>
      <c r="D209" s="80"/>
      <c r="E209" s="1"/>
      <c r="F209" s="1"/>
    </row>
    <row r="210" customFormat="false" ht="12.75" hidden="false" customHeight="false" outlineLevel="0" collapsed="false">
      <c r="A210" s="82"/>
      <c r="B210" s="83"/>
      <c r="C210" s="80"/>
      <c r="D210" s="80"/>
      <c r="E210" s="1"/>
      <c r="F210" s="1"/>
    </row>
    <row r="211" customFormat="false" ht="12.75" hidden="false" customHeight="false" outlineLevel="0" collapsed="false">
      <c r="A211" s="82"/>
      <c r="B211" s="83"/>
      <c r="C211" s="80"/>
      <c r="D211" s="80"/>
      <c r="E211" s="1"/>
      <c r="F211" s="1"/>
    </row>
    <row r="212" customFormat="false" ht="12.75" hidden="false" customHeight="false" outlineLevel="0" collapsed="false">
      <c r="A212" s="82"/>
      <c r="B212" s="83"/>
      <c r="C212" s="80"/>
      <c r="D212" s="80"/>
      <c r="E212" s="84"/>
      <c r="F212" s="1"/>
    </row>
    <row r="213" customFormat="false" ht="12.75" hidden="false" customHeight="false" outlineLevel="0" collapsed="false">
      <c r="A213" s="82"/>
      <c r="B213" s="83"/>
      <c r="C213" s="80"/>
      <c r="D213" s="80"/>
      <c r="E213" s="1"/>
      <c r="F213" s="1"/>
    </row>
    <row r="214" customFormat="false" ht="12.75" hidden="false" customHeight="false" outlineLevel="0" collapsed="false">
      <c r="A214" s="82"/>
      <c r="B214" s="83"/>
      <c r="C214" s="80"/>
      <c r="D214" s="80"/>
      <c r="E214" s="1"/>
      <c r="F214" s="1"/>
    </row>
    <row r="215" customFormat="false" ht="12.75" hidden="false" customHeight="false" outlineLevel="0" collapsed="false">
      <c r="A215" s="82"/>
      <c r="B215" s="83"/>
      <c r="C215" s="80"/>
      <c r="D215" s="80"/>
      <c r="E215" s="84"/>
      <c r="F215" s="1"/>
    </row>
    <row r="216" customFormat="false" ht="12.75" hidden="false" customHeight="false" outlineLevel="0" collapsed="false">
      <c r="A216" s="82"/>
      <c r="B216" s="83"/>
      <c r="C216" s="80"/>
      <c r="D216" s="80"/>
      <c r="E216" s="1"/>
      <c r="F216" s="1"/>
    </row>
    <row r="217" customFormat="false" ht="12.75" hidden="false" customHeight="false" outlineLevel="0" collapsed="false">
      <c r="A217" s="82"/>
      <c r="B217" s="83"/>
      <c r="C217" s="80"/>
      <c r="D217" s="80"/>
      <c r="E217" s="1"/>
      <c r="F217" s="1"/>
    </row>
    <row r="218" customFormat="false" ht="12.75" hidden="false" customHeight="false" outlineLevel="0" collapsed="false">
      <c r="A218" s="82"/>
      <c r="B218" s="83"/>
      <c r="C218" s="80"/>
      <c r="D218" s="80"/>
      <c r="E218" s="84"/>
      <c r="F218" s="1"/>
    </row>
    <row r="219" customFormat="false" ht="12.75" hidden="false" customHeight="false" outlineLevel="0" collapsed="false">
      <c r="A219" s="82"/>
      <c r="B219" s="83"/>
      <c r="C219" s="80"/>
      <c r="D219" s="80"/>
      <c r="E219" s="1"/>
      <c r="F219" s="1"/>
    </row>
    <row r="220" customFormat="false" ht="12.75" hidden="false" customHeight="false" outlineLevel="0" collapsed="false">
      <c r="A220" s="82"/>
      <c r="B220" s="83"/>
      <c r="C220" s="80"/>
      <c r="D220" s="80"/>
      <c r="E220" s="1"/>
      <c r="F220" s="1"/>
    </row>
    <row r="221" customFormat="false" ht="12.75" hidden="false" customHeight="false" outlineLevel="0" collapsed="false">
      <c r="A221" s="82"/>
      <c r="B221" s="83"/>
      <c r="C221" s="80"/>
      <c r="D221" s="80"/>
      <c r="E221" s="84"/>
      <c r="F221" s="1"/>
    </row>
    <row r="222" customFormat="false" ht="12.75" hidden="false" customHeight="false" outlineLevel="0" collapsed="false">
      <c r="A222" s="82"/>
      <c r="B222" s="83"/>
      <c r="C222" s="80"/>
      <c r="D222" s="80"/>
      <c r="E222" s="1"/>
      <c r="F222" s="1"/>
    </row>
    <row r="223" customFormat="false" ht="12.75" hidden="false" customHeight="false" outlineLevel="0" collapsed="false">
      <c r="A223" s="82"/>
      <c r="B223" s="83"/>
      <c r="C223" s="80"/>
      <c r="D223" s="80"/>
      <c r="E223" s="1"/>
      <c r="F223" s="1"/>
    </row>
    <row r="224" customFormat="false" ht="12.75" hidden="false" customHeight="false" outlineLevel="0" collapsed="false">
      <c r="A224" s="82"/>
      <c r="B224" s="83"/>
      <c r="C224" s="80"/>
      <c r="D224" s="80"/>
      <c r="E224" s="84"/>
      <c r="F224" s="1"/>
    </row>
    <row r="225" customFormat="false" ht="12.75" hidden="false" customHeight="false" outlineLevel="0" collapsed="false">
      <c r="A225" s="82"/>
      <c r="B225" s="83"/>
      <c r="C225" s="80"/>
      <c r="D225" s="80"/>
      <c r="E225" s="1"/>
      <c r="F225" s="1"/>
    </row>
    <row r="226" customFormat="false" ht="12.75" hidden="false" customHeight="false" outlineLevel="0" collapsed="false">
      <c r="A226" s="82"/>
      <c r="B226" s="83"/>
      <c r="C226" s="80"/>
      <c r="D226" s="80"/>
      <c r="E226" s="1"/>
      <c r="F226" s="1"/>
    </row>
    <row r="227" customFormat="false" ht="12.75" hidden="false" customHeight="false" outlineLevel="0" collapsed="false">
      <c r="A227" s="82"/>
      <c r="B227" s="83"/>
      <c r="C227" s="80"/>
      <c r="D227" s="80"/>
      <c r="E227" s="84"/>
      <c r="F227" s="1"/>
    </row>
    <row r="228" customFormat="false" ht="12.75" hidden="false" customHeight="false" outlineLevel="0" collapsed="false">
      <c r="A228" s="82"/>
      <c r="B228" s="83"/>
      <c r="C228" s="80"/>
      <c r="D228" s="80"/>
      <c r="E228" s="1"/>
      <c r="F228" s="1"/>
    </row>
    <row r="229" customFormat="false" ht="12.75" hidden="false" customHeight="false" outlineLevel="0" collapsed="false">
      <c r="A229" s="82"/>
      <c r="B229" s="83"/>
      <c r="C229" s="80"/>
      <c r="D229" s="80"/>
      <c r="E229" s="84"/>
      <c r="F229" s="1"/>
    </row>
    <row r="230" customFormat="false" ht="12.75" hidden="false" customHeight="false" outlineLevel="0" collapsed="false">
      <c r="A230" s="82"/>
      <c r="B230" s="83"/>
      <c r="C230" s="80"/>
      <c r="D230" s="80"/>
      <c r="E230" s="1"/>
      <c r="F230" s="1"/>
    </row>
    <row r="231" customFormat="false" ht="12.75" hidden="false" customHeight="false" outlineLevel="0" collapsed="false">
      <c r="A231" s="82"/>
      <c r="B231" s="83"/>
      <c r="C231" s="80"/>
      <c r="D231" s="80"/>
      <c r="E231" s="84"/>
      <c r="F231" s="1"/>
    </row>
    <row r="232" customFormat="false" ht="12.75" hidden="false" customHeight="false" outlineLevel="0" collapsed="false">
      <c r="A232" s="82"/>
      <c r="B232" s="83"/>
      <c r="C232" s="80"/>
      <c r="D232" s="80"/>
      <c r="E232" s="1"/>
      <c r="F232" s="1"/>
    </row>
    <row r="233" customFormat="false" ht="12.75" hidden="false" customHeight="false" outlineLevel="0" collapsed="false">
      <c r="A233" s="82"/>
      <c r="B233" s="83"/>
      <c r="C233" s="80"/>
      <c r="D233" s="80"/>
      <c r="E233" s="1"/>
      <c r="F233" s="1"/>
    </row>
    <row r="234" customFormat="false" ht="12.75" hidden="false" customHeight="false" outlineLevel="0" collapsed="false">
      <c r="A234" s="82"/>
      <c r="B234" s="83"/>
      <c r="C234" s="80"/>
      <c r="D234" s="80"/>
      <c r="E234" s="84"/>
      <c r="F234" s="1"/>
    </row>
    <row r="235" customFormat="false" ht="12.75" hidden="false" customHeight="false" outlineLevel="0" collapsed="false">
      <c r="A235" s="82"/>
      <c r="B235" s="83"/>
      <c r="C235" s="80"/>
      <c r="D235" s="80"/>
      <c r="E235" s="1"/>
      <c r="F235" s="1"/>
    </row>
    <row r="236" customFormat="false" ht="12.75" hidden="false" customHeight="false" outlineLevel="0" collapsed="false">
      <c r="A236" s="82"/>
      <c r="B236" s="83"/>
      <c r="C236" s="80"/>
      <c r="D236" s="80"/>
      <c r="E236" s="1"/>
      <c r="F236" s="1"/>
    </row>
    <row r="237" customFormat="false" ht="12.75" hidden="false" customHeight="false" outlineLevel="0" collapsed="false">
      <c r="A237" s="82"/>
      <c r="B237" s="83"/>
      <c r="C237" s="80"/>
      <c r="D237" s="80"/>
      <c r="E237" s="84"/>
      <c r="F237" s="1"/>
    </row>
    <row r="238" customFormat="false" ht="12.75" hidden="false" customHeight="false" outlineLevel="0" collapsed="false">
      <c r="A238" s="82"/>
      <c r="B238" s="83"/>
      <c r="C238" s="80"/>
      <c r="D238" s="80"/>
      <c r="E238" s="1"/>
      <c r="F238" s="1"/>
    </row>
    <row r="239" customFormat="false" ht="12.75" hidden="false" customHeight="false" outlineLevel="0" collapsed="false">
      <c r="A239" s="82"/>
      <c r="B239" s="83"/>
      <c r="C239" s="80"/>
      <c r="D239" s="80"/>
      <c r="E239" s="1"/>
      <c r="F239" s="1"/>
    </row>
    <row r="240" customFormat="false" ht="12.75" hidden="false" customHeight="false" outlineLevel="0" collapsed="false">
      <c r="A240" s="82"/>
      <c r="B240" s="83"/>
      <c r="C240" s="80"/>
      <c r="D240" s="80"/>
      <c r="E240" s="1"/>
      <c r="F240" s="1"/>
    </row>
    <row r="241" customFormat="false" ht="12.75" hidden="false" customHeight="false" outlineLevel="0" collapsed="false">
      <c r="A241" s="82"/>
      <c r="B241" s="83"/>
      <c r="C241" s="80"/>
      <c r="D241" s="80"/>
      <c r="E241" s="84"/>
      <c r="F241" s="1"/>
    </row>
    <row r="242" customFormat="false" ht="12.75" hidden="false" customHeight="false" outlineLevel="0" collapsed="false">
      <c r="A242" s="82"/>
      <c r="B242" s="83"/>
      <c r="C242" s="80"/>
      <c r="D242" s="80"/>
      <c r="E242" s="1"/>
      <c r="F242" s="1"/>
    </row>
    <row r="243" customFormat="false" ht="12.75" hidden="false" customHeight="false" outlineLevel="0" collapsed="false">
      <c r="A243" s="82"/>
      <c r="B243" s="83"/>
      <c r="C243" s="80"/>
      <c r="D243" s="80"/>
      <c r="E243" s="1"/>
      <c r="F243" s="1"/>
    </row>
    <row r="244" customFormat="false" ht="12.75" hidden="false" customHeight="false" outlineLevel="0" collapsed="false">
      <c r="A244" s="82"/>
      <c r="B244" s="83"/>
      <c r="C244" s="80"/>
      <c r="D244" s="80"/>
      <c r="E244" s="84"/>
      <c r="F244" s="1"/>
    </row>
    <row r="245" customFormat="false" ht="12.75" hidden="false" customHeight="false" outlineLevel="0" collapsed="false">
      <c r="A245" s="82"/>
      <c r="B245" s="83"/>
      <c r="C245" s="80"/>
      <c r="D245" s="80"/>
      <c r="E245" s="1"/>
      <c r="F245" s="1"/>
    </row>
    <row r="246" customFormat="false" ht="12.75" hidden="false" customHeight="false" outlineLevel="0" collapsed="false">
      <c r="A246" s="82"/>
      <c r="B246" s="83"/>
      <c r="C246" s="80"/>
      <c r="D246" s="80"/>
      <c r="E246" s="1"/>
      <c r="F246" s="1"/>
    </row>
    <row r="247" customFormat="false" ht="12.75" hidden="false" customHeight="false" outlineLevel="0" collapsed="false">
      <c r="A247" s="82"/>
      <c r="B247" s="83"/>
      <c r="C247" s="80"/>
      <c r="D247" s="80"/>
      <c r="E247" s="84"/>
      <c r="F247" s="1"/>
    </row>
    <row r="248" customFormat="false" ht="12.75" hidden="false" customHeight="false" outlineLevel="0" collapsed="false">
      <c r="A248" s="82"/>
      <c r="B248" s="83"/>
      <c r="C248" s="80"/>
      <c r="D248" s="80"/>
      <c r="E248" s="1"/>
      <c r="F248" s="1"/>
    </row>
    <row r="249" customFormat="false" ht="12.75" hidden="false" customHeight="false" outlineLevel="0" collapsed="false">
      <c r="A249" s="82"/>
      <c r="B249" s="83"/>
      <c r="C249" s="80"/>
      <c r="D249" s="80"/>
      <c r="E249" s="1"/>
      <c r="F249" s="1"/>
    </row>
    <row r="250" customFormat="false" ht="12.75" hidden="false" customHeight="false" outlineLevel="0" collapsed="false">
      <c r="A250" s="82"/>
      <c r="B250" s="83"/>
      <c r="C250" s="80"/>
      <c r="D250" s="80"/>
      <c r="E250" s="84"/>
      <c r="F250" s="1"/>
    </row>
    <row r="251" customFormat="false" ht="12.75" hidden="false" customHeight="false" outlineLevel="0" collapsed="false">
      <c r="A251" s="82"/>
      <c r="B251" s="83"/>
      <c r="C251" s="80"/>
      <c r="D251" s="80"/>
      <c r="E251" s="1"/>
      <c r="F251" s="1"/>
    </row>
    <row r="252" customFormat="false" ht="12.75" hidden="false" customHeight="false" outlineLevel="0" collapsed="false">
      <c r="A252" s="82"/>
      <c r="B252" s="83"/>
      <c r="C252" s="80"/>
      <c r="D252" s="80"/>
      <c r="E252" s="1"/>
      <c r="F252" s="1"/>
    </row>
    <row r="253" customFormat="false" ht="12.75" hidden="false" customHeight="false" outlineLevel="0" collapsed="false">
      <c r="A253" s="82"/>
      <c r="B253" s="83"/>
      <c r="C253" s="80"/>
      <c r="D253" s="80"/>
      <c r="E253" s="1"/>
      <c r="F253" s="1"/>
    </row>
    <row r="254" customFormat="false" ht="12.75" hidden="false" customHeight="false" outlineLevel="0" collapsed="false">
      <c r="A254" s="82"/>
      <c r="B254" s="83"/>
      <c r="C254" s="80"/>
      <c r="D254" s="80"/>
      <c r="E254" s="84"/>
      <c r="F254" s="1"/>
    </row>
    <row r="255" customFormat="false" ht="12.75" hidden="false" customHeight="false" outlineLevel="0" collapsed="false">
      <c r="A255" s="82"/>
      <c r="B255" s="83"/>
      <c r="C255" s="80"/>
      <c r="D255" s="80"/>
      <c r="E255" s="1"/>
      <c r="F255" s="1"/>
    </row>
    <row r="256" customFormat="false" ht="12.75" hidden="false" customHeight="false" outlineLevel="0" collapsed="false">
      <c r="A256" s="82"/>
      <c r="B256" s="83"/>
      <c r="C256" s="80"/>
      <c r="D256" s="80"/>
      <c r="E256" s="1"/>
      <c r="F256" s="1"/>
    </row>
    <row r="257" customFormat="false" ht="12.75" hidden="false" customHeight="false" outlineLevel="0" collapsed="false">
      <c r="A257" s="82"/>
      <c r="B257" s="83"/>
      <c r="C257" s="80"/>
      <c r="D257" s="80"/>
      <c r="E257" s="84"/>
      <c r="F257" s="1"/>
    </row>
    <row r="258" customFormat="false" ht="12.75" hidden="false" customHeight="false" outlineLevel="0" collapsed="false">
      <c r="A258" s="82"/>
      <c r="B258" s="83"/>
      <c r="C258" s="80"/>
      <c r="D258" s="80"/>
      <c r="E258" s="1"/>
      <c r="F258" s="1"/>
    </row>
    <row r="259" customFormat="false" ht="12.75" hidden="false" customHeight="false" outlineLevel="0" collapsed="false">
      <c r="A259" s="82"/>
      <c r="B259" s="83"/>
      <c r="C259" s="80"/>
      <c r="D259" s="80"/>
      <c r="E259" s="1"/>
      <c r="F259" s="1"/>
    </row>
    <row r="260" customFormat="false" ht="12.75" hidden="false" customHeight="false" outlineLevel="0" collapsed="false">
      <c r="A260" s="82"/>
      <c r="B260" s="83"/>
      <c r="C260" s="80"/>
      <c r="D260" s="80"/>
      <c r="E260" s="84"/>
      <c r="F260" s="1"/>
    </row>
    <row r="261" customFormat="false" ht="12.75" hidden="false" customHeight="false" outlineLevel="0" collapsed="false">
      <c r="A261" s="82"/>
      <c r="B261" s="83"/>
      <c r="C261" s="80"/>
      <c r="D261" s="80"/>
      <c r="E261" s="1"/>
      <c r="F261" s="1"/>
    </row>
    <row r="262" customFormat="false" ht="12.75" hidden="false" customHeight="false" outlineLevel="0" collapsed="false">
      <c r="A262" s="82"/>
      <c r="B262" s="83"/>
      <c r="C262" s="80"/>
      <c r="D262" s="80"/>
      <c r="E262" s="1"/>
      <c r="F262" s="1"/>
    </row>
    <row r="263" customFormat="false" ht="12.75" hidden="false" customHeight="false" outlineLevel="0" collapsed="false">
      <c r="A263" s="82"/>
      <c r="B263" s="83"/>
      <c r="C263" s="80"/>
      <c r="D263" s="80"/>
      <c r="E263" s="84"/>
      <c r="F263" s="1"/>
    </row>
    <row r="264" customFormat="false" ht="12.75" hidden="false" customHeight="false" outlineLevel="0" collapsed="false">
      <c r="A264" s="82"/>
      <c r="B264" s="83"/>
      <c r="C264" s="80"/>
      <c r="D264" s="80"/>
      <c r="E264" s="1"/>
      <c r="F264" s="1"/>
    </row>
    <row r="265" customFormat="false" ht="12.75" hidden="false" customHeight="false" outlineLevel="0" collapsed="false">
      <c r="A265" s="82"/>
      <c r="B265" s="83"/>
      <c r="C265" s="80"/>
      <c r="D265" s="80"/>
      <c r="E265" s="1"/>
      <c r="F265" s="1"/>
    </row>
    <row r="266" customFormat="false" ht="12.75" hidden="false" customHeight="false" outlineLevel="0" collapsed="false">
      <c r="A266" s="82"/>
      <c r="B266" s="83"/>
      <c r="C266" s="80"/>
      <c r="D266" s="80"/>
      <c r="E266" s="1"/>
      <c r="F266" s="1"/>
    </row>
    <row r="267" customFormat="false" ht="12.75" hidden="false" customHeight="false" outlineLevel="0" collapsed="false">
      <c r="A267" s="82"/>
      <c r="B267" s="83"/>
      <c r="C267" s="80"/>
      <c r="D267" s="80"/>
      <c r="E267" s="84"/>
      <c r="F267" s="1"/>
    </row>
    <row r="268" customFormat="false" ht="12.75" hidden="false" customHeight="false" outlineLevel="0" collapsed="false">
      <c r="A268" s="82"/>
      <c r="B268" s="83"/>
      <c r="C268" s="80"/>
      <c r="D268" s="80"/>
      <c r="E268" s="1"/>
      <c r="F268" s="1"/>
    </row>
    <row r="269" customFormat="false" ht="12.75" hidden="false" customHeight="false" outlineLevel="0" collapsed="false">
      <c r="A269" s="82"/>
      <c r="B269" s="83"/>
      <c r="C269" s="80"/>
      <c r="D269" s="80"/>
      <c r="E269" s="1"/>
      <c r="F269" s="1"/>
    </row>
    <row r="270" customFormat="false" ht="12.75" hidden="false" customHeight="false" outlineLevel="0" collapsed="false">
      <c r="A270" s="82"/>
      <c r="B270" s="83"/>
      <c r="C270" s="80"/>
      <c r="D270" s="80"/>
      <c r="E270" s="84"/>
      <c r="F270" s="1"/>
    </row>
    <row r="271" customFormat="false" ht="12.75" hidden="false" customHeight="false" outlineLevel="0" collapsed="false">
      <c r="A271" s="82"/>
      <c r="B271" s="83"/>
      <c r="C271" s="80"/>
      <c r="D271" s="80"/>
      <c r="E271" s="1"/>
      <c r="F271" s="1"/>
    </row>
    <row r="272" customFormat="false" ht="12.75" hidden="false" customHeight="false" outlineLevel="0" collapsed="false">
      <c r="A272" s="82"/>
      <c r="B272" s="83"/>
      <c r="C272" s="80"/>
      <c r="D272" s="80"/>
      <c r="E272" s="1"/>
      <c r="F272" s="1"/>
    </row>
    <row r="273" customFormat="false" ht="12.75" hidden="false" customHeight="false" outlineLevel="0" collapsed="false">
      <c r="A273" s="82"/>
      <c r="B273" s="83"/>
      <c r="C273" s="80"/>
      <c r="D273" s="80"/>
      <c r="E273" s="84"/>
      <c r="F273" s="1"/>
    </row>
    <row r="274" customFormat="false" ht="12.75" hidden="false" customHeight="false" outlineLevel="0" collapsed="false">
      <c r="A274" s="82"/>
      <c r="B274" s="83"/>
      <c r="C274" s="80"/>
      <c r="D274" s="80"/>
      <c r="E274" s="1"/>
      <c r="F274" s="1"/>
    </row>
    <row r="275" customFormat="false" ht="12.75" hidden="false" customHeight="false" outlineLevel="0" collapsed="false">
      <c r="A275" s="82"/>
      <c r="B275" s="83"/>
      <c r="C275" s="80"/>
      <c r="D275" s="80"/>
      <c r="E275" s="1"/>
      <c r="F275" s="1"/>
    </row>
    <row r="276" customFormat="false" ht="12.75" hidden="false" customHeight="false" outlineLevel="0" collapsed="false">
      <c r="A276" s="82"/>
      <c r="B276" s="83"/>
      <c r="C276" s="80"/>
      <c r="D276" s="80"/>
      <c r="E276" s="84"/>
      <c r="F276" s="1"/>
    </row>
    <row r="277" customFormat="false" ht="12.75" hidden="false" customHeight="false" outlineLevel="0" collapsed="false">
      <c r="A277" s="82"/>
      <c r="B277" s="83"/>
      <c r="C277" s="80"/>
      <c r="D277" s="80"/>
      <c r="E277" s="1"/>
      <c r="F277" s="1"/>
    </row>
    <row r="278" customFormat="false" ht="12.75" hidden="false" customHeight="false" outlineLevel="0" collapsed="false">
      <c r="A278" s="82"/>
      <c r="B278" s="83"/>
      <c r="C278" s="80"/>
      <c r="D278" s="80"/>
      <c r="E278" s="1"/>
      <c r="F278" s="1"/>
    </row>
    <row r="279" customFormat="false" ht="12.75" hidden="false" customHeight="false" outlineLevel="0" collapsed="false">
      <c r="A279" s="82"/>
      <c r="B279" s="83"/>
      <c r="C279" s="80"/>
      <c r="D279" s="80"/>
      <c r="E279" s="1"/>
      <c r="F279" s="1"/>
    </row>
    <row r="280" customFormat="false" ht="12.75" hidden="false" customHeight="false" outlineLevel="0" collapsed="false">
      <c r="A280" s="82"/>
      <c r="B280" s="83"/>
      <c r="C280" s="80"/>
      <c r="D280" s="80"/>
      <c r="E280" s="84"/>
      <c r="F280" s="1"/>
    </row>
    <row r="281" customFormat="false" ht="12.75" hidden="false" customHeight="false" outlineLevel="0" collapsed="false">
      <c r="A281" s="82"/>
      <c r="B281" s="83"/>
      <c r="C281" s="80"/>
      <c r="D281" s="80"/>
      <c r="E281" s="1"/>
      <c r="F281" s="1"/>
    </row>
    <row r="282" customFormat="false" ht="12.75" hidden="false" customHeight="false" outlineLevel="0" collapsed="false">
      <c r="A282" s="82"/>
      <c r="B282" s="83"/>
      <c r="C282" s="80"/>
      <c r="D282" s="80"/>
      <c r="E282" s="84"/>
      <c r="F282" s="1"/>
    </row>
    <row r="283" customFormat="false" ht="12.75" hidden="false" customHeight="false" outlineLevel="0" collapsed="false">
      <c r="A283" s="82"/>
      <c r="B283" s="83"/>
      <c r="C283" s="80"/>
      <c r="D283" s="80"/>
      <c r="E283" s="1"/>
      <c r="F283" s="1"/>
    </row>
    <row r="284" customFormat="false" ht="12.75" hidden="false" customHeight="false" outlineLevel="0" collapsed="false">
      <c r="A284" s="82"/>
      <c r="B284" s="83"/>
      <c r="C284" s="80"/>
      <c r="D284" s="80"/>
      <c r="E284" s="1"/>
      <c r="F284" s="1"/>
    </row>
    <row r="285" customFormat="false" ht="12.75" hidden="false" customHeight="false" outlineLevel="0" collapsed="false">
      <c r="A285" s="82"/>
      <c r="B285" s="83"/>
      <c r="C285" s="80"/>
      <c r="D285" s="80"/>
      <c r="E285" s="84"/>
      <c r="F285" s="1"/>
    </row>
    <row r="286" customFormat="false" ht="12.75" hidden="false" customHeight="false" outlineLevel="0" collapsed="false">
      <c r="A286" s="82"/>
      <c r="B286" s="83"/>
      <c r="C286" s="80"/>
      <c r="D286" s="80"/>
      <c r="E286" s="1"/>
      <c r="F286" s="1"/>
    </row>
    <row r="287" customFormat="false" ht="12.75" hidden="false" customHeight="false" outlineLevel="0" collapsed="false">
      <c r="A287" s="82"/>
      <c r="B287" s="83"/>
      <c r="C287" s="80"/>
      <c r="D287" s="80"/>
      <c r="E287" s="1"/>
      <c r="F287" s="1"/>
    </row>
    <row r="288" customFormat="false" ht="12.75" hidden="false" customHeight="false" outlineLevel="0" collapsed="false">
      <c r="A288" s="82"/>
      <c r="B288" s="83"/>
      <c r="C288" s="80"/>
      <c r="D288" s="80"/>
      <c r="E288" s="1"/>
      <c r="F288" s="1"/>
    </row>
    <row r="289" customFormat="false" ht="12.75" hidden="false" customHeight="false" outlineLevel="0" collapsed="false">
      <c r="A289" s="82"/>
      <c r="B289" s="83"/>
      <c r="C289" s="80"/>
      <c r="D289" s="80"/>
      <c r="E289" s="84"/>
      <c r="F289" s="1"/>
    </row>
    <row r="290" customFormat="false" ht="12.75" hidden="false" customHeight="false" outlineLevel="0" collapsed="false">
      <c r="A290" s="82"/>
      <c r="B290" s="83"/>
      <c r="C290" s="80"/>
      <c r="D290" s="80"/>
      <c r="E290" s="1"/>
      <c r="F290" s="1"/>
    </row>
    <row r="291" customFormat="false" ht="12.75" hidden="false" customHeight="false" outlineLevel="0" collapsed="false">
      <c r="A291" s="82"/>
      <c r="B291" s="83"/>
      <c r="C291" s="80"/>
      <c r="D291" s="80"/>
      <c r="E291" s="1"/>
      <c r="F291" s="1"/>
    </row>
    <row r="292" customFormat="false" ht="12.75" hidden="false" customHeight="false" outlineLevel="0" collapsed="false">
      <c r="A292" s="82"/>
      <c r="B292" s="83"/>
      <c r="C292" s="80"/>
      <c r="D292" s="80"/>
      <c r="E292" s="84"/>
      <c r="F292" s="1"/>
    </row>
    <row r="293" customFormat="false" ht="12.75" hidden="false" customHeight="false" outlineLevel="0" collapsed="false">
      <c r="A293" s="82"/>
      <c r="B293" s="83"/>
      <c r="C293" s="80"/>
      <c r="D293" s="80"/>
      <c r="E293" s="1"/>
      <c r="F293" s="1"/>
    </row>
    <row r="294" customFormat="false" ht="12.75" hidden="false" customHeight="false" outlineLevel="0" collapsed="false">
      <c r="A294" s="82"/>
      <c r="B294" s="83"/>
      <c r="C294" s="80"/>
      <c r="D294" s="80"/>
      <c r="E294" s="1"/>
      <c r="F294" s="1"/>
    </row>
    <row r="295" customFormat="false" ht="12.75" hidden="false" customHeight="false" outlineLevel="0" collapsed="false">
      <c r="A295" s="82"/>
      <c r="B295" s="83"/>
      <c r="C295" s="80"/>
      <c r="D295" s="80"/>
      <c r="E295" s="84"/>
      <c r="F295" s="1"/>
    </row>
    <row r="296" customFormat="false" ht="12.75" hidden="false" customHeight="false" outlineLevel="0" collapsed="false">
      <c r="A296" s="82"/>
      <c r="B296" s="83"/>
      <c r="C296" s="80"/>
      <c r="D296" s="80"/>
      <c r="E296" s="1"/>
      <c r="F296" s="1"/>
    </row>
    <row r="297" customFormat="false" ht="12.75" hidden="false" customHeight="false" outlineLevel="0" collapsed="false">
      <c r="A297" s="82"/>
      <c r="B297" s="83"/>
      <c r="C297" s="80"/>
      <c r="D297" s="80"/>
      <c r="E297" s="1"/>
      <c r="F297" s="1"/>
    </row>
    <row r="298" customFormat="false" ht="12.75" hidden="false" customHeight="false" outlineLevel="0" collapsed="false">
      <c r="A298" s="82"/>
      <c r="B298" s="83"/>
      <c r="C298" s="80"/>
      <c r="D298" s="80"/>
      <c r="E298" s="1"/>
      <c r="F298" s="1"/>
    </row>
    <row r="299" customFormat="false" ht="12.75" hidden="false" customHeight="false" outlineLevel="0" collapsed="false">
      <c r="A299" s="82"/>
      <c r="B299" s="83"/>
      <c r="C299" s="80"/>
      <c r="D299" s="80"/>
      <c r="E299" s="84"/>
      <c r="F299" s="1"/>
    </row>
    <row r="300" customFormat="false" ht="12.75" hidden="false" customHeight="false" outlineLevel="0" collapsed="false">
      <c r="A300" s="82"/>
      <c r="B300" s="83"/>
      <c r="C300" s="80"/>
      <c r="D300" s="80"/>
      <c r="E300" s="1"/>
      <c r="F300" s="1"/>
    </row>
    <row r="301" customFormat="false" ht="12.75" hidden="false" customHeight="false" outlineLevel="0" collapsed="false">
      <c r="A301" s="82"/>
      <c r="B301" s="83"/>
      <c r="C301" s="80"/>
      <c r="D301" s="80"/>
      <c r="E301" s="1"/>
      <c r="F301" s="1"/>
    </row>
    <row r="302" customFormat="false" ht="12.75" hidden="false" customHeight="false" outlineLevel="0" collapsed="false">
      <c r="A302" s="82"/>
      <c r="B302" s="83"/>
      <c r="C302" s="80"/>
      <c r="D302" s="80"/>
      <c r="E302" s="84"/>
      <c r="F302" s="1"/>
    </row>
    <row r="303" customFormat="false" ht="12.75" hidden="false" customHeight="false" outlineLevel="0" collapsed="false">
      <c r="A303" s="82"/>
      <c r="B303" s="83"/>
      <c r="C303" s="80"/>
      <c r="D303" s="80"/>
      <c r="E303" s="1"/>
      <c r="F303" s="1"/>
    </row>
    <row r="304" customFormat="false" ht="12.75" hidden="false" customHeight="false" outlineLevel="0" collapsed="false">
      <c r="A304" s="82"/>
      <c r="B304" s="83"/>
      <c r="C304" s="80"/>
      <c r="D304" s="80"/>
      <c r="E304" s="1"/>
      <c r="F304" s="1"/>
    </row>
    <row r="305" customFormat="false" ht="12.75" hidden="false" customHeight="false" outlineLevel="0" collapsed="false">
      <c r="A305" s="82"/>
      <c r="B305" s="83"/>
      <c r="C305" s="80"/>
      <c r="D305" s="80"/>
      <c r="E305" s="84"/>
      <c r="F305" s="1"/>
    </row>
    <row r="306" customFormat="false" ht="12.75" hidden="false" customHeight="false" outlineLevel="0" collapsed="false">
      <c r="A306" s="82"/>
      <c r="B306" s="83"/>
      <c r="C306" s="80"/>
      <c r="D306" s="80"/>
      <c r="E306" s="1"/>
      <c r="F306" s="1"/>
    </row>
    <row r="307" customFormat="false" ht="12.75" hidden="false" customHeight="false" outlineLevel="0" collapsed="false">
      <c r="A307" s="82"/>
      <c r="B307" s="83"/>
      <c r="C307" s="80"/>
      <c r="D307" s="80"/>
      <c r="E307" s="1"/>
      <c r="F307" s="1"/>
    </row>
    <row r="308" customFormat="false" ht="12.75" hidden="false" customHeight="false" outlineLevel="0" collapsed="false">
      <c r="A308" s="82"/>
      <c r="B308" s="83"/>
      <c r="C308" s="80"/>
      <c r="D308" s="80"/>
      <c r="E308" s="84"/>
      <c r="F308" s="1"/>
    </row>
    <row r="309" customFormat="false" ht="12.75" hidden="false" customHeight="false" outlineLevel="0" collapsed="false">
      <c r="A309" s="82"/>
      <c r="B309" s="83"/>
      <c r="C309" s="80"/>
      <c r="D309" s="80"/>
      <c r="E309" s="1"/>
      <c r="F309" s="1"/>
    </row>
    <row r="310" customFormat="false" ht="12.75" hidden="false" customHeight="false" outlineLevel="0" collapsed="false">
      <c r="A310" s="82"/>
      <c r="B310" s="83"/>
      <c r="C310" s="80"/>
      <c r="D310" s="80"/>
      <c r="E310" s="1"/>
      <c r="F310" s="1"/>
    </row>
    <row r="311" customFormat="false" ht="12.75" hidden="false" customHeight="false" outlineLevel="0" collapsed="false">
      <c r="A311" s="82"/>
      <c r="B311" s="83"/>
      <c r="C311" s="80"/>
      <c r="D311" s="80"/>
      <c r="E311" s="84"/>
      <c r="F311" s="1"/>
    </row>
    <row r="312" customFormat="false" ht="12.75" hidden="false" customHeight="false" outlineLevel="0" collapsed="false">
      <c r="A312" s="82"/>
      <c r="B312" s="83"/>
      <c r="C312" s="80"/>
      <c r="D312" s="80"/>
      <c r="E312" s="1"/>
      <c r="F312" s="1"/>
    </row>
    <row r="313" customFormat="false" ht="12.75" hidden="false" customHeight="false" outlineLevel="0" collapsed="false">
      <c r="A313" s="82"/>
      <c r="B313" s="83"/>
      <c r="C313" s="80"/>
      <c r="D313" s="80"/>
      <c r="E313" s="1"/>
      <c r="F313" s="1"/>
    </row>
    <row r="314" customFormat="false" ht="12.75" hidden="false" customHeight="false" outlineLevel="0" collapsed="false">
      <c r="A314" s="82"/>
      <c r="B314" s="83"/>
      <c r="C314" s="80"/>
      <c r="D314" s="80"/>
      <c r="E314" s="84"/>
      <c r="F314" s="1"/>
    </row>
    <row r="315" customFormat="false" ht="12.75" hidden="false" customHeight="false" outlineLevel="0" collapsed="false">
      <c r="A315" s="82"/>
      <c r="B315" s="83"/>
      <c r="C315" s="80"/>
      <c r="D315" s="80"/>
      <c r="E315" s="1"/>
      <c r="F315" s="1"/>
    </row>
    <row r="316" customFormat="false" ht="12.75" hidden="false" customHeight="false" outlineLevel="0" collapsed="false">
      <c r="A316" s="82"/>
      <c r="B316" s="83"/>
      <c r="C316" s="80"/>
      <c r="D316" s="80"/>
      <c r="E316" s="84"/>
      <c r="F316" s="1"/>
    </row>
    <row r="317" customFormat="false" ht="12.75" hidden="false" customHeight="false" outlineLevel="0" collapsed="false">
      <c r="A317" s="82"/>
      <c r="B317" s="83"/>
      <c r="C317" s="80"/>
      <c r="D317" s="80"/>
      <c r="E317" s="1"/>
      <c r="F317" s="1"/>
    </row>
    <row r="318" customFormat="false" ht="12.75" hidden="false" customHeight="false" outlineLevel="0" collapsed="false">
      <c r="A318" s="82"/>
      <c r="B318" s="83"/>
      <c r="C318" s="80"/>
      <c r="D318" s="80"/>
      <c r="E318" s="84"/>
      <c r="F318" s="1"/>
    </row>
    <row r="319" customFormat="false" ht="12.75" hidden="false" customHeight="false" outlineLevel="0" collapsed="false">
      <c r="A319" s="82"/>
      <c r="B319" s="83"/>
      <c r="C319" s="80"/>
      <c r="D319" s="80"/>
      <c r="E319" s="1"/>
      <c r="F319" s="1"/>
    </row>
    <row r="320" customFormat="false" ht="12.75" hidden="false" customHeight="false" outlineLevel="0" collapsed="false">
      <c r="A320" s="82"/>
      <c r="B320" s="83"/>
      <c r="C320" s="80"/>
      <c r="D320" s="80"/>
      <c r="E320" s="1"/>
      <c r="F320" s="1"/>
    </row>
    <row r="321" customFormat="false" ht="12.75" hidden="false" customHeight="false" outlineLevel="0" collapsed="false">
      <c r="A321" s="82"/>
      <c r="B321" s="83"/>
      <c r="C321" s="80"/>
      <c r="D321" s="80"/>
      <c r="E321" s="84"/>
      <c r="F321" s="1"/>
    </row>
    <row r="322" customFormat="false" ht="12.75" hidden="false" customHeight="false" outlineLevel="0" collapsed="false">
      <c r="A322" s="82"/>
      <c r="B322" s="83"/>
      <c r="C322" s="80"/>
      <c r="D322" s="80"/>
      <c r="E322" s="1"/>
      <c r="F322" s="1"/>
    </row>
    <row r="323" customFormat="false" ht="12.75" hidden="false" customHeight="false" outlineLevel="0" collapsed="false">
      <c r="A323" s="82"/>
      <c r="B323" s="83"/>
      <c r="C323" s="80"/>
      <c r="D323" s="80"/>
      <c r="E323" s="1"/>
      <c r="F323" s="1"/>
    </row>
    <row r="324" customFormat="false" ht="12.75" hidden="false" customHeight="false" outlineLevel="0" collapsed="false">
      <c r="A324" s="82"/>
      <c r="B324" s="83"/>
      <c r="C324" s="80"/>
      <c r="D324" s="80"/>
      <c r="E324" s="84"/>
      <c r="F324" s="1"/>
    </row>
    <row r="325" customFormat="false" ht="12.75" hidden="false" customHeight="false" outlineLevel="0" collapsed="false">
      <c r="A325" s="82"/>
      <c r="B325" s="83"/>
      <c r="C325" s="80"/>
      <c r="D325" s="80"/>
      <c r="E325" s="1"/>
      <c r="F325" s="1"/>
    </row>
    <row r="326" customFormat="false" ht="12.75" hidden="false" customHeight="false" outlineLevel="0" collapsed="false">
      <c r="A326" s="82"/>
      <c r="B326" s="83"/>
      <c r="C326" s="80"/>
      <c r="D326" s="80"/>
      <c r="E326" s="1"/>
      <c r="F326" s="1"/>
    </row>
    <row r="327" customFormat="false" ht="12.75" hidden="false" customHeight="false" outlineLevel="0" collapsed="false">
      <c r="A327" s="82"/>
      <c r="B327" s="83"/>
      <c r="C327" s="80"/>
      <c r="D327" s="80"/>
      <c r="E327" s="1"/>
      <c r="F327" s="1"/>
    </row>
    <row r="328" customFormat="false" ht="12.75" hidden="false" customHeight="false" outlineLevel="0" collapsed="false">
      <c r="A328" s="82"/>
      <c r="B328" s="83"/>
      <c r="C328" s="80"/>
      <c r="D328" s="80"/>
      <c r="E328" s="84"/>
      <c r="F328" s="1"/>
    </row>
    <row r="329" customFormat="false" ht="12.75" hidden="false" customHeight="false" outlineLevel="0" collapsed="false">
      <c r="A329" s="82"/>
      <c r="B329" s="83"/>
      <c r="C329" s="80"/>
      <c r="D329" s="80"/>
      <c r="E329" s="1"/>
      <c r="F329" s="1"/>
    </row>
    <row r="330" customFormat="false" ht="12.75" hidden="false" customHeight="false" outlineLevel="0" collapsed="false">
      <c r="A330" s="82"/>
      <c r="B330" s="83"/>
      <c r="C330" s="80"/>
      <c r="D330" s="80"/>
      <c r="E330" s="1"/>
      <c r="F330" s="1"/>
    </row>
    <row r="331" customFormat="false" ht="12.75" hidden="false" customHeight="false" outlineLevel="0" collapsed="false">
      <c r="A331" s="82"/>
      <c r="B331" s="83"/>
      <c r="C331" s="80"/>
      <c r="D331" s="80"/>
      <c r="E331" s="84"/>
      <c r="F331" s="1"/>
    </row>
    <row r="332" customFormat="false" ht="12.75" hidden="false" customHeight="false" outlineLevel="0" collapsed="false">
      <c r="A332" s="82"/>
      <c r="B332" s="83"/>
      <c r="C332" s="80"/>
      <c r="D332" s="80"/>
      <c r="E332" s="1"/>
      <c r="F332" s="1"/>
    </row>
    <row r="333" customFormat="false" ht="12.75" hidden="false" customHeight="false" outlineLevel="0" collapsed="false">
      <c r="A333" s="82"/>
      <c r="B333" s="83"/>
      <c r="C333" s="80"/>
      <c r="D333" s="80"/>
      <c r="E333" s="1"/>
      <c r="F333" s="1"/>
    </row>
    <row r="334" customFormat="false" ht="12.75" hidden="false" customHeight="false" outlineLevel="0" collapsed="false">
      <c r="A334" s="82"/>
      <c r="B334" s="83"/>
      <c r="C334" s="80"/>
      <c r="D334" s="80"/>
      <c r="E334" s="84"/>
      <c r="F334" s="1"/>
    </row>
    <row r="335" customFormat="false" ht="12.75" hidden="false" customHeight="false" outlineLevel="0" collapsed="false">
      <c r="A335" s="82"/>
      <c r="B335" s="83"/>
      <c r="C335" s="80"/>
      <c r="D335" s="80"/>
      <c r="E335" s="1"/>
      <c r="F335" s="1"/>
    </row>
    <row r="336" customFormat="false" ht="12.75" hidden="false" customHeight="false" outlineLevel="0" collapsed="false">
      <c r="A336" s="82"/>
      <c r="B336" s="83"/>
      <c r="C336" s="80"/>
      <c r="D336" s="80"/>
      <c r="E336" s="1"/>
      <c r="F336" s="1"/>
    </row>
    <row r="337" customFormat="false" ht="12.75" hidden="false" customHeight="false" outlineLevel="0" collapsed="false">
      <c r="A337" s="82"/>
      <c r="B337" s="83"/>
      <c r="C337" s="80"/>
      <c r="D337" s="80"/>
      <c r="E337" s="84"/>
      <c r="F337" s="1"/>
    </row>
    <row r="338" customFormat="false" ht="12.75" hidden="false" customHeight="false" outlineLevel="0" collapsed="false">
      <c r="A338" s="82"/>
      <c r="B338" s="83"/>
      <c r="C338" s="80"/>
      <c r="D338" s="80"/>
      <c r="E338" s="1"/>
      <c r="F338" s="1"/>
    </row>
    <row r="339" customFormat="false" ht="12.75" hidden="false" customHeight="false" outlineLevel="0" collapsed="false">
      <c r="A339" s="82"/>
      <c r="B339" s="83"/>
      <c r="C339" s="80"/>
      <c r="D339" s="80"/>
      <c r="E339" s="1"/>
      <c r="F339" s="1"/>
    </row>
    <row r="340" customFormat="false" ht="12.75" hidden="false" customHeight="false" outlineLevel="0" collapsed="false">
      <c r="A340" s="82"/>
      <c r="B340" s="83"/>
      <c r="C340" s="80"/>
      <c r="D340" s="80"/>
      <c r="E340" s="1"/>
      <c r="F340" s="1"/>
    </row>
    <row r="341" customFormat="false" ht="12.75" hidden="false" customHeight="false" outlineLevel="0" collapsed="false">
      <c r="A341" s="82"/>
      <c r="B341" s="83"/>
      <c r="C341" s="80"/>
      <c r="D341" s="80"/>
      <c r="E341" s="84"/>
      <c r="F341" s="1"/>
    </row>
    <row r="342" customFormat="false" ht="12.75" hidden="false" customHeight="false" outlineLevel="0" collapsed="false">
      <c r="A342" s="82"/>
      <c r="B342" s="83"/>
      <c r="C342" s="80"/>
      <c r="D342" s="80"/>
      <c r="E342" s="1"/>
      <c r="F342" s="1"/>
    </row>
    <row r="343" customFormat="false" ht="12.75" hidden="false" customHeight="false" outlineLevel="0" collapsed="false">
      <c r="A343" s="82"/>
      <c r="B343" s="83"/>
      <c r="C343" s="80"/>
      <c r="D343" s="80"/>
      <c r="E343" s="1"/>
      <c r="F343" s="1"/>
    </row>
    <row r="344" customFormat="false" ht="12.75" hidden="false" customHeight="false" outlineLevel="0" collapsed="false">
      <c r="A344" s="82"/>
      <c r="B344" s="83"/>
      <c r="C344" s="80"/>
      <c r="D344" s="80"/>
      <c r="E344" s="84"/>
      <c r="F344" s="1"/>
    </row>
    <row r="345" customFormat="false" ht="12.75" hidden="false" customHeight="false" outlineLevel="0" collapsed="false">
      <c r="A345" s="82"/>
      <c r="B345" s="83"/>
      <c r="C345" s="80"/>
      <c r="D345" s="80"/>
      <c r="E345" s="1"/>
      <c r="F345" s="1"/>
    </row>
    <row r="346" customFormat="false" ht="12.75" hidden="false" customHeight="false" outlineLevel="0" collapsed="false">
      <c r="A346" s="82"/>
      <c r="B346" s="83"/>
      <c r="C346" s="80"/>
      <c r="D346" s="80"/>
      <c r="E346" s="1"/>
      <c r="F346" s="1"/>
    </row>
    <row r="347" customFormat="false" ht="12.75" hidden="false" customHeight="false" outlineLevel="0" collapsed="false">
      <c r="A347" s="82"/>
      <c r="B347" s="83"/>
      <c r="C347" s="80"/>
      <c r="D347" s="80"/>
      <c r="E347" s="84"/>
      <c r="F347" s="1"/>
    </row>
    <row r="348" customFormat="false" ht="12.75" hidden="false" customHeight="false" outlineLevel="0" collapsed="false">
      <c r="A348" s="82"/>
      <c r="B348" s="83"/>
      <c r="C348" s="80"/>
      <c r="D348" s="80"/>
      <c r="E348" s="1"/>
      <c r="F348" s="1"/>
    </row>
    <row r="349" customFormat="false" ht="12.75" hidden="false" customHeight="false" outlineLevel="0" collapsed="false">
      <c r="A349" s="82"/>
      <c r="B349" s="83"/>
      <c r="C349" s="80"/>
      <c r="D349" s="80"/>
      <c r="E349" s="1"/>
      <c r="F349" s="1"/>
    </row>
    <row r="350" customFormat="false" ht="12.75" hidden="false" customHeight="false" outlineLevel="0" collapsed="false">
      <c r="A350" s="82"/>
      <c r="B350" s="83"/>
      <c r="C350" s="80"/>
      <c r="D350" s="80"/>
      <c r="E350" s="84"/>
      <c r="F350" s="1"/>
    </row>
    <row r="351" customFormat="false" ht="12.75" hidden="false" customHeight="false" outlineLevel="0" collapsed="false">
      <c r="A351" s="82"/>
      <c r="B351" s="83"/>
      <c r="C351" s="80"/>
      <c r="D351" s="80"/>
      <c r="E351" s="1"/>
      <c r="F351" s="1"/>
    </row>
    <row r="352" customFormat="false" ht="12.75" hidden="false" customHeight="false" outlineLevel="0" collapsed="false">
      <c r="A352" s="82"/>
      <c r="B352" s="83"/>
      <c r="C352" s="80"/>
      <c r="D352" s="80"/>
      <c r="E352" s="1"/>
      <c r="F352" s="1"/>
    </row>
    <row r="353" customFormat="false" ht="12.75" hidden="false" customHeight="false" outlineLevel="0" collapsed="false">
      <c r="A353" s="82"/>
      <c r="B353" s="83"/>
      <c r="C353" s="80"/>
      <c r="D353" s="80"/>
      <c r="E353" s="1"/>
      <c r="F353" s="1"/>
    </row>
    <row r="354" customFormat="false" ht="12.75" hidden="false" customHeight="false" outlineLevel="0" collapsed="false">
      <c r="A354" s="82"/>
      <c r="B354" s="83"/>
      <c r="C354" s="80"/>
      <c r="D354" s="80"/>
      <c r="E354" s="84"/>
      <c r="F354" s="1"/>
    </row>
    <row r="355" customFormat="false" ht="12.75" hidden="false" customHeight="false" outlineLevel="0" collapsed="false">
      <c r="A355" s="82"/>
      <c r="B355" s="83"/>
      <c r="C355" s="80"/>
      <c r="D355" s="80"/>
      <c r="E355" s="1"/>
      <c r="F355" s="1"/>
    </row>
    <row r="356" customFormat="false" ht="12.75" hidden="false" customHeight="false" outlineLevel="0" collapsed="false">
      <c r="A356" s="82"/>
      <c r="B356" s="83"/>
      <c r="C356" s="80"/>
      <c r="D356" s="80"/>
      <c r="E356" s="1"/>
      <c r="F356" s="1"/>
    </row>
    <row r="357" customFormat="false" ht="12.75" hidden="false" customHeight="false" outlineLevel="0" collapsed="false">
      <c r="A357" s="82"/>
      <c r="B357" s="83"/>
      <c r="C357" s="80"/>
      <c r="D357" s="80"/>
      <c r="E357" s="84"/>
      <c r="F357" s="1"/>
    </row>
    <row r="358" customFormat="false" ht="12.75" hidden="false" customHeight="false" outlineLevel="0" collapsed="false">
      <c r="A358" s="82"/>
      <c r="B358" s="83"/>
      <c r="C358" s="80"/>
      <c r="D358" s="80"/>
      <c r="E358" s="1"/>
      <c r="F358" s="1"/>
    </row>
    <row r="359" customFormat="false" ht="12.75" hidden="false" customHeight="false" outlineLevel="0" collapsed="false">
      <c r="A359" s="82"/>
      <c r="B359" s="83"/>
      <c r="C359" s="80"/>
      <c r="D359" s="80"/>
      <c r="E359" s="1"/>
      <c r="F359" s="1"/>
    </row>
    <row r="360" customFormat="false" ht="12.75" hidden="false" customHeight="false" outlineLevel="0" collapsed="false">
      <c r="A360" s="82"/>
      <c r="B360" s="83"/>
      <c r="C360" s="80"/>
      <c r="D360" s="80"/>
      <c r="E360" s="84"/>
      <c r="F360" s="1"/>
    </row>
    <row r="361" customFormat="false" ht="12.75" hidden="false" customHeight="false" outlineLevel="0" collapsed="false">
      <c r="A361" s="82"/>
      <c r="B361" s="83"/>
      <c r="C361" s="80"/>
      <c r="D361" s="80"/>
      <c r="E361" s="1"/>
      <c r="F361" s="1"/>
    </row>
    <row r="362" customFormat="false" ht="12.75" hidden="false" customHeight="false" outlineLevel="0" collapsed="false">
      <c r="A362" s="82"/>
      <c r="B362" s="83"/>
      <c r="C362" s="80"/>
      <c r="D362" s="80"/>
      <c r="E362" s="1"/>
      <c r="F362" s="1"/>
    </row>
    <row r="363" customFormat="false" ht="12.75" hidden="false" customHeight="false" outlineLevel="0" collapsed="false">
      <c r="A363" s="82"/>
      <c r="B363" s="83"/>
      <c r="C363" s="80"/>
      <c r="D363" s="80"/>
      <c r="E363" s="84"/>
      <c r="F363" s="1"/>
    </row>
    <row r="364" customFormat="false" ht="12.75" hidden="false" customHeight="false" outlineLevel="0" collapsed="false">
      <c r="A364" s="82"/>
      <c r="B364" s="83"/>
      <c r="C364" s="80"/>
      <c r="D364" s="80"/>
      <c r="E364" s="1"/>
      <c r="F364" s="1"/>
    </row>
    <row r="365" customFormat="false" ht="12.75" hidden="false" customHeight="false" outlineLevel="0" collapsed="false">
      <c r="A365" s="82"/>
      <c r="B365" s="83"/>
      <c r="C365" s="80"/>
      <c r="D365" s="80"/>
      <c r="E365" s="1"/>
      <c r="F365" s="1"/>
    </row>
    <row r="366" customFormat="false" ht="12.75" hidden="false" customHeight="false" outlineLevel="0" collapsed="false">
      <c r="A366" s="82"/>
      <c r="B366" s="83"/>
      <c r="C366" s="80"/>
      <c r="D366" s="80"/>
      <c r="E366" s="1"/>
      <c r="F366" s="1"/>
    </row>
    <row r="367" customFormat="false" ht="12.75" hidden="false" customHeight="false" outlineLevel="0" collapsed="false">
      <c r="A367" s="82"/>
      <c r="B367" s="83"/>
      <c r="C367" s="80"/>
      <c r="D367" s="80"/>
      <c r="E367" s="84"/>
      <c r="F367" s="1"/>
    </row>
    <row r="368" customFormat="false" ht="12.75" hidden="false" customHeight="false" outlineLevel="0" collapsed="false">
      <c r="A368" s="82"/>
      <c r="B368" s="83"/>
      <c r="C368" s="80"/>
      <c r="D368" s="80"/>
      <c r="E368" s="1"/>
      <c r="F368" s="1"/>
    </row>
    <row r="369" customFormat="false" ht="12.75" hidden="false" customHeight="false" outlineLevel="0" collapsed="false">
      <c r="A369" s="82"/>
      <c r="B369" s="83"/>
      <c r="C369" s="80"/>
      <c r="D369" s="80"/>
      <c r="E369" s="84"/>
      <c r="F369" s="1"/>
    </row>
    <row r="370" customFormat="false" ht="12.75" hidden="false" customHeight="false" outlineLevel="0" collapsed="false">
      <c r="A370" s="82"/>
      <c r="B370" s="83"/>
      <c r="C370" s="80"/>
      <c r="D370" s="80"/>
      <c r="E370" s="1"/>
      <c r="F370" s="1"/>
    </row>
    <row r="371" customFormat="false" ht="12.75" hidden="false" customHeight="false" outlineLevel="0" collapsed="false">
      <c r="A371" s="82"/>
      <c r="B371" s="83"/>
      <c r="C371" s="80"/>
      <c r="D371" s="80"/>
      <c r="E371" s="1"/>
      <c r="F371" s="1"/>
    </row>
    <row r="372" customFormat="false" ht="12.75" hidden="false" customHeight="false" outlineLevel="0" collapsed="false">
      <c r="A372" s="82"/>
      <c r="B372" s="83"/>
      <c r="C372" s="80"/>
      <c r="D372" s="80"/>
      <c r="E372" s="84"/>
      <c r="F372" s="1"/>
    </row>
    <row r="373" customFormat="false" ht="12.75" hidden="false" customHeight="false" outlineLevel="0" collapsed="false">
      <c r="A373" s="82"/>
      <c r="B373" s="83"/>
      <c r="C373" s="80"/>
      <c r="D373" s="80"/>
      <c r="E373" s="1"/>
      <c r="F373" s="1"/>
    </row>
    <row r="374" customFormat="false" ht="12.75" hidden="false" customHeight="false" outlineLevel="0" collapsed="false">
      <c r="A374" s="82"/>
      <c r="B374" s="83"/>
      <c r="C374" s="80"/>
      <c r="D374" s="80"/>
      <c r="E374" s="1"/>
      <c r="F374" s="1"/>
    </row>
    <row r="375" customFormat="false" ht="12.75" hidden="false" customHeight="false" outlineLevel="0" collapsed="false">
      <c r="A375" s="82"/>
      <c r="B375" s="83"/>
      <c r="C375" s="80"/>
      <c r="D375" s="80"/>
      <c r="E375" s="1"/>
      <c r="F375" s="1"/>
    </row>
    <row r="376" customFormat="false" ht="12.75" hidden="false" customHeight="false" outlineLevel="0" collapsed="false">
      <c r="A376" s="82"/>
      <c r="B376" s="83"/>
      <c r="C376" s="80"/>
      <c r="D376" s="80"/>
      <c r="E376" s="84"/>
      <c r="F376" s="1"/>
    </row>
    <row r="377" customFormat="false" ht="12.75" hidden="false" customHeight="false" outlineLevel="0" collapsed="false">
      <c r="A377" s="82"/>
      <c r="B377" s="83"/>
      <c r="C377" s="80"/>
      <c r="D377" s="80"/>
      <c r="E377" s="1"/>
      <c r="F377" s="1"/>
    </row>
    <row r="378" customFormat="false" ht="12.75" hidden="false" customHeight="false" outlineLevel="0" collapsed="false">
      <c r="A378" s="82"/>
      <c r="B378" s="83"/>
      <c r="C378" s="80"/>
      <c r="D378" s="80"/>
      <c r="E378" s="1"/>
      <c r="F378" s="1"/>
    </row>
    <row r="379" customFormat="false" ht="12.75" hidden="false" customHeight="false" outlineLevel="0" collapsed="false">
      <c r="A379" s="82"/>
      <c r="B379" s="83"/>
      <c r="C379" s="80"/>
      <c r="D379" s="80"/>
      <c r="E379" s="84"/>
      <c r="F379" s="1"/>
    </row>
    <row r="380" customFormat="false" ht="12.75" hidden="false" customHeight="false" outlineLevel="0" collapsed="false">
      <c r="A380" s="82"/>
      <c r="B380" s="83"/>
      <c r="C380" s="80"/>
      <c r="D380" s="80"/>
      <c r="E380" s="1"/>
      <c r="F380" s="1"/>
    </row>
    <row r="381" customFormat="false" ht="12.75" hidden="false" customHeight="false" outlineLevel="0" collapsed="false">
      <c r="A381" s="82"/>
      <c r="B381" s="83"/>
      <c r="C381" s="80"/>
      <c r="D381" s="80"/>
      <c r="E381" s="1"/>
      <c r="F381" s="1"/>
    </row>
    <row r="382" customFormat="false" ht="12.75" hidden="false" customHeight="false" outlineLevel="0" collapsed="false">
      <c r="A382" s="82"/>
      <c r="B382" s="83"/>
      <c r="C382" s="80"/>
      <c r="D382" s="80"/>
      <c r="E382" s="84"/>
      <c r="F382" s="1"/>
    </row>
    <row r="383" customFormat="false" ht="12.75" hidden="false" customHeight="false" outlineLevel="0" collapsed="false">
      <c r="A383" s="82"/>
      <c r="B383" s="83"/>
      <c r="C383" s="80"/>
      <c r="D383" s="80"/>
      <c r="E383" s="1"/>
      <c r="F383" s="1"/>
    </row>
    <row r="384" customFormat="false" ht="12.75" hidden="false" customHeight="false" outlineLevel="0" collapsed="false">
      <c r="A384" s="82"/>
      <c r="B384" s="83"/>
      <c r="C384" s="80"/>
      <c r="D384" s="80"/>
      <c r="E384" s="1"/>
      <c r="F384" s="1"/>
    </row>
    <row r="385" customFormat="false" ht="12.75" hidden="false" customHeight="false" outlineLevel="0" collapsed="false">
      <c r="A385" s="82"/>
      <c r="B385" s="83"/>
      <c r="C385" s="80"/>
      <c r="D385" s="80"/>
      <c r="E385" s="1"/>
      <c r="F385" s="1"/>
    </row>
    <row r="386" customFormat="false" ht="12.75" hidden="false" customHeight="false" outlineLevel="0" collapsed="false">
      <c r="A386" s="82"/>
      <c r="B386" s="83"/>
      <c r="C386" s="80"/>
      <c r="D386" s="80"/>
      <c r="E386" s="84"/>
      <c r="F386" s="1"/>
    </row>
    <row r="387" customFormat="false" ht="12.75" hidden="false" customHeight="false" outlineLevel="0" collapsed="false">
      <c r="A387" s="82"/>
      <c r="B387" s="83"/>
      <c r="C387" s="80"/>
      <c r="D387" s="80"/>
      <c r="E387" s="1"/>
      <c r="F387" s="1"/>
    </row>
    <row r="388" customFormat="false" ht="12.75" hidden="false" customHeight="false" outlineLevel="0" collapsed="false">
      <c r="A388" s="82"/>
      <c r="B388" s="83"/>
      <c r="C388" s="80"/>
      <c r="D388" s="80"/>
      <c r="E388" s="1"/>
      <c r="F388" s="1"/>
    </row>
    <row r="389" customFormat="false" ht="12.75" hidden="false" customHeight="false" outlineLevel="0" collapsed="false">
      <c r="A389" s="82"/>
      <c r="B389" s="83"/>
      <c r="C389" s="80"/>
      <c r="D389" s="80"/>
      <c r="E389" s="84"/>
      <c r="F389" s="1"/>
    </row>
    <row r="390" customFormat="false" ht="12.75" hidden="false" customHeight="false" outlineLevel="0" collapsed="false">
      <c r="A390" s="82"/>
      <c r="B390" s="83"/>
      <c r="C390" s="80"/>
      <c r="D390" s="80"/>
      <c r="E390" s="1"/>
      <c r="F390" s="1"/>
    </row>
    <row r="391" customFormat="false" ht="12.75" hidden="false" customHeight="false" outlineLevel="0" collapsed="false">
      <c r="A391" s="82"/>
      <c r="B391" s="83"/>
      <c r="C391" s="80"/>
      <c r="D391" s="80"/>
      <c r="E391" s="1"/>
      <c r="F391" s="1"/>
    </row>
    <row r="392" customFormat="false" ht="12.75" hidden="false" customHeight="false" outlineLevel="0" collapsed="false">
      <c r="A392" s="82"/>
      <c r="B392" s="83"/>
      <c r="C392" s="80"/>
      <c r="D392" s="80"/>
      <c r="E392" s="1"/>
      <c r="F392" s="1"/>
    </row>
    <row r="393" customFormat="false" ht="12.75" hidden="false" customHeight="false" outlineLevel="0" collapsed="false">
      <c r="A393" s="82"/>
      <c r="B393" s="83"/>
      <c r="C393" s="80"/>
      <c r="D393" s="80"/>
      <c r="E393" s="84"/>
      <c r="F393" s="1"/>
    </row>
    <row r="394" customFormat="false" ht="12.75" hidden="false" customHeight="false" outlineLevel="0" collapsed="false">
      <c r="A394" s="82"/>
      <c r="B394" s="83"/>
      <c r="C394" s="80"/>
      <c r="D394" s="80"/>
      <c r="E394" s="1"/>
      <c r="F394" s="1"/>
    </row>
    <row r="395" customFormat="false" ht="12.75" hidden="false" customHeight="false" outlineLevel="0" collapsed="false">
      <c r="A395" s="82"/>
      <c r="B395" s="83"/>
      <c r="C395" s="80"/>
      <c r="D395" s="80"/>
      <c r="E395" s="1"/>
      <c r="F395" s="1"/>
    </row>
    <row r="396" customFormat="false" ht="12.75" hidden="false" customHeight="false" outlineLevel="0" collapsed="false">
      <c r="A396" s="82"/>
      <c r="B396" s="83"/>
      <c r="C396" s="80"/>
      <c r="D396" s="80"/>
      <c r="E396" s="84"/>
      <c r="F396" s="1"/>
    </row>
    <row r="397" customFormat="false" ht="12.75" hidden="false" customHeight="false" outlineLevel="0" collapsed="false">
      <c r="A397" s="82"/>
      <c r="B397" s="83"/>
      <c r="C397" s="80"/>
      <c r="D397" s="80"/>
      <c r="E397" s="1"/>
      <c r="F397" s="1"/>
    </row>
    <row r="398" customFormat="false" ht="12.75" hidden="false" customHeight="false" outlineLevel="0" collapsed="false">
      <c r="A398" s="82"/>
      <c r="B398" s="83"/>
      <c r="C398" s="80"/>
      <c r="D398" s="80"/>
      <c r="E398" s="1"/>
      <c r="F398" s="1"/>
    </row>
    <row r="399" customFormat="false" ht="12.75" hidden="false" customHeight="false" outlineLevel="0" collapsed="false">
      <c r="A399" s="82"/>
      <c r="B399" s="83"/>
      <c r="C399" s="80"/>
      <c r="D399" s="80"/>
      <c r="E399" s="1"/>
      <c r="F399" s="1"/>
    </row>
    <row r="400" customFormat="false" ht="12.75" hidden="false" customHeight="false" outlineLevel="0" collapsed="false">
      <c r="A400" s="82"/>
      <c r="B400" s="83"/>
      <c r="C400" s="80"/>
      <c r="D400" s="80"/>
      <c r="E400" s="84"/>
      <c r="F400" s="1"/>
    </row>
    <row r="401" customFormat="false" ht="12.75" hidden="false" customHeight="false" outlineLevel="0" collapsed="false">
      <c r="A401" s="82"/>
      <c r="B401" s="83"/>
      <c r="C401" s="80"/>
      <c r="D401" s="80"/>
      <c r="E401" s="1"/>
      <c r="F401" s="1"/>
    </row>
    <row r="402" customFormat="false" ht="12.75" hidden="false" customHeight="false" outlineLevel="0" collapsed="false">
      <c r="A402" s="82"/>
      <c r="B402" s="83"/>
      <c r="C402" s="80"/>
      <c r="D402" s="80"/>
      <c r="E402" s="1"/>
      <c r="F402" s="1"/>
    </row>
    <row r="403" customFormat="false" ht="12.75" hidden="false" customHeight="false" outlineLevel="0" collapsed="false">
      <c r="A403" s="82"/>
      <c r="B403" s="83"/>
      <c r="C403" s="80"/>
      <c r="D403" s="80"/>
      <c r="E403" s="84"/>
      <c r="F403" s="1"/>
    </row>
    <row r="404" customFormat="false" ht="12.75" hidden="false" customHeight="false" outlineLevel="0" collapsed="false">
      <c r="A404" s="82"/>
      <c r="B404" s="83"/>
      <c r="C404" s="80"/>
      <c r="D404" s="80"/>
      <c r="E404" s="1"/>
      <c r="F404" s="1"/>
    </row>
    <row r="405" customFormat="false" ht="12.75" hidden="false" customHeight="false" outlineLevel="0" collapsed="false">
      <c r="A405" s="82"/>
      <c r="B405" s="83"/>
      <c r="C405" s="80"/>
      <c r="D405" s="80"/>
      <c r="E405" s="1"/>
      <c r="F405" s="1"/>
    </row>
    <row r="406" customFormat="false" ht="12.75" hidden="false" customHeight="false" outlineLevel="0" collapsed="false">
      <c r="A406" s="82"/>
      <c r="B406" s="83"/>
      <c r="C406" s="80"/>
      <c r="D406" s="80"/>
      <c r="E406" s="1"/>
      <c r="F406" s="1"/>
    </row>
    <row r="407" customFormat="false" ht="12.75" hidden="false" customHeight="false" outlineLevel="0" collapsed="false">
      <c r="A407" s="82"/>
      <c r="B407" s="83"/>
      <c r="C407" s="80"/>
      <c r="D407" s="80"/>
      <c r="E407" s="84"/>
      <c r="F407" s="1"/>
    </row>
    <row r="408" customFormat="false" ht="12.75" hidden="false" customHeight="false" outlineLevel="0" collapsed="false">
      <c r="A408" s="82"/>
      <c r="B408" s="83"/>
      <c r="C408" s="80"/>
      <c r="D408" s="80"/>
      <c r="E408" s="1"/>
      <c r="F408" s="1"/>
    </row>
    <row r="409" customFormat="false" ht="12.75" hidden="false" customHeight="false" outlineLevel="0" collapsed="false">
      <c r="A409" s="82"/>
      <c r="B409" s="83"/>
      <c r="C409" s="80"/>
      <c r="D409" s="80"/>
      <c r="E409" s="1"/>
      <c r="F409" s="1"/>
    </row>
    <row r="410" customFormat="false" ht="12.75" hidden="false" customHeight="false" outlineLevel="0" collapsed="false">
      <c r="A410" s="82"/>
      <c r="B410" s="83"/>
      <c r="C410" s="80"/>
      <c r="D410" s="80"/>
      <c r="E410" s="1"/>
      <c r="F410" s="1"/>
    </row>
    <row r="411" customFormat="false" ht="12.75" hidden="false" customHeight="false" outlineLevel="0" collapsed="false">
      <c r="A411" s="82"/>
      <c r="B411" s="83"/>
      <c r="C411" s="80"/>
      <c r="D411" s="80"/>
      <c r="E411" s="1"/>
      <c r="F411" s="1"/>
    </row>
    <row r="412" customFormat="false" ht="12.75" hidden="false" customHeight="false" outlineLevel="0" collapsed="false">
      <c r="A412" s="82"/>
      <c r="B412" s="83"/>
      <c r="C412" s="80"/>
      <c r="D412" s="80"/>
      <c r="E412" s="84"/>
      <c r="F412" s="1"/>
    </row>
    <row r="413" customFormat="false" ht="12.75" hidden="false" customHeight="false" outlineLevel="0" collapsed="false">
      <c r="A413" s="82"/>
      <c r="B413" s="83"/>
      <c r="C413" s="80"/>
      <c r="D413" s="80"/>
      <c r="E413" s="1"/>
      <c r="F413" s="1"/>
    </row>
    <row r="414" customFormat="false" ht="12.75" hidden="false" customHeight="false" outlineLevel="0" collapsed="false">
      <c r="A414" s="82"/>
      <c r="B414" s="83"/>
      <c r="C414" s="80"/>
      <c r="D414" s="80"/>
      <c r="E414" s="1"/>
      <c r="F414" s="1"/>
    </row>
    <row r="415" customFormat="false" ht="12.75" hidden="false" customHeight="false" outlineLevel="0" collapsed="false">
      <c r="A415" s="82"/>
      <c r="B415" s="83"/>
      <c r="C415" s="80"/>
      <c r="D415" s="80"/>
      <c r="E415" s="84"/>
      <c r="F415" s="1"/>
    </row>
    <row r="416" customFormat="false" ht="12.75" hidden="false" customHeight="false" outlineLevel="0" collapsed="false">
      <c r="A416" s="82"/>
      <c r="B416" s="83"/>
      <c r="C416" s="80"/>
      <c r="D416" s="80"/>
      <c r="E416" s="1"/>
      <c r="F416" s="1"/>
    </row>
    <row r="417" customFormat="false" ht="12.75" hidden="false" customHeight="false" outlineLevel="0" collapsed="false">
      <c r="A417" s="82"/>
      <c r="B417" s="83"/>
      <c r="C417" s="80"/>
      <c r="D417" s="80"/>
      <c r="E417" s="1"/>
      <c r="F417" s="1"/>
    </row>
    <row r="418" customFormat="false" ht="12.75" hidden="false" customHeight="false" outlineLevel="0" collapsed="false">
      <c r="A418" s="82"/>
      <c r="B418" s="83"/>
      <c r="C418" s="80"/>
      <c r="D418" s="80"/>
      <c r="E418" s="1"/>
      <c r="F418" s="1"/>
    </row>
    <row r="419" customFormat="false" ht="12.75" hidden="false" customHeight="false" outlineLevel="0" collapsed="false">
      <c r="A419" s="82"/>
      <c r="B419" s="83"/>
      <c r="C419" s="80"/>
      <c r="D419" s="80"/>
      <c r="E419" s="84"/>
      <c r="F419" s="1"/>
    </row>
    <row r="420" customFormat="false" ht="12.75" hidden="false" customHeight="false" outlineLevel="0" collapsed="false">
      <c r="A420" s="82"/>
      <c r="B420" s="83"/>
      <c r="C420" s="80"/>
      <c r="D420" s="80"/>
      <c r="E420" s="1"/>
      <c r="F420" s="1"/>
    </row>
    <row r="421" customFormat="false" ht="12.75" hidden="false" customHeight="false" outlineLevel="0" collapsed="false">
      <c r="A421" s="82"/>
      <c r="B421" s="83"/>
      <c r="C421" s="80"/>
      <c r="D421" s="80"/>
      <c r="E421" s="1"/>
      <c r="F421" s="1"/>
    </row>
    <row r="422" customFormat="false" ht="12.75" hidden="false" customHeight="false" outlineLevel="0" collapsed="false">
      <c r="A422" s="82"/>
      <c r="B422" s="83"/>
      <c r="C422" s="80"/>
      <c r="D422" s="80"/>
      <c r="E422" s="84"/>
      <c r="F422" s="1"/>
    </row>
    <row r="423" customFormat="false" ht="12.75" hidden="false" customHeight="false" outlineLevel="0" collapsed="false">
      <c r="A423" s="82"/>
      <c r="B423" s="83"/>
      <c r="C423" s="80"/>
      <c r="D423" s="80"/>
      <c r="E423" s="1"/>
      <c r="F423" s="1"/>
    </row>
    <row r="424" customFormat="false" ht="12.75" hidden="false" customHeight="false" outlineLevel="0" collapsed="false">
      <c r="A424" s="82"/>
      <c r="B424" s="83"/>
      <c r="C424" s="80"/>
      <c r="D424" s="80"/>
      <c r="E424" s="1"/>
      <c r="F424" s="1"/>
    </row>
    <row r="425" customFormat="false" ht="12.75" hidden="false" customHeight="false" outlineLevel="0" collapsed="false">
      <c r="A425" s="82"/>
      <c r="B425" s="83"/>
      <c r="C425" s="80"/>
      <c r="D425" s="80"/>
      <c r="E425" s="1"/>
      <c r="F425" s="1"/>
    </row>
    <row r="426" customFormat="false" ht="12.75" hidden="false" customHeight="false" outlineLevel="0" collapsed="false">
      <c r="A426" s="82"/>
      <c r="B426" s="83"/>
      <c r="C426" s="80"/>
      <c r="D426" s="80"/>
      <c r="E426" s="84"/>
      <c r="F426" s="1"/>
    </row>
    <row r="427" customFormat="false" ht="12.75" hidden="false" customHeight="false" outlineLevel="0" collapsed="false">
      <c r="A427" s="82"/>
      <c r="B427" s="83"/>
      <c r="C427" s="80"/>
      <c r="D427" s="80"/>
      <c r="E427" s="1"/>
      <c r="F427" s="1"/>
    </row>
    <row r="428" customFormat="false" ht="12.75" hidden="false" customHeight="false" outlineLevel="0" collapsed="false">
      <c r="A428" s="82"/>
      <c r="B428" s="83"/>
      <c r="C428" s="80"/>
      <c r="D428" s="80"/>
      <c r="E428" s="1"/>
      <c r="F428" s="1"/>
    </row>
    <row r="429" customFormat="false" ht="12.75" hidden="false" customHeight="false" outlineLevel="0" collapsed="false">
      <c r="A429" s="82"/>
      <c r="B429" s="83"/>
      <c r="C429" s="80"/>
      <c r="D429" s="80"/>
      <c r="E429" s="84"/>
      <c r="F429" s="1"/>
    </row>
    <row r="430" customFormat="false" ht="12.75" hidden="false" customHeight="false" outlineLevel="0" collapsed="false">
      <c r="A430" s="82"/>
      <c r="B430" s="83"/>
      <c r="C430" s="80"/>
      <c r="D430" s="80"/>
      <c r="E430" s="1"/>
      <c r="F430" s="1"/>
    </row>
    <row r="431" customFormat="false" ht="12.75" hidden="false" customHeight="false" outlineLevel="0" collapsed="false">
      <c r="A431" s="82"/>
      <c r="B431" s="83"/>
      <c r="C431" s="80"/>
      <c r="D431" s="80"/>
      <c r="E431" s="84"/>
      <c r="F431" s="1"/>
    </row>
    <row r="432" customFormat="false" ht="12.75" hidden="false" customHeight="false" outlineLevel="0" collapsed="false">
      <c r="A432" s="82"/>
      <c r="B432" s="83"/>
      <c r="C432" s="80"/>
      <c r="D432" s="80"/>
      <c r="E432" s="1"/>
      <c r="F432" s="1"/>
    </row>
    <row r="433" customFormat="false" ht="12.75" hidden="false" customHeight="false" outlineLevel="0" collapsed="false">
      <c r="A433" s="82"/>
      <c r="B433" s="83"/>
      <c r="C433" s="80"/>
      <c r="D433" s="80"/>
      <c r="E433" s="1"/>
      <c r="F433" s="1"/>
    </row>
    <row r="434" customFormat="false" ht="12.75" hidden="false" customHeight="false" outlineLevel="0" collapsed="false">
      <c r="A434" s="82"/>
      <c r="B434" s="83"/>
      <c r="C434" s="80"/>
      <c r="D434" s="80"/>
      <c r="E434" s="84"/>
      <c r="F434" s="1"/>
    </row>
    <row r="435" customFormat="false" ht="12.75" hidden="false" customHeight="false" outlineLevel="0" collapsed="false">
      <c r="A435" s="82"/>
      <c r="B435" s="83"/>
      <c r="C435" s="80"/>
      <c r="D435" s="80"/>
      <c r="E435" s="1"/>
      <c r="F435" s="1"/>
    </row>
    <row r="436" customFormat="false" ht="12.75" hidden="false" customHeight="false" outlineLevel="0" collapsed="false">
      <c r="A436" s="82"/>
      <c r="B436" s="83"/>
      <c r="C436" s="80"/>
      <c r="D436" s="80"/>
      <c r="E436" s="1"/>
      <c r="F436" s="1"/>
    </row>
    <row r="437" customFormat="false" ht="12.75" hidden="false" customHeight="false" outlineLevel="0" collapsed="false">
      <c r="A437" s="82"/>
      <c r="B437" s="83"/>
      <c r="C437" s="80"/>
      <c r="D437" s="80"/>
      <c r="E437" s="84"/>
      <c r="F437" s="1"/>
    </row>
    <row r="438" customFormat="false" ht="12.75" hidden="false" customHeight="false" outlineLevel="0" collapsed="false">
      <c r="A438" s="82"/>
      <c r="B438" s="83"/>
      <c r="C438" s="80"/>
      <c r="D438" s="80"/>
      <c r="E438" s="1"/>
      <c r="F438" s="1"/>
    </row>
    <row r="439" customFormat="false" ht="12.75" hidden="false" customHeight="false" outlineLevel="0" collapsed="false">
      <c r="A439" s="82"/>
      <c r="B439" s="83"/>
      <c r="C439" s="80"/>
      <c r="D439" s="80"/>
      <c r="E439" s="1"/>
      <c r="F439" s="1"/>
    </row>
    <row r="440" customFormat="false" ht="12.75" hidden="false" customHeight="false" outlineLevel="0" collapsed="false">
      <c r="A440" s="82"/>
      <c r="B440" s="83"/>
      <c r="C440" s="80"/>
      <c r="D440" s="80"/>
      <c r="E440" s="1"/>
      <c r="F440" s="1"/>
    </row>
    <row r="441" customFormat="false" ht="12.75" hidden="false" customHeight="false" outlineLevel="0" collapsed="false">
      <c r="A441" s="82"/>
      <c r="B441" s="83"/>
      <c r="C441" s="80"/>
      <c r="D441" s="80"/>
      <c r="E441" s="84"/>
      <c r="F441" s="1"/>
    </row>
    <row r="442" customFormat="false" ht="12.75" hidden="false" customHeight="false" outlineLevel="0" collapsed="false">
      <c r="A442" s="82"/>
      <c r="B442" s="83"/>
      <c r="C442" s="80"/>
      <c r="D442" s="80"/>
      <c r="E442" s="1"/>
      <c r="F442" s="1"/>
    </row>
    <row r="443" customFormat="false" ht="12.75" hidden="false" customHeight="false" outlineLevel="0" collapsed="false">
      <c r="A443" s="82"/>
      <c r="B443" s="83"/>
      <c r="C443" s="80"/>
      <c r="D443" s="80"/>
      <c r="E443" s="1"/>
      <c r="F443" s="1"/>
    </row>
    <row r="444" customFormat="false" ht="12.75" hidden="false" customHeight="false" outlineLevel="0" collapsed="false">
      <c r="A444" s="82"/>
      <c r="B444" s="83"/>
      <c r="C444" s="80"/>
      <c r="D444" s="80"/>
      <c r="E444" s="84"/>
      <c r="F444" s="1"/>
    </row>
    <row r="445" customFormat="false" ht="12.75" hidden="false" customHeight="false" outlineLevel="0" collapsed="false">
      <c r="A445" s="82"/>
      <c r="B445" s="83"/>
      <c r="C445" s="80"/>
      <c r="D445" s="80"/>
      <c r="E445" s="1"/>
      <c r="F445" s="1"/>
    </row>
    <row r="446" customFormat="false" ht="12.75" hidden="false" customHeight="false" outlineLevel="0" collapsed="false">
      <c r="A446" s="82"/>
      <c r="B446" s="83"/>
      <c r="C446" s="80"/>
      <c r="D446" s="80"/>
      <c r="E446" s="1"/>
      <c r="F446" s="1"/>
    </row>
    <row r="447" customFormat="false" ht="12.75" hidden="false" customHeight="false" outlineLevel="0" collapsed="false">
      <c r="A447" s="82"/>
      <c r="B447" s="83"/>
      <c r="C447" s="80"/>
      <c r="D447" s="80"/>
      <c r="E447" s="84"/>
      <c r="F447" s="1"/>
    </row>
    <row r="448" customFormat="false" ht="12.75" hidden="false" customHeight="false" outlineLevel="0" collapsed="false">
      <c r="A448" s="82"/>
      <c r="B448" s="83"/>
      <c r="C448" s="80"/>
      <c r="D448" s="80"/>
      <c r="E448" s="1"/>
      <c r="F448" s="1"/>
    </row>
    <row r="449" customFormat="false" ht="12.75" hidden="false" customHeight="false" outlineLevel="0" collapsed="false">
      <c r="A449" s="82"/>
      <c r="B449" s="83"/>
      <c r="C449" s="80"/>
      <c r="D449" s="80"/>
      <c r="E449" s="1"/>
      <c r="F449" s="1"/>
    </row>
    <row r="450" customFormat="false" ht="12.75" hidden="false" customHeight="false" outlineLevel="0" collapsed="false">
      <c r="A450" s="82"/>
      <c r="B450" s="83"/>
      <c r="C450" s="80"/>
      <c r="D450" s="80"/>
      <c r="E450" s="84"/>
      <c r="F450" s="1"/>
    </row>
    <row r="451" customFormat="false" ht="12.75" hidden="false" customHeight="false" outlineLevel="0" collapsed="false">
      <c r="A451" s="82"/>
      <c r="B451" s="83"/>
      <c r="C451" s="80"/>
      <c r="D451" s="80"/>
      <c r="E451" s="1"/>
      <c r="F451" s="1"/>
    </row>
    <row r="452" customFormat="false" ht="12.75" hidden="false" customHeight="false" outlineLevel="0" collapsed="false">
      <c r="A452" s="82"/>
      <c r="B452" s="83"/>
      <c r="C452" s="80"/>
      <c r="D452" s="80"/>
      <c r="E452" s="1"/>
      <c r="F452" s="1"/>
    </row>
    <row r="453" customFormat="false" ht="12.75" hidden="false" customHeight="false" outlineLevel="0" collapsed="false">
      <c r="A453" s="82"/>
      <c r="B453" s="83"/>
      <c r="C453" s="80"/>
      <c r="D453" s="80"/>
      <c r="E453" s="84"/>
      <c r="F453" s="1"/>
    </row>
    <row r="454" customFormat="false" ht="12.75" hidden="false" customHeight="false" outlineLevel="0" collapsed="false">
      <c r="A454" s="82"/>
      <c r="B454" s="83"/>
      <c r="C454" s="80"/>
      <c r="D454" s="80"/>
      <c r="E454" s="1"/>
      <c r="F454" s="1"/>
    </row>
    <row r="455" customFormat="false" ht="12.75" hidden="false" customHeight="false" outlineLevel="0" collapsed="false">
      <c r="A455" s="82"/>
      <c r="B455" s="83"/>
      <c r="C455" s="80"/>
      <c r="D455" s="80"/>
      <c r="E455" s="1"/>
      <c r="F455" s="1"/>
    </row>
    <row r="456" customFormat="false" ht="12.75" hidden="false" customHeight="false" outlineLevel="0" collapsed="false">
      <c r="A456" s="82"/>
      <c r="B456" s="83"/>
      <c r="C456" s="80"/>
      <c r="D456" s="80"/>
      <c r="E456" s="84"/>
      <c r="F456" s="1"/>
    </row>
    <row r="457" customFormat="false" ht="12.75" hidden="false" customHeight="false" outlineLevel="0" collapsed="false">
      <c r="A457" s="82"/>
      <c r="B457" s="83"/>
      <c r="C457" s="80"/>
      <c r="D457" s="80"/>
      <c r="E457" s="1"/>
      <c r="F457" s="1"/>
    </row>
    <row r="458" customFormat="false" ht="12.75" hidden="false" customHeight="false" outlineLevel="0" collapsed="false">
      <c r="A458" s="82"/>
      <c r="B458" s="83"/>
      <c r="C458" s="80"/>
      <c r="D458" s="80"/>
      <c r="E458" s="84"/>
      <c r="F458" s="1"/>
    </row>
    <row r="459" customFormat="false" ht="12.75" hidden="false" customHeight="false" outlineLevel="0" collapsed="false">
      <c r="A459" s="82"/>
      <c r="B459" s="83"/>
      <c r="C459" s="80"/>
      <c r="D459" s="80"/>
      <c r="E459" s="1"/>
      <c r="F459" s="1"/>
    </row>
    <row r="460" customFormat="false" ht="12.75" hidden="false" customHeight="false" outlineLevel="0" collapsed="false">
      <c r="A460" s="82"/>
      <c r="B460" s="83"/>
      <c r="C460" s="80"/>
      <c r="D460" s="80"/>
      <c r="E460" s="84"/>
      <c r="F460" s="1"/>
    </row>
    <row r="461" customFormat="false" ht="12.75" hidden="false" customHeight="false" outlineLevel="0" collapsed="false">
      <c r="A461" s="82"/>
      <c r="B461" s="83"/>
      <c r="C461" s="80"/>
      <c r="D461" s="80"/>
      <c r="E461" s="1"/>
      <c r="F461" s="1"/>
    </row>
    <row r="462" customFormat="false" ht="12.75" hidden="false" customHeight="false" outlineLevel="0" collapsed="false">
      <c r="A462" s="82"/>
      <c r="B462" s="83"/>
      <c r="C462" s="80"/>
      <c r="D462" s="80"/>
      <c r="E462" s="1"/>
      <c r="F462" s="1"/>
    </row>
    <row r="463" customFormat="false" ht="12.75" hidden="false" customHeight="false" outlineLevel="0" collapsed="false">
      <c r="A463" s="82"/>
      <c r="B463" s="83"/>
      <c r="C463" s="80"/>
      <c r="D463" s="80"/>
      <c r="E463" s="84"/>
      <c r="F463" s="1"/>
    </row>
    <row r="464" customFormat="false" ht="12.75" hidden="false" customHeight="false" outlineLevel="0" collapsed="false">
      <c r="A464" s="82"/>
      <c r="B464" s="83"/>
      <c r="C464" s="80"/>
      <c r="D464" s="80"/>
      <c r="E464" s="1"/>
      <c r="F464" s="1"/>
    </row>
    <row r="465" customFormat="false" ht="12.75" hidden="false" customHeight="false" outlineLevel="0" collapsed="false">
      <c r="A465" s="82"/>
      <c r="B465" s="83"/>
      <c r="C465" s="80"/>
      <c r="D465" s="80"/>
      <c r="E465" s="1"/>
      <c r="F465" s="1"/>
    </row>
    <row r="466" customFormat="false" ht="12.75" hidden="false" customHeight="false" outlineLevel="0" collapsed="false">
      <c r="A466" s="82"/>
      <c r="B466" s="83"/>
      <c r="C466" s="80"/>
      <c r="D466" s="80"/>
      <c r="E466" s="84"/>
      <c r="F466" s="1"/>
    </row>
    <row r="467" customFormat="false" ht="12.75" hidden="false" customHeight="false" outlineLevel="0" collapsed="false">
      <c r="A467" s="82"/>
      <c r="B467" s="83"/>
      <c r="C467" s="80"/>
      <c r="D467" s="80"/>
      <c r="E467" s="1"/>
      <c r="F467" s="1"/>
    </row>
    <row r="468" customFormat="false" ht="12.75" hidden="false" customHeight="false" outlineLevel="0" collapsed="false">
      <c r="A468" s="82"/>
      <c r="B468" s="83"/>
      <c r="C468" s="80"/>
      <c r="D468" s="80"/>
      <c r="E468" s="1"/>
      <c r="F468" s="1"/>
    </row>
    <row r="469" customFormat="false" ht="12.75" hidden="false" customHeight="false" outlineLevel="0" collapsed="false">
      <c r="A469" s="82"/>
      <c r="B469" s="83"/>
      <c r="C469" s="80"/>
      <c r="D469" s="80"/>
      <c r="E469" s="1"/>
      <c r="F469" s="1"/>
    </row>
    <row r="470" customFormat="false" ht="12.75" hidden="false" customHeight="false" outlineLevel="0" collapsed="false">
      <c r="A470" s="82"/>
      <c r="B470" s="83"/>
      <c r="C470" s="80"/>
      <c r="D470" s="80"/>
      <c r="E470" s="84"/>
      <c r="F470" s="1"/>
    </row>
    <row r="471" customFormat="false" ht="12.75" hidden="false" customHeight="false" outlineLevel="0" collapsed="false">
      <c r="A471" s="82"/>
      <c r="B471" s="83"/>
      <c r="C471" s="80"/>
      <c r="D471" s="80"/>
      <c r="E471" s="1"/>
      <c r="F471" s="1"/>
    </row>
    <row r="472" customFormat="false" ht="12.75" hidden="false" customHeight="false" outlineLevel="0" collapsed="false">
      <c r="A472" s="82"/>
      <c r="B472" s="83"/>
      <c r="C472" s="80"/>
      <c r="D472" s="80"/>
      <c r="E472" s="1"/>
      <c r="F472" s="1"/>
    </row>
    <row r="473" customFormat="false" ht="12.75" hidden="false" customHeight="false" outlineLevel="0" collapsed="false">
      <c r="A473" s="82"/>
      <c r="B473" s="83"/>
      <c r="C473" s="80"/>
      <c r="D473" s="80"/>
      <c r="E473" s="84"/>
      <c r="F473" s="1"/>
    </row>
    <row r="474" customFormat="false" ht="12.75" hidden="false" customHeight="false" outlineLevel="0" collapsed="false">
      <c r="A474" s="82"/>
      <c r="B474" s="83"/>
      <c r="C474" s="80"/>
      <c r="D474" s="80"/>
      <c r="E474" s="1"/>
      <c r="F474" s="1"/>
    </row>
    <row r="475" customFormat="false" ht="12.75" hidden="false" customHeight="false" outlineLevel="0" collapsed="false">
      <c r="A475" s="82"/>
      <c r="B475" s="83"/>
      <c r="C475" s="80"/>
      <c r="D475" s="80"/>
      <c r="E475" s="1"/>
      <c r="F475" s="1"/>
    </row>
    <row r="476" customFormat="false" ht="12.75" hidden="false" customHeight="false" outlineLevel="0" collapsed="false">
      <c r="A476" s="82"/>
      <c r="B476" s="83"/>
      <c r="C476" s="80"/>
      <c r="D476" s="80"/>
      <c r="E476" s="84"/>
      <c r="F476" s="1"/>
    </row>
    <row r="477" customFormat="false" ht="12.75" hidden="false" customHeight="false" outlineLevel="0" collapsed="false">
      <c r="A477" s="82"/>
      <c r="B477" s="83"/>
      <c r="C477" s="80"/>
      <c r="D477" s="80"/>
      <c r="E477" s="1"/>
      <c r="F477" s="1"/>
    </row>
    <row r="478" customFormat="false" ht="12.75" hidden="false" customHeight="false" outlineLevel="0" collapsed="false">
      <c r="A478" s="82"/>
      <c r="B478" s="83"/>
      <c r="C478" s="80"/>
      <c r="D478" s="80"/>
      <c r="E478" s="1"/>
      <c r="F478" s="1"/>
    </row>
    <row r="479" customFormat="false" ht="12.75" hidden="false" customHeight="false" outlineLevel="0" collapsed="false">
      <c r="A479" s="82"/>
      <c r="B479" s="83"/>
      <c r="C479" s="80"/>
      <c r="D479" s="80"/>
      <c r="E479" s="84"/>
      <c r="F479" s="1"/>
    </row>
    <row r="480" customFormat="false" ht="12.75" hidden="false" customHeight="false" outlineLevel="0" collapsed="false">
      <c r="A480" s="82"/>
      <c r="B480" s="83"/>
      <c r="C480" s="80"/>
      <c r="D480" s="80"/>
      <c r="E480" s="1"/>
      <c r="F480" s="1"/>
    </row>
    <row r="481" customFormat="false" ht="12.75" hidden="false" customHeight="false" outlineLevel="0" collapsed="false">
      <c r="A481" s="82"/>
      <c r="B481" s="83"/>
      <c r="C481" s="80"/>
      <c r="D481" s="80"/>
      <c r="E481" s="1"/>
      <c r="F481" s="1"/>
    </row>
    <row r="482" customFormat="false" ht="12.75" hidden="false" customHeight="false" outlineLevel="0" collapsed="false">
      <c r="A482" s="82"/>
      <c r="B482" s="83"/>
      <c r="C482" s="80"/>
      <c r="D482" s="80"/>
      <c r="E482" s="1"/>
      <c r="F482" s="1"/>
    </row>
    <row r="483" customFormat="false" ht="12.75" hidden="false" customHeight="false" outlineLevel="0" collapsed="false">
      <c r="A483" s="82"/>
      <c r="B483" s="83"/>
      <c r="C483" s="80"/>
      <c r="D483" s="80"/>
      <c r="E483" s="84"/>
      <c r="F483" s="1"/>
    </row>
    <row r="484" customFormat="false" ht="12.75" hidden="false" customHeight="false" outlineLevel="0" collapsed="false">
      <c r="A484" s="82"/>
      <c r="B484" s="83"/>
      <c r="C484" s="80"/>
      <c r="D484" s="80"/>
      <c r="E484" s="1"/>
      <c r="F484" s="1"/>
    </row>
    <row r="485" customFormat="false" ht="12.75" hidden="false" customHeight="false" outlineLevel="0" collapsed="false">
      <c r="A485" s="82"/>
      <c r="B485" s="83"/>
      <c r="C485" s="80"/>
      <c r="D485" s="80"/>
      <c r="E485" s="1"/>
      <c r="F485" s="1"/>
    </row>
    <row r="486" customFormat="false" ht="12.75" hidden="false" customHeight="false" outlineLevel="0" collapsed="false">
      <c r="A486" s="82"/>
      <c r="B486" s="83"/>
      <c r="C486" s="80"/>
      <c r="D486" s="80"/>
      <c r="E486" s="84"/>
      <c r="F486" s="1"/>
    </row>
    <row r="487" customFormat="false" ht="12.75" hidden="false" customHeight="false" outlineLevel="0" collapsed="false">
      <c r="A487" s="82"/>
      <c r="B487" s="83"/>
      <c r="C487" s="80"/>
      <c r="D487" s="80"/>
      <c r="E487" s="1"/>
      <c r="F487" s="1"/>
    </row>
    <row r="488" customFormat="false" ht="12.75" hidden="false" customHeight="false" outlineLevel="0" collapsed="false">
      <c r="A488" s="82"/>
      <c r="B488" s="83"/>
      <c r="C488" s="80"/>
      <c r="D488" s="80"/>
      <c r="E488" s="1"/>
      <c r="F488" s="1"/>
    </row>
    <row r="489" customFormat="false" ht="12.75" hidden="false" customHeight="false" outlineLevel="0" collapsed="false">
      <c r="A489" s="82"/>
      <c r="B489" s="83"/>
      <c r="C489" s="80"/>
      <c r="D489" s="80"/>
      <c r="E489" s="84"/>
      <c r="F489" s="1"/>
    </row>
    <row r="490" customFormat="false" ht="12.75" hidden="false" customHeight="false" outlineLevel="0" collapsed="false">
      <c r="A490" s="82"/>
      <c r="B490" s="83"/>
      <c r="C490" s="80"/>
      <c r="D490" s="80"/>
      <c r="E490" s="1"/>
      <c r="F490" s="1"/>
    </row>
    <row r="491" customFormat="false" ht="12.75" hidden="false" customHeight="false" outlineLevel="0" collapsed="false">
      <c r="A491" s="78"/>
      <c r="B491" s="79"/>
      <c r="C491" s="80"/>
      <c r="D491" s="80"/>
      <c r="E491" s="1"/>
      <c r="F491" s="1"/>
      <c r="G491" s="81"/>
      <c r="H491" s="81"/>
    </row>
    <row r="492" customFormat="false" ht="12.75" hidden="false" customHeight="false" outlineLevel="0" collapsed="false">
      <c r="A492" s="82"/>
      <c r="B492" s="83"/>
      <c r="C492" s="80"/>
      <c r="D492" s="80"/>
      <c r="E492" s="84"/>
      <c r="F492" s="1"/>
    </row>
    <row r="493" customFormat="false" ht="12.75" hidden="false" customHeight="false" outlineLevel="0" collapsed="false">
      <c r="A493" s="82"/>
      <c r="B493" s="83"/>
      <c r="C493" s="80"/>
      <c r="D493" s="80"/>
      <c r="E493" s="1"/>
      <c r="F493" s="1"/>
    </row>
    <row r="494" customFormat="false" ht="12.75" hidden="false" customHeight="false" outlineLevel="0" collapsed="false">
      <c r="A494" s="82"/>
      <c r="B494" s="83"/>
      <c r="C494" s="80"/>
      <c r="D494" s="80"/>
      <c r="E494" s="1"/>
      <c r="F494" s="1"/>
    </row>
    <row r="495" customFormat="false" ht="12.75" hidden="false" customHeight="false" outlineLevel="0" collapsed="false">
      <c r="A495" s="82"/>
      <c r="B495" s="83"/>
      <c r="C495" s="80"/>
      <c r="D495" s="80"/>
      <c r="E495" s="1"/>
      <c r="F495" s="1"/>
    </row>
    <row r="496" customFormat="false" ht="12.75" hidden="false" customHeight="false" outlineLevel="0" collapsed="false">
      <c r="A496" s="82"/>
      <c r="B496" s="83"/>
      <c r="C496" s="80"/>
      <c r="D496" s="80"/>
      <c r="E496" s="84"/>
      <c r="F496" s="1"/>
    </row>
    <row r="497" customFormat="false" ht="12.75" hidden="false" customHeight="false" outlineLevel="0" collapsed="false">
      <c r="A497" s="82"/>
      <c r="B497" s="83"/>
      <c r="C497" s="80"/>
      <c r="D497" s="80"/>
      <c r="E497" s="1"/>
      <c r="F497" s="1"/>
    </row>
    <row r="498" customFormat="false" ht="12.75" hidden="false" customHeight="false" outlineLevel="0" collapsed="false">
      <c r="A498" s="82"/>
      <c r="B498" s="83"/>
      <c r="C498" s="80"/>
      <c r="D498" s="80"/>
      <c r="E498" s="1"/>
      <c r="F498" s="1"/>
    </row>
    <row r="499" customFormat="false" ht="12.75" hidden="false" customHeight="false" outlineLevel="0" collapsed="false">
      <c r="A499" s="82"/>
      <c r="B499" s="83"/>
      <c r="C499" s="80"/>
      <c r="D499" s="80"/>
      <c r="E499" s="84"/>
      <c r="F499" s="1"/>
    </row>
    <row r="500" customFormat="false" ht="12.75" hidden="false" customHeight="false" outlineLevel="0" collapsed="false">
      <c r="A500" s="82"/>
      <c r="B500" s="83"/>
      <c r="C500" s="80"/>
      <c r="D500" s="80"/>
      <c r="E500" s="1"/>
      <c r="F500" s="1"/>
    </row>
    <row r="501" customFormat="false" ht="12.75" hidden="false" customHeight="false" outlineLevel="0" collapsed="false">
      <c r="A501" s="82"/>
      <c r="B501" s="83"/>
      <c r="C501" s="80"/>
      <c r="D501" s="80"/>
      <c r="E501" s="1"/>
      <c r="F501" s="1"/>
    </row>
    <row r="502" customFormat="false" ht="12.75" hidden="false" customHeight="false" outlineLevel="0" collapsed="false">
      <c r="A502" s="82"/>
      <c r="B502" s="83"/>
      <c r="C502" s="80"/>
      <c r="D502" s="80"/>
      <c r="E502" s="84"/>
      <c r="F502" s="1"/>
    </row>
    <row r="503" customFormat="false" ht="12.75" hidden="false" customHeight="false" outlineLevel="0" collapsed="false">
      <c r="A503" s="82"/>
      <c r="B503" s="83"/>
      <c r="C503" s="80"/>
      <c r="D503" s="80"/>
      <c r="E503" s="1"/>
      <c r="F503" s="1"/>
    </row>
    <row r="504" customFormat="false" ht="12.75" hidden="false" customHeight="false" outlineLevel="0" collapsed="false">
      <c r="A504" s="82"/>
      <c r="B504" s="83"/>
      <c r="C504" s="80"/>
      <c r="D504" s="80"/>
      <c r="E504" s="1"/>
      <c r="F504" s="1"/>
    </row>
    <row r="505" customFormat="false" ht="12.75" hidden="false" customHeight="false" outlineLevel="0" collapsed="false">
      <c r="A505" s="82"/>
      <c r="B505" s="83"/>
      <c r="C505" s="80"/>
      <c r="D505" s="80"/>
      <c r="E505" s="84"/>
      <c r="F505" s="1"/>
    </row>
    <row r="506" customFormat="false" ht="12.75" hidden="false" customHeight="false" outlineLevel="0" collapsed="false">
      <c r="A506" s="82"/>
      <c r="B506" s="83"/>
      <c r="C506" s="80"/>
      <c r="D506" s="80"/>
      <c r="E506" s="1"/>
      <c r="F506" s="1"/>
    </row>
    <row r="507" customFormat="false" ht="12.75" hidden="false" customHeight="false" outlineLevel="0" collapsed="false">
      <c r="A507" s="82"/>
      <c r="B507" s="83"/>
      <c r="C507" s="80"/>
      <c r="D507" s="80"/>
      <c r="E507" s="1"/>
      <c r="F507" s="1"/>
    </row>
    <row r="508" customFormat="false" ht="12.75" hidden="false" customHeight="false" outlineLevel="0" collapsed="false">
      <c r="A508" s="82"/>
      <c r="B508" s="83"/>
      <c r="C508" s="80"/>
      <c r="D508" s="80"/>
      <c r="E508" s="1"/>
      <c r="F508" s="1"/>
    </row>
    <row r="509" customFormat="false" ht="12.75" hidden="false" customHeight="false" outlineLevel="0" collapsed="false">
      <c r="A509" s="82"/>
      <c r="B509" s="83"/>
      <c r="C509" s="80"/>
      <c r="D509" s="80"/>
      <c r="E509" s="84"/>
      <c r="F509" s="1"/>
    </row>
    <row r="510" customFormat="false" ht="12.75" hidden="false" customHeight="false" outlineLevel="0" collapsed="false">
      <c r="A510" s="82"/>
      <c r="B510" s="83"/>
      <c r="C510" s="80"/>
      <c r="D510" s="80"/>
      <c r="E510" s="1"/>
      <c r="F510" s="1"/>
    </row>
    <row r="511" customFormat="false" ht="12.75" hidden="false" customHeight="false" outlineLevel="0" collapsed="false">
      <c r="A511" s="82"/>
      <c r="B511" s="83"/>
      <c r="C511" s="80"/>
      <c r="D511" s="80"/>
      <c r="E511" s="84"/>
      <c r="F511" s="1"/>
    </row>
    <row r="512" customFormat="false" ht="12.75" hidden="false" customHeight="false" outlineLevel="0" collapsed="false">
      <c r="A512" s="82"/>
      <c r="B512" s="83"/>
      <c r="C512" s="80"/>
      <c r="D512" s="80"/>
      <c r="E512" s="1"/>
      <c r="F512" s="1"/>
    </row>
    <row r="513" customFormat="false" ht="12.75" hidden="false" customHeight="false" outlineLevel="0" collapsed="false">
      <c r="A513" s="82"/>
      <c r="B513" s="83"/>
      <c r="C513" s="80"/>
      <c r="D513" s="80"/>
      <c r="E513" s="1"/>
      <c r="F513" s="1"/>
    </row>
    <row r="514" customFormat="false" ht="12.75" hidden="false" customHeight="false" outlineLevel="0" collapsed="false">
      <c r="A514" s="82"/>
      <c r="B514" s="83"/>
      <c r="C514" s="80"/>
      <c r="D514" s="80"/>
      <c r="E514" s="84"/>
      <c r="F514" s="1"/>
    </row>
    <row r="515" customFormat="false" ht="12.75" hidden="false" customHeight="false" outlineLevel="0" collapsed="false">
      <c r="A515" s="82"/>
      <c r="B515" s="83"/>
      <c r="C515" s="80"/>
      <c r="D515" s="80"/>
      <c r="E515" s="1"/>
      <c r="F515" s="1"/>
    </row>
    <row r="516" customFormat="false" ht="12.75" hidden="false" customHeight="false" outlineLevel="0" collapsed="false">
      <c r="A516" s="82"/>
      <c r="B516" s="83"/>
      <c r="C516" s="80"/>
      <c r="D516" s="80"/>
      <c r="E516" s="1"/>
      <c r="F516" s="1"/>
    </row>
    <row r="517" customFormat="false" ht="12.75" hidden="false" customHeight="false" outlineLevel="0" collapsed="false">
      <c r="A517" s="82"/>
      <c r="B517" s="83"/>
      <c r="C517" s="80"/>
      <c r="D517" s="80"/>
      <c r="E517" s="1"/>
      <c r="F517" s="1"/>
    </row>
    <row r="518" customFormat="false" ht="12.75" hidden="false" customHeight="false" outlineLevel="0" collapsed="false">
      <c r="A518" s="82"/>
      <c r="B518" s="83"/>
      <c r="C518" s="80"/>
      <c r="D518" s="80"/>
      <c r="E518" s="84"/>
      <c r="F518" s="1"/>
    </row>
    <row r="519" customFormat="false" ht="12.75" hidden="false" customHeight="false" outlineLevel="0" collapsed="false">
      <c r="A519" s="82"/>
      <c r="B519" s="83"/>
      <c r="C519" s="80"/>
      <c r="D519" s="80"/>
      <c r="E519" s="1"/>
      <c r="F519" s="1"/>
    </row>
    <row r="520" customFormat="false" ht="12.75" hidden="false" customHeight="false" outlineLevel="0" collapsed="false">
      <c r="A520" s="82"/>
      <c r="B520" s="83"/>
      <c r="C520" s="80"/>
      <c r="D520" s="80"/>
      <c r="E520" s="1"/>
      <c r="F520" s="1"/>
    </row>
    <row r="521" customFormat="false" ht="12.75" hidden="false" customHeight="false" outlineLevel="0" collapsed="false">
      <c r="A521" s="82"/>
      <c r="B521" s="83"/>
      <c r="C521" s="80"/>
      <c r="D521" s="80"/>
      <c r="E521" s="84"/>
      <c r="F521" s="1"/>
    </row>
    <row r="522" customFormat="false" ht="12.75" hidden="false" customHeight="false" outlineLevel="0" collapsed="false">
      <c r="A522" s="82"/>
      <c r="B522" s="83"/>
      <c r="C522" s="80"/>
      <c r="D522" s="80"/>
      <c r="E522" s="1"/>
      <c r="F522" s="1"/>
    </row>
    <row r="523" customFormat="false" ht="12.75" hidden="false" customHeight="false" outlineLevel="0" collapsed="false">
      <c r="A523" s="82"/>
      <c r="B523" s="83"/>
      <c r="C523" s="80"/>
      <c r="D523" s="80"/>
      <c r="E523" s="1"/>
      <c r="F523" s="1"/>
    </row>
    <row r="524" customFormat="false" ht="12.75" hidden="false" customHeight="false" outlineLevel="0" collapsed="false">
      <c r="A524" s="82"/>
      <c r="B524" s="83"/>
      <c r="C524" s="80"/>
      <c r="D524" s="80"/>
      <c r="E524" s="84"/>
      <c r="F524" s="1"/>
    </row>
    <row r="525" customFormat="false" ht="12.75" hidden="false" customHeight="false" outlineLevel="0" collapsed="false">
      <c r="A525" s="82"/>
      <c r="B525" s="83"/>
      <c r="C525" s="80"/>
      <c r="D525" s="80"/>
      <c r="E525" s="1"/>
      <c r="F525" s="1"/>
    </row>
    <row r="526" customFormat="false" ht="12.75" hidden="false" customHeight="false" outlineLevel="0" collapsed="false">
      <c r="A526" s="82"/>
      <c r="B526" s="83"/>
      <c r="C526" s="80"/>
      <c r="D526" s="80"/>
      <c r="E526" s="1"/>
      <c r="F526" s="1"/>
    </row>
    <row r="527" customFormat="false" ht="12.75" hidden="false" customHeight="false" outlineLevel="0" collapsed="false">
      <c r="A527" s="82"/>
      <c r="B527" s="83"/>
      <c r="C527" s="80"/>
      <c r="D527" s="80"/>
      <c r="E527" s="1"/>
      <c r="F527" s="1"/>
    </row>
    <row r="528" customFormat="false" ht="12.75" hidden="false" customHeight="false" outlineLevel="0" collapsed="false">
      <c r="A528" s="82"/>
      <c r="B528" s="83"/>
      <c r="C528" s="80"/>
      <c r="D528" s="80"/>
      <c r="E528" s="84"/>
      <c r="F528" s="1"/>
    </row>
    <row r="529" customFormat="false" ht="12.75" hidden="false" customHeight="false" outlineLevel="0" collapsed="false">
      <c r="A529" s="82"/>
      <c r="B529" s="83"/>
      <c r="C529" s="80"/>
      <c r="D529" s="80"/>
      <c r="E529" s="1"/>
      <c r="F529" s="1"/>
    </row>
    <row r="530" customFormat="false" ht="12.75" hidden="false" customHeight="false" outlineLevel="0" collapsed="false">
      <c r="A530" s="82"/>
      <c r="B530" s="83"/>
      <c r="C530" s="80"/>
      <c r="D530" s="80"/>
      <c r="E530" s="1"/>
      <c r="F530" s="1"/>
    </row>
    <row r="531" customFormat="false" ht="12.75" hidden="false" customHeight="false" outlineLevel="0" collapsed="false">
      <c r="A531" s="82"/>
      <c r="B531" s="83"/>
      <c r="C531" s="80"/>
      <c r="D531" s="80"/>
      <c r="E531" s="84"/>
      <c r="F531" s="1"/>
    </row>
    <row r="532" customFormat="false" ht="12.75" hidden="false" customHeight="false" outlineLevel="0" collapsed="false">
      <c r="A532" s="82"/>
      <c r="B532" s="83"/>
      <c r="C532" s="80"/>
      <c r="D532" s="80"/>
      <c r="E532" s="1"/>
      <c r="F532" s="1"/>
    </row>
    <row r="533" customFormat="false" ht="12.75" hidden="false" customHeight="false" outlineLevel="0" collapsed="false">
      <c r="A533" s="82"/>
      <c r="B533" s="83"/>
      <c r="C533" s="80"/>
      <c r="D533" s="80"/>
      <c r="E533" s="1"/>
      <c r="F533" s="1"/>
    </row>
    <row r="534" customFormat="false" ht="12.75" hidden="false" customHeight="false" outlineLevel="0" collapsed="false">
      <c r="A534" s="82"/>
      <c r="B534" s="83"/>
      <c r="C534" s="80"/>
      <c r="D534" s="80"/>
      <c r="E534" s="84"/>
      <c r="F534" s="1"/>
    </row>
    <row r="535" customFormat="false" ht="12.75" hidden="false" customHeight="false" outlineLevel="0" collapsed="false">
      <c r="A535" s="82"/>
      <c r="B535" s="83"/>
      <c r="C535" s="80"/>
      <c r="D535" s="80"/>
      <c r="E535" s="1"/>
      <c r="F535" s="1"/>
    </row>
    <row r="536" customFormat="false" ht="12.75" hidden="false" customHeight="false" outlineLevel="0" collapsed="false">
      <c r="A536" s="82"/>
      <c r="B536" s="83"/>
      <c r="C536" s="80"/>
      <c r="D536" s="80"/>
      <c r="E536" s="1"/>
      <c r="F536" s="1"/>
    </row>
    <row r="537" customFormat="false" ht="12.75" hidden="false" customHeight="false" outlineLevel="0" collapsed="false">
      <c r="A537" s="82"/>
      <c r="B537" s="83"/>
      <c r="C537" s="80"/>
      <c r="D537" s="80"/>
      <c r="E537" s="84"/>
      <c r="F537" s="1"/>
    </row>
    <row r="538" customFormat="false" ht="12.75" hidden="false" customHeight="false" outlineLevel="0" collapsed="false">
      <c r="A538" s="82"/>
      <c r="B538" s="83"/>
      <c r="C538" s="80"/>
      <c r="D538" s="80"/>
      <c r="E538" s="1"/>
      <c r="F538" s="1"/>
    </row>
    <row r="539" customFormat="false" ht="12.75" hidden="false" customHeight="false" outlineLevel="0" collapsed="false">
      <c r="A539" s="82"/>
      <c r="B539" s="83"/>
      <c r="C539" s="80"/>
      <c r="D539" s="80"/>
      <c r="E539" s="1"/>
      <c r="F539" s="1"/>
    </row>
    <row r="540" customFormat="false" ht="12.75" hidden="false" customHeight="false" outlineLevel="0" collapsed="false">
      <c r="A540" s="82"/>
      <c r="B540" s="83"/>
      <c r="C540" s="80"/>
      <c r="D540" s="80"/>
      <c r="E540" s="84"/>
      <c r="F540" s="1"/>
    </row>
    <row r="541" customFormat="false" ht="12.75" hidden="false" customHeight="false" outlineLevel="0" collapsed="false">
      <c r="A541" s="82"/>
      <c r="B541" s="83"/>
      <c r="C541" s="80"/>
      <c r="D541" s="80"/>
      <c r="E541" s="1"/>
      <c r="F541" s="1"/>
    </row>
    <row r="542" customFormat="false" ht="12.75" hidden="false" customHeight="false" outlineLevel="0" collapsed="false">
      <c r="A542" s="82"/>
      <c r="B542" s="83"/>
      <c r="C542" s="80"/>
      <c r="D542" s="80"/>
      <c r="E542" s="1"/>
      <c r="F542" s="1"/>
    </row>
    <row r="543" customFormat="false" ht="12.75" hidden="false" customHeight="false" outlineLevel="0" collapsed="false">
      <c r="A543" s="82"/>
      <c r="B543" s="83"/>
      <c r="C543" s="80"/>
      <c r="D543" s="80"/>
      <c r="E543" s="84"/>
      <c r="F543" s="1"/>
    </row>
    <row r="544" customFormat="false" ht="12.75" hidden="false" customHeight="false" outlineLevel="0" collapsed="false">
      <c r="A544" s="82"/>
      <c r="B544" s="83"/>
      <c r="C544" s="80"/>
      <c r="D544" s="80"/>
      <c r="E544" s="1"/>
      <c r="F544" s="1"/>
    </row>
    <row r="545" customFormat="false" ht="12.75" hidden="false" customHeight="false" outlineLevel="0" collapsed="false">
      <c r="A545" s="82"/>
      <c r="B545" s="83"/>
      <c r="C545" s="80"/>
      <c r="D545" s="80"/>
      <c r="E545" s="84"/>
      <c r="F545" s="1"/>
    </row>
    <row r="546" customFormat="false" ht="12.75" hidden="false" customHeight="false" outlineLevel="0" collapsed="false">
      <c r="A546" s="82"/>
      <c r="B546" s="83"/>
      <c r="C546" s="80"/>
      <c r="D546" s="80"/>
      <c r="E546" s="1"/>
      <c r="F546" s="1"/>
    </row>
    <row r="547" customFormat="false" ht="12.75" hidden="false" customHeight="false" outlineLevel="0" collapsed="false">
      <c r="A547" s="82"/>
      <c r="B547" s="83"/>
      <c r="C547" s="80"/>
      <c r="D547" s="80"/>
      <c r="E547" s="84"/>
      <c r="F547" s="1"/>
    </row>
    <row r="548" customFormat="false" ht="12.75" hidden="false" customHeight="false" outlineLevel="0" collapsed="false">
      <c r="A548" s="82"/>
      <c r="B548" s="83"/>
      <c r="C548" s="80"/>
      <c r="D548" s="80"/>
      <c r="E548" s="1"/>
      <c r="F548" s="1"/>
    </row>
    <row r="549" customFormat="false" ht="12.75" hidden="false" customHeight="false" outlineLevel="0" collapsed="false">
      <c r="A549" s="82"/>
      <c r="B549" s="83"/>
      <c r="C549" s="80"/>
      <c r="D549" s="80"/>
      <c r="E549" s="1"/>
      <c r="F549" s="1"/>
    </row>
    <row r="550" customFormat="false" ht="12.75" hidden="false" customHeight="false" outlineLevel="0" collapsed="false">
      <c r="A550" s="82"/>
      <c r="B550" s="83"/>
      <c r="C550" s="80"/>
      <c r="D550" s="80"/>
      <c r="E550" s="84"/>
      <c r="F550" s="1"/>
    </row>
    <row r="551" customFormat="false" ht="12.75" hidden="false" customHeight="false" outlineLevel="0" collapsed="false">
      <c r="A551" s="82"/>
      <c r="B551" s="83"/>
      <c r="C551" s="80"/>
      <c r="D551" s="80"/>
      <c r="E551" s="1"/>
      <c r="F551" s="1"/>
    </row>
    <row r="552" customFormat="false" ht="12.75" hidden="false" customHeight="false" outlineLevel="0" collapsed="false">
      <c r="A552" s="82"/>
      <c r="B552" s="83"/>
      <c r="C552" s="80"/>
      <c r="D552" s="80"/>
      <c r="E552" s="1"/>
      <c r="F552" s="1"/>
    </row>
    <row r="553" customFormat="false" ht="12.75" hidden="false" customHeight="false" outlineLevel="0" collapsed="false">
      <c r="A553" s="82"/>
      <c r="B553" s="83"/>
      <c r="C553" s="80"/>
      <c r="D553" s="80"/>
      <c r="E553" s="84"/>
      <c r="F553" s="1"/>
    </row>
    <row r="554" customFormat="false" ht="12.75" hidden="false" customHeight="false" outlineLevel="0" collapsed="false">
      <c r="A554" s="82"/>
      <c r="B554" s="83"/>
      <c r="C554" s="80"/>
      <c r="D554" s="80"/>
      <c r="E554" s="1"/>
      <c r="F554" s="1"/>
    </row>
    <row r="555" customFormat="false" ht="12.75" hidden="false" customHeight="false" outlineLevel="0" collapsed="false">
      <c r="A555" s="82"/>
      <c r="B555" s="83"/>
      <c r="C555" s="80"/>
      <c r="D555" s="80"/>
      <c r="E555" s="1"/>
      <c r="F555" s="1"/>
    </row>
    <row r="556" customFormat="false" ht="12.75" hidden="false" customHeight="false" outlineLevel="0" collapsed="false">
      <c r="A556" s="82"/>
      <c r="B556" s="83"/>
      <c r="C556" s="80"/>
      <c r="D556" s="80"/>
      <c r="E556" s="1"/>
      <c r="F556" s="1"/>
    </row>
    <row r="557" customFormat="false" ht="12.75" hidden="false" customHeight="false" outlineLevel="0" collapsed="false">
      <c r="A557" s="82"/>
      <c r="B557" s="83"/>
      <c r="C557" s="80"/>
      <c r="D557" s="80"/>
      <c r="E557" s="84"/>
      <c r="F557" s="1"/>
    </row>
    <row r="558" customFormat="false" ht="12.75" hidden="false" customHeight="false" outlineLevel="0" collapsed="false">
      <c r="A558" s="82"/>
      <c r="B558" s="83"/>
      <c r="C558" s="80"/>
      <c r="D558" s="80"/>
      <c r="E558" s="1"/>
      <c r="F558" s="1"/>
    </row>
    <row r="559" customFormat="false" ht="12.75" hidden="false" customHeight="false" outlineLevel="0" collapsed="false">
      <c r="A559" s="82"/>
      <c r="B559" s="83"/>
      <c r="C559" s="80"/>
      <c r="D559" s="80"/>
      <c r="E559" s="1"/>
      <c r="F559" s="1"/>
    </row>
    <row r="560" customFormat="false" ht="12.75" hidden="false" customHeight="false" outlineLevel="0" collapsed="false">
      <c r="A560" s="82"/>
      <c r="B560" s="83"/>
      <c r="C560" s="80"/>
      <c r="D560" s="80"/>
      <c r="E560" s="84"/>
      <c r="F560" s="1"/>
    </row>
    <row r="561" customFormat="false" ht="12.75" hidden="false" customHeight="false" outlineLevel="0" collapsed="false">
      <c r="A561" s="82"/>
      <c r="B561" s="83"/>
      <c r="C561" s="80"/>
      <c r="D561" s="80"/>
      <c r="E561" s="1"/>
      <c r="F561" s="1"/>
    </row>
    <row r="562" customFormat="false" ht="12.75" hidden="false" customHeight="false" outlineLevel="0" collapsed="false">
      <c r="A562" s="82"/>
      <c r="B562" s="83"/>
      <c r="C562" s="80"/>
      <c r="D562" s="80"/>
      <c r="E562" s="1"/>
      <c r="F562" s="1"/>
    </row>
    <row r="563" customFormat="false" ht="12.75" hidden="false" customHeight="false" outlineLevel="0" collapsed="false">
      <c r="A563" s="82"/>
      <c r="B563" s="83"/>
      <c r="C563" s="80"/>
      <c r="D563" s="80"/>
      <c r="E563" s="84"/>
      <c r="F563" s="1"/>
    </row>
    <row r="564" customFormat="false" ht="12.75" hidden="false" customHeight="false" outlineLevel="0" collapsed="false">
      <c r="A564" s="82"/>
      <c r="B564" s="83"/>
      <c r="C564" s="80"/>
      <c r="D564" s="80"/>
      <c r="E564" s="1"/>
      <c r="F564" s="1"/>
    </row>
    <row r="565" customFormat="false" ht="12.75" hidden="false" customHeight="false" outlineLevel="0" collapsed="false">
      <c r="A565" s="82"/>
      <c r="B565" s="83"/>
      <c r="C565" s="80"/>
      <c r="D565" s="80"/>
      <c r="E565" s="1"/>
      <c r="F565" s="1"/>
    </row>
    <row r="566" customFormat="false" ht="12.75" hidden="false" customHeight="false" outlineLevel="0" collapsed="false">
      <c r="A566" s="82"/>
      <c r="B566" s="83"/>
      <c r="C566" s="80"/>
      <c r="D566" s="80"/>
      <c r="E566" s="84"/>
      <c r="F566" s="1"/>
    </row>
    <row r="567" customFormat="false" ht="12.75" hidden="false" customHeight="false" outlineLevel="0" collapsed="false">
      <c r="A567" s="82"/>
      <c r="B567" s="83"/>
      <c r="C567" s="80"/>
      <c r="D567" s="80"/>
      <c r="E567" s="1"/>
      <c r="F567" s="1"/>
    </row>
    <row r="568" customFormat="false" ht="12.75" hidden="false" customHeight="false" outlineLevel="0" collapsed="false">
      <c r="A568" s="82"/>
      <c r="B568" s="83"/>
      <c r="C568" s="80"/>
      <c r="D568" s="80"/>
      <c r="E568" s="1"/>
      <c r="F568" s="1"/>
    </row>
    <row r="569" customFormat="false" ht="12.75" hidden="false" customHeight="false" outlineLevel="0" collapsed="false">
      <c r="A569" s="82"/>
      <c r="B569" s="83"/>
      <c r="C569" s="80"/>
      <c r="D569" s="80"/>
      <c r="E569" s="1"/>
      <c r="F569" s="1"/>
    </row>
    <row r="570" customFormat="false" ht="12.75" hidden="false" customHeight="false" outlineLevel="0" collapsed="false">
      <c r="A570" s="82"/>
      <c r="B570" s="83"/>
      <c r="C570" s="80"/>
      <c r="D570" s="80"/>
      <c r="E570" s="84"/>
      <c r="F570" s="1"/>
    </row>
    <row r="571" customFormat="false" ht="12.75" hidden="false" customHeight="false" outlineLevel="0" collapsed="false">
      <c r="A571" s="82"/>
      <c r="B571" s="83"/>
      <c r="C571" s="80"/>
      <c r="D571" s="80"/>
      <c r="E571" s="1"/>
      <c r="F571" s="1"/>
    </row>
    <row r="572" customFormat="false" ht="12.75" hidden="false" customHeight="false" outlineLevel="0" collapsed="false">
      <c r="A572" s="82"/>
      <c r="B572" s="83"/>
      <c r="C572" s="80"/>
      <c r="D572" s="80"/>
      <c r="E572" s="1"/>
      <c r="F572" s="1"/>
    </row>
    <row r="573" customFormat="false" ht="12.75" hidden="false" customHeight="false" outlineLevel="0" collapsed="false">
      <c r="A573" s="82"/>
      <c r="B573" s="83"/>
      <c r="C573" s="80"/>
      <c r="D573" s="80"/>
      <c r="E573" s="84"/>
      <c r="F573" s="1"/>
    </row>
    <row r="574" customFormat="false" ht="12.75" hidden="false" customHeight="false" outlineLevel="0" collapsed="false">
      <c r="A574" s="82"/>
      <c r="B574" s="83"/>
      <c r="C574" s="80"/>
      <c r="D574" s="80"/>
      <c r="E574" s="1"/>
      <c r="F574" s="1"/>
    </row>
    <row r="575" customFormat="false" ht="12.75" hidden="false" customHeight="false" outlineLevel="0" collapsed="false">
      <c r="A575" s="82"/>
      <c r="B575" s="83"/>
      <c r="C575" s="80"/>
      <c r="D575" s="80"/>
      <c r="E575" s="1"/>
      <c r="F575" s="1"/>
    </row>
    <row r="576" customFormat="false" ht="12.75" hidden="false" customHeight="false" outlineLevel="0" collapsed="false">
      <c r="A576" s="82"/>
      <c r="B576" s="83"/>
      <c r="C576" s="80"/>
      <c r="D576" s="80"/>
      <c r="E576" s="84"/>
      <c r="F576" s="1"/>
    </row>
    <row r="577" customFormat="false" ht="12.75" hidden="false" customHeight="false" outlineLevel="0" collapsed="false">
      <c r="A577" s="82"/>
      <c r="B577" s="83"/>
      <c r="C577" s="80"/>
      <c r="D577" s="80"/>
      <c r="E577" s="1"/>
      <c r="F577" s="1"/>
    </row>
    <row r="578" customFormat="false" ht="12.75" hidden="false" customHeight="false" outlineLevel="0" collapsed="false">
      <c r="A578" s="82"/>
      <c r="B578" s="83"/>
      <c r="C578" s="80"/>
      <c r="D578" s="80"/>
      <c r="E578" s="1"/>
      <c r="F578" s="1"/>
    </row>
    <row r="579" customFormat="false" ht="12.75" hidden="false" customHeight="false" outlineLevel="0" collapsed="false">
      <c r="A579" s="82"/>
      <c r="B579" s="83"/>
      <c r="C579" s="80"/>
      <c r="D579" s="80"/>
      <c r="E579" s="84"/>
      <c r="F579" s="1"/>
    </row>
    <row r="580" customFormat="false" ht="12.75" hidden="false" customHeight="false" outlineLevel="0" collapsed="false">
      <c r="A580" s="82"/>
      <c r="B580" s="83"/>
      <c r="C580" s="80"/>
      <c r="D580" s="80"/>
      <c r="E580" s="1"/>
      <c r="F580" s="1"/>
    </row>
    <row r="581" customFormat="false" ht="12.75" hidden="false" customHeight="false" outlineLevel="0" collapsed="false">
      <c r="A581" s="82"/>
      <c r="B581" s="83"/>
      <c r="C581" s="80"/>
      <c r="D581" s="80"/>
      <c r="E581" s="1"/>
      <c r="F581" s="1"/>
    </row>
    <row r="582" customFormat="false" ht="12.75" hidden="false" customHeight="false" outlineLevel="0" collapsed="false">
      <c r="A582" s="82"/>
      <c r="B582" s="83"/>
      <c r="C582" s="80"/>
      <c r="D582" s="80"/>
      <c r="E582" s="1"/>
      <c r="F582" s="1"/>
    </row>
    <row r="583" customFormat="false" ht="12.75" hidden="false" customHeight="false" outlineLevel="0" collapsed="false">
      <c r="A583" s="82"/>
      <c r="B583" s="83"/>
      <c r="C583" s="80"/>
      <c r="D583" s="80"/>
      <c r="E583" s="84"/>
      <c r="F583" s="1"/>
    </row>
    <row r="584" customFormat="false" ht="12.75" hidden="false" customHeight="false" outlineLevel="0" collapsed="false">
      <c r="A584" s="82"/>
      <c r="B584" s="83"/>
      <c r="C584" s="80"/>
      <c r="D584" s="80"/>
      <c r="E584" s="1"/>
      <c r="F584" s="1"/>
    </row>
    <row r="585" customFormat="false" ht="12.75" hidden="false" customHeight="false" outlineLevel="0" collapsed="false">
      <c r="A585" s="82"/>
      <c r="B585" s="83"/>
      <c r="C585" s="80"/>
      <c r="D585" s="80"/>
      <c r="E585" s="1"/>
      <c r="F585" s="1"/>
    </row>
    <row r="586" customFormat="false" ht="12.75" hidden="false" customHeight="false" outlineLevel="0" collapsed="false">
      <c r="A586" s="82"/>
      <c r="B586" s="83"/>
      <c r="C586" s="80"/>
      <c r="D586" s="80"/>
      <c r="E586" s="84"/>
      <c r="F586" s="1"/>
    </row>
    <row r="587" customFormat="false" ht="12.75" hidden="false" customHeight="false" outlineLevel="0" collapsed="false">
      <c r="A587" s="82"/>
      <c r="B587" s="83"/>
      <c r="C587" s="80"/>
      <c r="D587" s="80"/>
      <c r="E587" s="1"/>
      <c r="F587" s="1"/>
    </row>
    <row r="588" customFormat="false" ht="12.75" hidden="false" customHeight="false" outlineLevel="0" collapsed="false">
      <c r="A588" s="82"/>
      <c r="B588" s="83"/>
      <c r="C588" s="80"/>
      <c r="D588" s="80"/>
      <c r="E588" s="1"/>
      <c r="F588" s="1"/>
    </row>
    <row r="589" customFormat="false" ht="12.75" hidden="false" customHeight="false" outlineLevel="0" collapsed="false">
      <c r="A589" s="82"/>
      <c r="B589" s="83"/>
      <c r="C589" s="80"/>
      <c r="D589" s="80"/>
      <c r="E589" s="84"/>
      <c r="F589" s="1"/>
    </row>
    <row r="590" customFormat="false" ht="12.75" hidden="false" customHeight="false" outlineLevel="0" collapsed="false">
      <c r="A590" s="82"/>
      <c r="B590" s="83"/>
      <c r="C590" s="80"/>
      <c r="D590" s="80"/>
      <c r="E590" s="1"/>
      <c r="F590" s="1"/>
    </row>
    <row r="591" customFormat="false" ht="12.75" hidden="false" customHeight="false" outlineLevel="0" collapsed="false">
      <c r="A591" s="82"/>
      <c r="B591" s="83"/>
      <c r="C591" s="80"/>
      <c r="D591" s="80"/>
      <c r="E591" s="1"/>
      <c r="F591" s="1"/>
    </row>
    <row r="592" customFormat="false" ht="12.75" hidden="false" customHeight="false" outlineLevel="0" collapsed="false">
      <c r="A592" s="82"/>
      <c r="B592" s="83"/>
      <c r="C592" s="80"/>
      <c r="D592" s="80"/>
      <c r="E592" s="84"/>
      <c r="F592" s="1"/>
    </row>
    <row r="593" customFormat="false" ht="12.75" hidden="false" customHeight="false" outlineLevel="0" collapsed="false">
      <c r="A593" s="82"/>
      <c r="B593" s="83"/>
      <c r="C593" s="80"/>
      <c r="D593" s="80"/>
      <c r="E593" s="1"/>
      <c r="F593" s="1"/>
    </row>
    <row r="594" customFormat="false" ht="12.75" hidden="false" customHeight="false" outlineLevel="0" collapsed="false">
      <c r="A594" s="82"/>
      <c r="B594" s="83"/>
      <c r="C594" s="80"/>
      <c r="D594" s="80"/>
      <c r="E594" s="1"/>
      <c r="F594" s="1"/>
    </row>
    <row r="595" customFormat="false" ht="12.75" hidden="false" customHeight="false" outlineLevel="0" collapsed="false">
      <c r="A595" s="82"/>
      <c r="B595" s="83"/>
      <c r="C595" s="80"/>
      <c r="D595" s="80"/>
      <c r="E595" s="1"/>
      <c r="F595" s="1"/>
    </row>
    <row r="596" customFormat="false" ht="12.75" hidden="false" customHeight="false" outlineLevel="0" collapsed="false">
      <c r="A596" s="82"/>
      <c r="B596" s="83"/>
      <c r="C596" s="80"/>
      <c r="D596" s="80"/>
      <c r="E596" s="84"/>
      <c r="F596" s="1"/>
    </row>
    <row r="597" customFormat="false" ht="12.75" hidden="false" customHeight="false" outlineLevel="0" collapsed="false">
      <c r="A597" s="82"/>
      <c r="B597" s="83"/>
      <c r="C597" s="80"/>
      <c r="D597" s="80"/>
      <c r="E597" s="1"/>
      <c r="F597" s="1"/>
    </row>
    <row r="598" customFormat="false" ht="12.75" hidden="false" customHeight="false" outlineLevel="0" collapsed="false">
      <c r="A598" s="82"/>
      <c r="B598" s="83"/>
      <c r="C598" s="80"/>
      <c r="D598" s="80"/>
      <c r="E598" s="84"/>
      <c r="F598" s="1"/>
    </row>
    <row r="599" customFormat="false" ht="12.75" hidden="false" customHeight="false" outlineLevel="0" collapsed="false">
      <c r="A599" s="82"/>
      <c r="B599" s="83"/>
      <c r="C599" s="80"/>
      <c r="D599" s="80"/>
      <c r="E599" s="1"/>
      <c r="F599" s="1"/>
    </row>
    <row r="600" customFormat="false" ht="12.75" hidden="false" customHeight="false" outlineLevel="0" collapsed="false">
      <c r="A600" s="82"/>
      <c r="B600" s="83"/>
      <c r="C600" s="80"/>
      <c r="D600" s="80"/>
      <c r="E600" s="1"/>
      <c r="F600" s="1"/>
    </row>
    <row r="601" customFormat="false" ht="12.75" hidden="false" customHeight="false" outlineLevel="0" collapsed="false">
      <c r="A601" s="82"/>
      <c r="B601" s="83"/>
      <c r="C601" s="80"/>
      <c r="D601" s="80"/>
      <c r="E601" s="84"/>
      <c r="F601" s="1"/>
    </row>
    <row r="602" customFormat="false" ht="12.75" hidden="false" customHeight="false" outlineLevel="0" collapsed="false">
      <c r="A602" s="82"/>
      <c r="B602" s="83"/>
      <c r="C602" s="80"/>
      <c r="D602" s="80"/>
      <c r="E602" s="1"/>
      <c r="F602" s="1"/>
    </row>
    <row r="603" customFormat="false" ht="12.75" hidden="false" customHeight="false" outlineLevel="0" collapsed="false">
      <c r="A603" s="82"/>
      <c r="B603" s="83"/>
      <c r="C603" s="80"/>
      <c r="D603" s="80"/>
      <c r="E603" s="1"/>
      <c r="F603" s="1"/>
    </row>
    <row r="604" customFormat="false" ht="12.75" hidden="false" customHeight="false" outlineLevel="0" collapsed="false">
      <c r="A604" s="82"/>
      <c r="B604" s="83"/>
      <c r="C604" s="80"/>
      <c r="D604" s="80"/>
      <c r="E604" s="1"/>
      <c r="F604" s="1"/>
    </row>
    <row r="605" customFormat="false" ht="12.75" hidden="false" customHeight="false" outlineLevel="0" collapsed="false">
      <c r="A605" s="82"/>
      <c r="B605" s="83"/>
      <c r="C605" s="80"/>
      <c r="D605" s="80"/>
      <c r="E605" s="84"/>
      <c r="F605" s="1"/>
    </row>
    <row r="606" customFormat="false" ht="12.75" hidden="false" customHeight="false" outlineLevel="0" collapsed="false">
      <c r="A606" s="82"/>
      <c r="B606" s="83"/>
      <c r="C606" s="80"/>
      <c r="D606" s="80"/>
      <c r="E606" s="1"/>
      <c r="F606" s="1"/>
    </row>
    <row r="607" customFormat="false" ht="12.75" hidden="false" customHeight="false" outlineLevel="0" collapsed="false">
      <c r="A607" s="82"/>
      <c r="B607" s="83"/>
      <c r="C607" s="80"/>
      <c r="D607" s="80"/>
      <c r="E607" s="1"/>
      <c r="F607" s="1"/>
    </row>
    <row r="608" customFormat="false" ht="12.75" hidden="false" customHeight="false" outlineLevel="0" collapsed="false">
      <c r="A608" s="82"/>
      <c r="B608" s="83"/>
      <c r="C608" s="80"/>
      <c r="D608" s="80"/>
      <c r="E608" s="84"/>
      <c r="F608" s="1"/>
    </row>
    <row r="609" customFormat="false" ht="12.75" hidden="false" customHeight="false" outlineLevel="0" collapsed="false">
      <c r="A609" s="82"/>
      <c r="B609" s="83"/>
      <c r="C609" s="80"/>
      <c r="D609" s="80"/>
      <c r="E609" s="1"/>
      <c r="F609" s="1"/>
    </row>
    <row r="610" customFormat="false" ht="12.75" hidden="false" customHeight="false" outlineLevel="0" collapsed="false">
      <c r="A610" s="82"/>
      <c r="B610" s="83"/>
      <c r="C610" s="80"/>
      <c r="D610" s="80"/>
      <c r="E610" s="1"/>
      <c r="F610" s="1"/>
    </row>
    <row r="611" customFormat="false" ht="12.75" hidden="false" customHeight="false" outlineLevel="0" collapsed="false">
      <c r="A611" s="82"/>
      <c r="B611" s="83"/>
      <c r="C611" s="80"/>
      <c r="D611" s="80"/>
      <c r="E611" s="84"/>
      <c r="F611" s="1"/>
    </row>
    <row r="612" customFormat="false" ht="12.75" hidden="false" customHeight="false" outlineLevel="0" collapsed="false">
      <c r="A612" s="82"/>
      <c r="B612" s="83"/>
      <c r="C612" s="80"/>
      <c r="D612" s="80"/>
      <c r="E612" s="1"/>
      <c r="F612" s="1"/>
    </row>
    <row r="613" customFormat="false" ht="12.75" hidden="false" customHeight="false" outlineLevel="0" collapsed="false">
      <c r="A613" s="82"/>
      <c r="B613" s="83"/>
      <c r="C613" s="80"/>
      <c r="D613" s="80"/>
      <c r="E613" s="1"/>
      <c r="F613" s="1"/>
    </row>
    <row r="614" customFormat="false" ht="12.75" hidden="false" customHeight="false" outlineLevel="0" collapsed="false">
      <c r="A614" s="82"/>
      <c r="B614" s="83"/>
      <c r="C614" s="80"/>
      <c r="D614" s="80"/>
      <c r="E614" s="1"/>
      <c r="F614" s="1"/>
    </row>
    <row r="615" customFormat="false" ht="12.75" hidden="false" customHeight="false" outlineLevel="0" collapsed="false">
      <c r="A615" s="82"/>
      <c r="B615" s="83"/>
      <c r="C615" s="80"/>
      <c r="D615" s="80"/>
      <c r="E615" s="84"/>
      <c r="F615" s="1"/>
    </row>
    <row r="616" customFormat="false" ht="12.75" hidden="false" customHeight="false" outlineLevel="0" collapsed="false">
      <c r="A616" s="82"/>
      <c r="B616" s="83"/>
      <c r="C616" s="80"/>
      <c r="D616" s="80"/>
      <c r="E616" s="1"/>
      <c r="F616" s="1"/>
    </row>
    <row r="617" customFormat="false" ht="12.75" hidden="false" customHeight="false" outlineLevel="0" collapsed="false">
      <c r="A617" s="82"/>
      <c r="B617" s="83"/>
      <c r="C617" s="80"/>
      <c r="D617" s="80"/>
      <c r="E617" s="1"/>
      <c r="F617" s="1"/>
    </row>
    <row r="618" customFormat="false" ht="12.75" hidden="false" customHeight="false" outlineLevel="0" collapsed="false">
      <c r="A618" s="82"/>
      <c r="B618" s="83"/>
      <c r="C618" s="80"/>
      <c r="D618" s="80"/>
      <c r="E618" s="84"/>
      <c r="F618" s="1"/>
    </row>
    <row r="619" customFormat="false" ht="12.75" hidden="false" customHeight="false" outlineLevel="0" collapsed="false">
      <c r="A619" s="82"/>
      <c r="B619" s="83"/>
      <c r="C619" s="80"/>
      <c r="D619" s="80"/>
      <c r="E619" s="1"/>
      <c r="F619" s="1"/>
    </row>
    <row r="620" customFormat="false" ht="12.75" hidden="false" customHeight="false" outlineLevel="0" collapsed="false">
      <c r="A620" s="82"/>
      <c r="B620" s="83"/>
      <c r="C620" s="80"/>
      <c r="D620" s="80"/>
      <c r="E620" s="1"/>
      <c r="F620" s="1"/>
    </row>
    <row r="621" customFormat="false" ht="12.75" hidden="false" customHeight="false" outlineLevel="0" collapsed="false">
      <c r="A621" s="82"/>
      <c r="B621" s="83"/>
      <c r="C621" s="80"/>
      <c r="D621" s="80"/>
      <c r="E621" s="1"/>
      <c r="F621" s="1"/>
    </row>
    <row r="622" customFormat="false" ht="12.75" hidden="false" customHeight="false" outlineLevel="0" collapsed="false">
      <c r="A622" s="82"/>
      <c r="B622" s="83"/>
      <c r="C622" s="80"/>
      <c r="D622" s="80"/>
      <c r="E622" s="84"/>
      <c r="F622" s="1"/>
    </row>
    <row r="623" customFormat="false" ht="12.75" hidden="false" customHeight="false" outlineLevel="0" collapsed="false">
      <c r="A623" s="82"/>
      <c r="B623" s="83"/>
      <c r="C623" s="80"/>
      <c r="D623" s="80"/>
      <c r="E623" s="1"/>
      <c r="F623" s="1"/>
    </row>
    <row r="624" customFormat="false" ht="12.75" hidden="false" customHeight="false" outlineLevel="0" collapsed="false">
      <c r="A624" s="82"/>
      <c r="B624" s="83"/>
      <c r="C624" s="80"/>
      <c r="D624" s="80"/>
      <c r="E624" s="1"/>
      <c r="F624" s="1"/>
    </row>
    <row r="625" customFormat="false" ht="12.75" hidden="false" customHeight="false" outlineLevel="0" collapsed="false">
      <c r="A625" s="82"/>
      <c r="B625" s="83"/>
      <c r="C625" s="80"/>
      <c r="D625" s="80"/>
      <c r="E625" s="84"/>
      <c r="F625" s="1"/>
    </row>
    <row r="626" customFormat="false" ht="12.75" hidden="false" customHeight="false" outlineLevel="0" collapsed="false">
      <c r="A626" s="82"/>
      <c r="B626" s="83"/>
      <c r="C626" s="80"/>
      <c r="D626" s="80"/>
      <c r="E626" s="1"/>
      <c r="F626" s="1"/>
    </row>
    <row r="627" customFormat="false" ht="12.75" hidden="false" customHeight="false" outlineLevel="0" collapsed="false">
      <c r="A627" s="82"/>
      <c r="B627" s="83"/>
      <c r="C627" s="80"/>
      <c r="D627" s="80"/>
      <c r="E627" s="1"/>
      <c r="F627" s="1"/>
    </row>
    <row r="628" customFormat="false" ht="12.75" hidden="false" customHeight="false" outlineLevel="0" collapsed="false">
      <c r="A628" s="82"/>
      <c r="B628" s="83"/>
      <c r="C628" s="80"/>
      <c r="D628" s="80"/>
      <c r="E628" s="1"/>
      <c r="F628" s="1"/>
    </row>
    <row r="629" customFormat="false" ht="12.75" hidden="false" customHeight="false" outlineLevel="0" collapsed="false">
      <c r="A629" s="82"/>
      <c r="B629" s="83"/>
      <c r="C629" s="80"/>
      <c r="D629" s="80"/>
      <c r="E629" s="84"/>
      <c r="F629" s="1"/>
    </row>
    <row r="630" customFormat="false" ht="12.75" hidden="false" customHeight="false" outlineLevel="0" collapsed="false">
      <c r="A630" s="82"/>
      <c r="B630" s="83"/>
      <c r="C630" s="80"/>
      <c r="D630" s="80"/>
      <c r="E630" s="1"/>
      <c r="F630" s="1"/>
    </row>
    <row r="631" customFormat="false" ht="12.75" hidden="false" customHeight="false" outlineLevel="0" collapsed="false">
      <c r="A631" s="82"/>
      <c r="B631" s="83"/>
      <c r="C631" s="80"/>
      <c r="D631" s="80"/>
      <c r="E631" s="1"/>
      <c r="F631" s="1"/>
    </row>
    <row r="632" customFormat="false" ht="12.75" hidden="false" customHeight="false" outlineLevel="0" collapsed="false">
      <c r="A632" s="82"/>
      <c r="B632" s="83"/>
      <c r="C632" s="80"/>
      <c r="D632" s="80"/>
      <c r="E632" s="84"/>
      <c r="F632" s="1"/>
    </row>
    <row r="633" customFormat="false" ht="12.75" hidden="false" customHeight="false" outlineLevel="0" collapsed="false">
      <c r="A633" s="82"/>
      <c r="B633" s="83"/>
      <c r="C633" s="80"/>
      <c r="D633" s="80"/>
      <c r="E633" s="1"/>
      <c r="F633" s="1"/>
    </row>
    <row r="634" customFormat="false" ht="12.75" hidden="false" customHeight="false" outlineLevel="0" collapsed="false">
      <c r="A634" s="82"/>
      <c r="B634" s="83"/>
      <c r="C634" s="80"/>
      <c r="D634" s="80"/>
      <c r="E634" s="1"/>
      <c r="F634" s="1"/>
    </row>
    <row r="635" customFormat="false" ht="12.75" hidden="false" customHeight="false" outlineLevel="0" collapsed="false">
      <c r="A635" s="82"/>
      <c r="B635" s="83"/>
      <c r="C635" s="80"/>
      <c r="D635" s="80"/>
      <c r="E635" s="1"/>
      <c r="F635" s="1"/>
    </row>
    <row r="636" customFormat="false" ht="12.75" hidden="false" customHeight="false" outlineLevel="0" collapsed="false">
      <c r="A636" s="82"/>
      <c r="B636" s="83"/>
      <c r="C636" s="80"/>
      <c r="D636" s="80"/>
      <c r="E636" s="84"/>
      <c r="F636" s="1"/>
    </row>
    <row r="637" customFormat="false" ht="12.75" hidden="false" customHeight="false" outlineLevel="0" collapsed="false">
      <c r="A637" s="82"/>
      <c r="B637" s="83"/>
      <c r="C637" s="80"/>
      <c r="D637" s="80"/>
      <c r="E637" s="1"/>
      <c r="F637" s="1"/>
    </row>
    <row r="638" customFormat="false" ht="12.75" hidden="false" customHeight="false" outlineLevel="0" collapsed="false">
      <c r="A638" s="82"/>
      <c r="B638" s="83"/>
      <c r="C638" s="80"/>
      <c r="D638" s="80"/>
      <c r="E638" s="1"/>
      <c r="F638" s="1"/>
    </row>
    <row r="639" customFormat="false" ht="12.75" hidden="false" customHeight="false" outlineLevel="0" collapsed="false">
      <c r="A639" s="82"/>
      <c r="B639" s="83"/>
      <c r="C639" s="80"/>
      <c r="D639" s="80"/>
      <c r="E639" s="1"/>
      <c r="F639" s="1"/>
    </row>
    <row r="640" customFormat="false" ht="12.75" hidden="false" customHeight="false" outlineLevel="0" collapsed="false">
      <c r="A640" s="82"/>
      <c r="B640" s="83"/>
      <c r="C640" s="80"/>
      <c r="D640" s="80"/>
      <c r="E640" s="1"/>
      <c r="F640" s="1"/>
    </row>
    <row r="641" customFormat="false" ht="12.75" hidden="false" customHeight="false" outlineLevel="0" collapsed="false">
      <c r="A641" s="82"/>
      <c r="B641" s="83"/>
      <c r="C641" s="80"/>
      <c r="D641" s="80"/>
      <c r="E641" s="84"/>
      <c r="F641" s="1"/>
    </row>
    <row r="642" customFormat="false" ht="12.75" hidden="false" customHeight="false" outlineLevel="0" collapsed="false">
      <c r="A642" s="82"/>
      <c r="B642" s="83"/>
      <c r="C642" s="80"/>
      <c r="D642" s="80"/>
      <c r="E642" s="1"/>
      <c r="F642" s="1"/>
    </row>
    <row r="643" customFormat="false" ht="12.75" hidden="false" customHeight="false" outlineLevel="0" collapsed="false">
      <c r="A643" s="82"/>
      <c r="B643" s="83"/>
      <c r="C643" s="80"/>
      <c r="D643" s="80"/>
      <c r="E643" s="1"/>
      <c r="F643" s="1"/>
    </row>
    <row r="644" customFormat="false" ht="12.75" hidden="false" customHeight="false" outlineLevel="0" collapsed="false">
      <c r="A644" s="82"/>
      <c r="B644" s="83"/>
      <c r="C644" s="80"/>
      <c r="D644" s="80"/>
      <c r="E644" s="84"/>
      <c r="F644" s="1"/>
    </row>
    <row r="645" customFormat="false" ht="12.75" hidden="false" customHeight="false" outlineLevel="0" collapsed="false">
      <c r="A645" s="82"/>
      <c r="B645" s="83"/>
      <c r="C645" s="80"/>
      <c r="D645" s="80"/>
      <c r="E645" s="1"/>
      <c r="F645" s="1"/>
    </row>
    <row r="646" customFormat="false" ht="12.75" hidden="false" customHeight="false" outlineLevel="0" collapsed="false">
      <c r="A646" s="82"/>
      <c r="B646" s="83"/>
      <c r="C646" s="80"/>
      <c r="D646" s="80"/>
      <c r="E646" s="1"/>
      <c r="F646" s="1"/>
    </row>
    <row r="647" customFormat="false" ht="12.75" hidden="false" customHeight="false" outlineLevel="0" collapsed="false">
      <c r="A647" s="82"/>
      <c r="B647" s="83"/>
      <c r="C647" s="80"/>
      <c r="D647" s="80"/>
      <c r="E647" s="1"/>
      <c r="F647" s="1"/>
    </row>
    <row r="648" customFormat="false" ht="12.75" hidden="false" customHeight="false" outlineLevel="0" collapsed="false">
      <c r="A648" s="82"/>
      <c r="B648" s="83"/>
      <c r="C648" s="80"/>
      <c r="D648" s="80"/>
      <c r="E648" s="84"/>
      <c r="F648" s="1"/>
    </row>
    <row r="649" customFormat="false" ht="12.75" hidden="false" customHeight="false" outlineLevel="0" collapsed="false">
      <c r="A649" s="82"/>
      <c r="B649" s="83"/>
      <c r="C649" s="80"/>
      <c r="D649" s="80"/>
      <c r="E649" s="1"/>
      <c r="F649" s="1"/>
    </row>
    <row r="650" customFormat="false" ht="12.75" hidden="false" customHeight="false" outlineLevel="0" collapsed="false">
      <c r="A650" s="82"/>
      <c r="B650" s="83"/>
      <c r="C650" s="80"/>
      <c r="D650" s="80"/>
      <c r="E650" s="1"/>
      <c r="F650" s="1"/>
    </row>
    <row r="651" customFormat="false" ht="12.75" hidden="false" customHeight="false" outlineLevel="0" collapsed="false">
      <c r="A651" s="82"/>
      <c r="B651" s="83"/>
      <c r="C651" s="80"/>
      <c r="D651" s="80"/>
      <c r="E651" s="84"/>
      <c r="F651" s="1"/>
    </row>
    <row r="652" customFormat="false" ht="12.75" hidden="false" customHeight="false" outlineLevel="0" collapsed="false">
      <c r="A652" s="82"/>
      <c r="B652" s="83"/>
      <c r="C652" s="80"/>
      <c r="D652" s="80"/>
      <c r="E652" s="1"/>
      <c r="F652" s="1"/>
    </row>
    <row r="653" customFormat="false" ht="12.75" hidden="false" customHeight="false" outlineLevel="0" collapsed="false">
      <c r="A653" s="82"/>
      <c r="B653" s="83"/>
      <c r="C653" s="80"/>
      <c r="D653" s="80"/>
      <c r="E653" s="1"/>
      <c r="F653" s="1"/>
    </row>
    <row r="654" customFormat="false" ht="12.75" hidden="false" customHeight="false" outlineLevel="0" collapsed="false">
      <c r="A654" s="82"/>
      <c r="B654" s="83"/>
      <c r="C654" s="80"/>
      <c r="D654" s="80"/>
      <c r="E654" s="1"/>
      <c r="F654" s="1"/>
    </row>
    <row r="655" customFormat="false" ht="12.75" hidden="false" customHeight="false" outlineLevel="0" collapsed="false">
      <c r="A655" s="82"/>
      <c r="B655" s="83"/>
      <c r="C655" s="80"/>
      <c r="D655" s="80"/>
      <c r="E655" s="84"/>
      <c r="F655" s="1"/>
    </row>
    <row r="656" customFormat="false" ht="12.75" hidden="false" customHeight="false" outlineLevel="0" collapsed="false">
      <c r="A656" s="82"/>
      <c r="B656" s="83"/>
      <c r="C656" s="80"/>
      <c r="D656" s="80"/>
      <c r="E656" s="1"/>
      <c r="F656" s="1"/>
    </row>
    <row r="657" customFormat="false" ht="12.75" hidden="false" customHeight="false" outlineLevel="0" collapsed="false">
      <c r="A657" s="82"/>
      <c r="B657" s="83"/>
      <c r="C657" s="80"/>
      <c r="D657" s="80"/>
      <c r="E657" s="1"/>
      <c r="F657" s="1"/>
    </row>
    <row r="658" customFormat="false" ht="12.75" hidden="false" customHeight="false" outlineLevel="0" collapsed="false">
      <c r="A658" s="82"/>
      <c r="B658" s="83"/>
      <c r="C658" s="80"/>
      <c r="D658" s="80"/>
      <c r="E658" s="84"/>
      <c r="F658" s="1"/>
    </row>
    <row r="659" customFormat="false" ht="12.75" hidden="false" customHeight="false" outlineLevel="0" collapsed="false">
      <c r="A659" s="82"/>
      <c r="B659" s="83"/>
      <c r="C659" s="80"/>
      <c r="D659" s="80"/>
      <c r="E659" s="1"/>
      <c r="F659" s="1"/>
    </row>
    <row r="660" customFormat="false" ht="12.75" hidden="false" customHeight="false" outlineLevel="0" collapsed="false">
      <c r="A660" s="82"/>
      <c r="B660" s="83"/>
      <c r="C660" s="80"/>
      <c r="D660" s="80"/>
      <c r="E660" s="1"/>
      <c r="F660" s="1"/>
    </row>
    <row r="661" customFormat="false" ht="12.75" hidden="false" customHeight="false" outlineLevel="0" collapsed="false">
      <c r="A661" s="82"/>
      <c r="B661" s="83"/>
      <c r="C661" s="80"/>
      <c r="D661" s="80"/>
      <c r="E661" s="84"/>
      <c r="F661" s="1"/>
    </row>
    <row r="662" customFormat="false" ht="12.75" hidden="false" customHeight="false" outlineLevel="0" collapsed="false">
      <c r="A662" s="82"/>
      <c r="B662" s="83"/>
      <c r="C662" s="80"/>
      <c r="D662" s="80"/>
      <c r="E662" s="1"/>
      <c r="F662" s="1"/>
    </row>
    <row r="663" customFormat="false" ht="12.75" hidden="false" customHeight="false" outlineLevel="0" collapsed="false">
      <c r="A663" s="82"/>
      <c r="B663" s="83"/>
      <c r="C663" s="80"/>
      <c r="D663" s="80"/>
      <c r="E663" s="1"/>
      <c r="F663" s="1"/>
    </row>
    <row r="664" customFormat="false" ht="12.75" hidden="false" customHeight="false" outlineLevel="0" collapsed="false">
      <c r="A664" s="82"/>
      <c r="B664" s="83"/>
      <c r="C664" s="80"/>
      <c r="D664" s="80"/>
      <c r="E664" s="84"/>
      <c r="F664" s="1"/>
    </row>
    <row r="665" customFormat="false" ht="12.75" hidden="false" customHeight="false" outlineLevel="0" collapsed="false">
      <c r="A665" s="82"/>
      <c r="B665" s="83"/>
      <c r="C665" s="80"/>
      <c r="D665" s="80"/>
      <c r="E665" s="1"/>
      <c r="F665" s="1"/>
    </row>
    <row r="666" customFormat="false" ht="12.75" hidden="false" customHeight="false" outlineLevel="0" collapsed="false">
      <c r="A666" s="82"/>
      <c r="B666" s="83"/>
      <c r="C666" s="80"/>
      <c r="D666" s="80"/>
      <c r="E666" s="1"/>
      <c r="F666" s="1"/>
    </row>
    <row r="667" customFormat="false" ht="12.75" hidden="false" customHeight="false" outlineLevel="0" collapsed="false">
      <c r="A667" s="82"/>
      <c r="B667" s="83"/>
      <c r="C667" s="80"/>
      <c r="D667" s="80"/>
      <c r="E667" s="84"/>
      <c r="F667" s="1"/>
    </row>
    <row r="668" customFormat="false" ht="12.75" hidden="false" customHeight="false" outlineLevel="0" collapsed="false">
      <c r="A668" s="82"/>
      <c r="B668" s="83"/>
      <c r="C668" s="80"/>
      <c r="D668" s="80"/>
      <c r="E668" s="1"/>
      <c r="F668" s="1"/>
    </row>
    <row r="669" customFormat="false" ht="12.75" hidden="false" customHeight="false" outlineLevel="0" collapsed="false">
      <c r="A669" s="82"/>
      <c r="B669" s="83"/>
      <c r="C669" s="80"/>
      <c r="D669" s="80"/>
      <c r="E669" s="1"/>
      <c r="F669" s="1"/>
    </row>
    <row r="670" customFormat="false" ht="12.75" hidden="false" customHeight="false" outlineLevel="0" collapsed="false">
      <c r="A670" s="82"/>
      <c r="B670" s="83"/>
      <c r="C670" s="80"/>
      <c r="D670" s="80"/>
      <c r="E670" s="1"/>
      <c r="F670" s="1"/>
    </row>
    <row r="671" customFormat="false" ht="12.75" hidden="false" customHeight="false" outlineLevel="0" collapsed="false">
      <c r="A671" s="82"/>
      <c r="B671" s="83"/>
      <c r="C671" s="80"/>
      <c r="D671" s="80"/>
      <c r="E671" s="84"/>
      <c r="F671" s="1"/>
    </row>
    <row r="672" customFormat="false" ht="12.75" hidden="false" customHeight="false" outlineLevel="0" collapsed="false">
      <c r="A672" s="82"/>
      <c r="B672" s="83"/>
      <c r="C672" s="80"/>
      <c r="D672" s="80"/>
      <c r="E672" s="1"/>
      <c r="F672" s="1"/>
    </row>
    <row r="673" customFormat="false" ht="12.75" hidden="false" customHeight="false" outlineLevel="0" collapsed="false">
      <c r="A673" s="82"/>
      <c r="B673" s="83"/>
      <c r="C673" s="80"/>
      <c r="D673" s="80"/>
      <c r="E673" s="1"/>
      <c r="F673" s="1"/>
    </row>
    <row r="674" customFormat="false" ht="12.75" hidden="false" customHeight="false" outlineLevel="0" collapsed="false">
      <c r="A674" s="82"/>
      <c r="B674" s="83"/>
      <c r="C674" s="80"/>
      <c r="D674" s="80"/>
      <c r="E674" s="84"/>
      <c r="F674" s="1"/>
    </row>
    <row r="675" customFormat="false" ht="12.75" hidden="false" customHeight="false" outlineLevel="0" collapsed="false">
      <c r="A675" s="82"/>
      <c r="B675" s="83"/>
      <c r="C675" s="80"/>
      <c r="D675" s="80"/>
      <c r="E675" s="1"/>
      <c r="F675" s="1"/>
    </row>
    <row r="676" customFormat="false" ht="12.75" hidden="false" customHeight="false" outlineLevel="0" collapsed="false">
      <c r="A676" s="82"/>
      <c r="B676" s="83"/>
      <c r="C676" s="80"/>
      <c r="D676" s="80"/>
      <c r="E676" s="1"/>
      <c r="F676" s="1"/>
    </row>
    <row r="677" customFormat="false" ht="12.75" hidden="false" customHeight="false" outlineLevel="0" collapsed="false">
      <c r="A677" s="82"/>
      <c r="B677" s="83"/>
      <c r="C677" s="80"/>
      <c r="D677" s="80"/>
      <c r="E677" s="84"/>
      <c r="F677" s="1"/>
    </row>
    <row r="678" customFormat="false" ht="12.75" hidden="false" customHeight="false" outlineLevel="0" collapsed="false">
      <c r="A678" s="82"/>
      <c r="B678" s="83"/>
      <c r="C678" s="80"/>
      <c r="D678" s="80"/>
      <c r="E678" s="1"/>
      <c r="F678" s="1"/>
    </row>
    <row r="679" customFormat="false" ht="12.75" hidden="false" customHeight="false" outlineLevel="0" collapsed="false">
      <c r="A679" s="82"/>
      <c r="B679" s="83"/>
      <c r="C679" s="80"/>
      <c r="D679" s="80"/>
      <c r="E679" s="1"/>
      <c r="F679" s="1"/>
    </row>
    <row r="680" customFormat="false" ht="12.75" hidden="false" customHeight="false" outlineLevel="0" collapsed="false">
      <c r="A680" s="82"/>
      <c r="B680" s="83"/>
      <c r="C680" s="80"/>
      <c r="D680" s="80"/>
      <c r="E680" s="84"/>
      <c r="F680" s="1"/>
    </row>
    <row r="681" customFormat="false" ht="12.75" hidden="false" customHeight="false" outlineLevel="0" collapsed="false">
      <c r="A681" s="82"/>
      <c r="B681" s="83"/>
      <c r="C681" s="80"/>
      <c r="D681" s="80"/>
      <c r="E681" s="1"/>
      <c r="F681" s="1"/>
    </row>
    <row r="682" customFormat="false" ht="12.75" hidden="false" customHeight="false" outlineLevel="0" collapsed="false">
      <c r="A682" s="82"/>
      <c r="B682" s="83"/>
      <c r="C682" s="80"/>
      <c r="D682" s="80"/>
      <c r="E682" s="1"/>
      <c r="F682" s="1"/>
    </row>
    <row r="683" customFormat="false" ht="12.75" hidden="false" customHeight="false" outlineLevel="0" collapsed="false">
      <c r="A683" s="82"/>
      <c r="B683" s="83"/>
      <c r="C683" s="80"/>
      <c r="D683" s="80"/>
      <c r="E683" s="84"/>
      <c r="F683" s="1"/>
    </row>
    <row r="684" customFormat="false" ht="12.75" hidden="false" customHeight="false" outlineLevel="0" collapsed="false">
      <c r="A684" s="82"/>
      <c r="B684" s="83"/>
      <c r="C684" s="80"/>
      <c r="D684" s="80"/>
      <c r="E684" s="1"/>
      <c r="F684" s="1"/>
    </row>
    <row r="685" customFormat="false" ht="12.75" hidden="false" customHeight="false" outlineLevel="0" collapsed="false">
      <c r="A685" s="82"/>
      <c r="B685" s="83"/>
      <c r="C685" s="80"/>
      <c r="D685" s="80"/>
      <c r="E685" s="1"/>
      <c r="F685" s="1"/>
    </row>
    <row r="686" customFormat="false" ht="12.75" hidden="false" customHeight="false" outlineLevel="0" collapsed="false">
      <c r="A686" s="82"/>
      <c r="B686" s="83"/>
      <c r="C686" s="80"/>
      <c r="D686" s="80"/>
      <c r="E686" s="84"/>
      <c r="F686" s="1"/>
    </row>
    <row r="687" customFormat="false" ht="12.75" hidden="false" customHeight="false" outlineLevel="0" collapsed="false">
      <c r="A687" s="82"/>
      <c r="B687" s="83"/>
      <c r="C687" s="80"/>
      <c r="D687" s="80"/>
      <c r="E687" s="1"/>
      <c r="F687" s="1"/>
    </row>
    <row r="688" customFormat="false" ht="12.75" hidden="false" customHeight="false" outlineLevel="0" collapsed="false">
      <c r="A688" s="82"/>
      <c r="B688" s="83"/>
      <c r="C688" s="80"/>
      <c r="D688" s="80"/>
      <c r="E688" s="84"/>
      <c r="F688" s="1"/>
    </row>
    <row r="689" customFormat="false" ht="12.75" hidden="false" customHeight="false" outlineLevel="0" collapsed="false">
      <c r="A689" s="82"/>
      <c r="B689" s="83"/>
      <c r="C689" s="80"/>
      <c r="D689" s="80"/>
      <c r="E689" s="1"/>
      <c r="F689" s="1"/>
    </row>
    <row r="690" customFormat="false" ht="12.75" hidden="false" customHeight="false" outlineLevel="0" collapsed="false">
      <c r="A690" s="82"/>
      <c r="B690" s="83"/>
      <c r="C690" s="80"/>
      <c r="D690" s="80"/>
      <c r="E690" s="84"/>
      <c r="F690" s="1"/>
    </row>
    <row r="691" customFormat="false" ht="12.75" hidden="false" customHeight="false" outlineLevel="0" collapsed="false">
      <c r="A691" s="82"/>
      <c r="B691" s="83"/>
      <c r="C691" s="80"/>
      <c r="D691" s="80"/>
      <c r="E691" s="1"/>
      <c r="F691" s="1"/>
    </row>
    <row r="692" customFormat="false" ht="12.75" hidden="false" customHeight="false" outlineLevel="0" collapsed="false">
      <c r="A692" s="82"/>
      <c r="B692" s="83"/>
      <c r="C692" s="80"/>
      <c r="D692" s="80"/>
      <c r="E692" s="1"/>
      <c r="F692" s="1"/>
    </row>
    <row r="693" customFormat="false" ht="12.75" hidden="false" customHeight="false" outlineLevel="0" collapsed="false">
      <c r="A693" s="82"/>
      <c r="B693" s="83"/>
      <c r="C693" s="80"/>
      <c r="D693" s="80"/>
      <c r="E693" s="84"/>
      <c r="F693" s="1"/>
    </row>
    <row r="694" customFormat="false" ht="12.75" hidden="false" customHeight="false" outlineLevel="0" collapsed="false">
      <c r="A694" s="82"/>
      <c r="B694" s="83"/>
      <c r="C694" s="80"/>
      <c r="D694" s="80"/>
      <c r="E694" s="1"/>
      <c r="F694" s="1"/>
    </row>
    <row r="695" customFormat="false" ht="12.75" hidden="false" customHeight="false" outlineLevel="0" collapsed="false">
      <c r="A695" s="82"/>
      <c r="B695" s="83"/>
      <c r="C695" s="80"/>
      <c r="D695" s="80"/>
      <c r="E695" s="1"/>
      <c r="F695" s="1"/>
    </row>
    <row r="696" customFormat="false" ht="12.75" hidden="false" customHeight="false" outlineLevel="0" collapsed="false">
      <c r="A696" s="82"/>
      <c r="B696" s="83"/>
      <c r="C696" s="80"/>
      <c r="D696" s="80"/>
      <c r="E696" s="84"/>
      <c r="F696" s="1"/>
    </row>
    <row r="697" customFormat="false" ht="12.75" hidden="false" customHeight="false" outlineLevel="0" collapsed="false">
      <c r="A697" s="82"/>
      <c r="B697" s="83"/>
      <c r="C697" s="80"/>
      <c r="D697" s="80"/>
      <c r="E697" s="1"/>
      <c r="F697" s="1"/>
    </row>
    <row r="698" customFormat="false" ht="12.75" hidden="false" customHeight="false" outlineLevel="0" collapsed="false">
      <c r="A698" s="82"/>
      <c r="B698" s="83"/>
      <c r="C698" s="80"/>
      <c r="D698" s="80"/>
      <c r="E698" s="1"/>
      <c r="F698" s="1"/>
    </row>
    <row r="699" customFormat="false" ht="12.75" hidden="false" customHeight="false" outlineLevel="0" collapsed="false">
      <c r="A699" s="82"/>
      <c r="B699" s="83"/>
      <c r="C699" s="80"/>
      <c r="D699" s="80"/>
      <c r="E699" s="1"/>
      <c r="F699" s="1"/>
    </row>
    <row r="700" customFormat="false" ht="12.75" hidden="false" customHeight="false" outlineLevel="0" collapsed="false">
      <c r="A700" s="82"/>
      <c r="B700" s="83"/>
      <c r="C700" s="80"/>
      <c r="D700" s="80"/>
      <c r="E700" s="84"/>
      <c r="F700" s="1"/>
    </row>
    <row r="701" customFormat="false" ht="12.75" hidden="false" customHeight="false" outlineLevel="0" collapsed="false">
      <c r="A701" s="82"/>
      <c r="B701" s="83"/>
      <c r="C701" s="80"/>
      <c r="D701" s="80"/>
      <c r="E701" s="1"/>
      <c r="F701" s="1"/>
    </row>
    <row r="702" customFormat="false" ht="12.75" hidden="false" customHeight="false" outlineLevel="0" collapsed="false">
      <c r="A702" s="82"/>
      <c r="B702" s="83"/>
      <c r="C702" s="80"/>
      <c r="D702" s="80"/>
      <c r="E702" s="1"/>
      <c r="F702" s="1"/>
    </row>
    <row r="703" customFormat="false" ht="12.75" hidden="false" customHeight="false" outlineLevel="0" collapsed="false">
      <c r="A703" s="82"/>
      <c r="B703" s="83"/>
      <c r="C703" s="80"/>
      <c r="D703" s="80"/>
      <c r="E703" s="84"/>
      <c r="F703" s="1"/>
    </row>
    <row r="704" customFormat="false" ht="12.75" hidden="false" customHeight="false" outlineLevel="0" collapsed="false">
      <c r="A704" s="82"/>
      <c r="B704" s="83"/>
      <c r="C704" s="80"/>
      <c r="D704" s="80"/>
      <c r="E704" s="1"/>
      <c r="F704" s="1"/>
    </row>
    <row r="705" customFormat="false" ht="12.75" hidden="false" customHeight="false" outlineLevel="0" collapsed="false">
      <c r="A705" s="82"/>
      <c r="B705" s="83"/>
      <c r="C705" s="80"/>
      <c r="D705" s="80"/>
      <c r="E705" s="1"/>
      <c r="F705" s="1"/>
    </row>
    <row r="706" customFormat="false" ht="12.75" hidden="false" customHeight="false" outlineLevel="0" collapsed="false">
      <c r="A706" s="82"/>
      <c r="B706" s="83"/>
      <c r="C706" s="80"/>
      <c r="D706" s="80"/>
      <c r="E706" s="84"/>
      <c r="F706" s="1"/>
    </row>
    <row r="707" customFormat="false" ht="12.75" hidden="false" customHeight="false" outlineLevel="0" collapsed="false">
      <c r="A707" s="82"/>
      <c r="B707" s="83"/>
      <c r="C707" s="80"/>
      <c r="D707" s="80"/>
      <c r="E707" s="1"/>
      <c r="F707" s="1"/>
    </row>
    <row r="708" customFormat="false" ht="12.75" hidden="false" customHeight="false" outlineLevel="0" collapsed="false">
      <c r="A708" s="82"/>
      <c r="B708" s="83"/>
      <c r="C708" s="80"/>
      <c r="D708" s="80"/>
      <c r="E708" s="1"/>
      <c r="F708" s="1"/>
    </row>
    <row r="709" customFormat="false" ht="12.75" hidden="false" customHeight="false" outlineLevel="0" collapsed="false">
      <c r="A709" s="82"/>
      <c r="B709" s="83"/>
      <c r="C709" s="80"/>
      <c r="D709" s="80"/>
      <c r="E709" s="84"/>
      <c r="F709" s="1"/>
    </row>
    <row r="710" customFormat="false" ht="12.75" hidden="false" customHeight="false" outlineLevel="0" collapsed="false">
      <c r="A710" s="82"/>
      <c r="B710" s="83"/>
      <c r="C710" s="80"/>
      <c r="D710" s="80"/>
      <c r="E710" s="1"/>
      <c r="F710" s="1"/>
    </row>
    <row r="711" customFormat="false" ht="12.75" hidden="false" customHeight="false" outlineLevel="0" collapsed="false">
      <c r="A711" s="82"/>
      <c r="B711" s="83"/>
      <c r="C711" s="80"/>
      <c r="D711" s="80"/>
      <c r="E711" s="1"/>
      <c r="F711" s="1"/>
    </row>
    <row r="712" customFormat="false" ht="12.75" hidden="false" customHeight="false" outlineLevel="0" collapsed="false">
      <c r="A712" s="82"/>
      <c r="B712" s="83"/>
      <c r="C712" s="80"/>
      <c r="D712" s="80"/>
      <c r="E712" s="1"/>
      <c r="F712" s="1"/>
    </row>
    <row r="713" customFormat="false" ht="12.75" hidden="false" customHeight="false" outlineLevel="0" collapsed="false">
      <c r="A713" s="82"/>
      <c r="B713" s="83"/>
      <c r="C713" s="80"/>
      <c r="D713" s="80"/>
      <c r="E713" s="84"/>
      <c r="F713" s="1"/>
    </row>
    <row r="714" customFormat="false" ht="12.75" hidden="false" customHeight="false" outlineLevel="0" collapsed="false">
      <c r="A714" s="82"/>
      <c r="B714" s="83"/>
      <c r="C714" s="80"/>
      <c r="D714" s="80"/>
      <c r="E714" s="1"/>
      <c r="F714" s="1"/>
    </row>
    <row r="715" customFormat="false" ht="12.75" hidden="false" customHeight="false" outlineLevel="0" collapsed="false">
      <c r="A715" s="82"/>
      <c r="B715" s="83"/>
      <c r="C715" s="80"/>
      <c r="D715" s="80"/>
      <c r="E715" s="1"/>
      <c r="F715" s="1"/>
    </row>
    <row r="716" customFormat="false" ht="12.75" hidden="false" customHeight="false" outlineLevel="0" collapsed="false">
      <c r="A716" s="82"/>
      <c r="B716" s="83"/>
      <c r="C716" s="80"/>
      <c r="D716" s="80"/>
      <c r="E716" s="84"/>
      <c r="F716" s="1"/>
    </row>
    <row r="717" customFormat="false" ht="12.75" hidden="false" customHeight="false" outlineLevel="0" collapsed="false">
      <c r="A717" s="82"/>
      <c r="B717" s="83"/>
      <c r="C717" s="80"/>
      <c r="D717" s="80"/>
      <c r="E717" s="1"/>
      <c r="F717" s="1"/>
    </row>
    <row r="718" customFormat="false" ht="12.75" hidden="false" customHeight="false" outlineLevel="0" collapsed="false">
      <c r="A718" s="82"/>
      <c r="B718" s="83"/>
      <c r="C718" s="80"/>
      <c r="D718" s="80"/>
      <c r="E718" s="1"/>
      <c r="F718" s="1"/>
    </row>
    <row r="719" customFormat="false" ht="12.75" hidden="false" customHeight="false" outlineLevel="0" collapsed="false">
      <c r="A719" s="82"/>
      <c r="B719" s="83"/>
      <c r="C719" s="80"/>
      <c r="D719" s="80"/>
      <c r="E719" s="84"/>
      <c r="F719" s="1"/>
    </row>
    <row r="720" customFormat="false" ht="12.75" hidden="false" customHeight="false" outlineLevel="0" collapsed="false">
      <c r="A720" s="82"/>
      <c r="B720" s="83"/>
      <c r="C720" s="80"/>
      <c r="D720" s="80"/>
      <c r="E720" s="1"/>
      <c r="F720" s="1"/>
    </row>
    <row r="721" customFormat="false" ht="12.75" hidden="false" customHeight="false" outlineLevel="0" collapsed="false">
      <c r="A721" s="82"/>
      <c r="B721" s="83"/>
      <c r="C721" s="80"/>
      <c r="D721" s="80"/>
      <c r="E721" s="1"/>
      <c r="F721" s="1"/>
    </row>
    <row r="722" customFormat="false" ht="12.75" hidden="false" customHeight="false" outlineLevel="0" collapsed="false">
      <c r="A722" s="82"/>
      <c r="B722" s="83"/>
      <c r="C722" s="80"/>
      <c r="D722" s="80"/>
      <c r="E722" s="84"/>
      <c r="F722" s="1"/>
    </row>
    <row r="723" customFormat="false" ht="12.75" hidden="false" customHeight="false" outlineLevel="0" collapsed="false">
      <c r="A723" s="82"/>
      <c r="B723" s="83"/>
      <c r="C723" s="80"/>
      <c r="D723" s="80"/>
      <c r="E723" s="1"/>
      <c r="F723" s="1"/>
    </row>
    <row r="724" customFormat="false" ht="12.75" hidden="false" customHeight="false" outlineLevel="0" collapsed="false">
      <c r="A724" s="82"/>
      <c r="B724" s="83"/>
      <c r="C724" s="80"/>
      <c r="D724" s="80"/>
      <c r="E724" s="1"/>
      <c r="F724" s="1"/>
    </row>
    <row r="725" customFormat="false" ht="12.75" hidden="false" customHeight="false" outlineLevel="0" collapsed="false">
      <c r="A725" s="82"/>
      <c r="B725" s="83"/>
      <c r="C725" s="80"/>
      <c r="D725" s="80"/>
      <c r="E725" s="1"/>
      <c r="F725" s="1"/>
    </row>
    <row r="726" customFormat="false" ht="12.75" hidden="false" customHeight="false" outlineLevel="0" collapsed="false">
      <c r="A726" s="82"/>
      <c r="B726" s="83"/>
      <c r="C726" s="80"/>
      <c r="D726" s="80"/>
      <c r="E726" s="84"/>
      <c r="F726" s="1"/>
    </row>
    <row r="727" customFormat="false" ht="12.75" hidden="false" customHeight="false" outlineLevel="0" collapsed="false">
      <c r="A727" s="82"/>
      <c r="B727" s="83"/>
      <c r="C727" s="80"/>
      <c r="D727" s="80"/>
      <c r="E727" s="1"/>
      <c r="F727" s="1"/>
    </row>
    <row r="728" customFormat="false" ht="12.75" hidden="false" customHeight="false" outlineLevel="0" collapsed="false">
      <c r="A728" s="82"/>
      <c r="B728" s="83"/>
      <c r="C728" s="80"/>
      <c r="D728" s="80"/>
      <c r="E728" s="1"/>
      <c r="F728" s="1"/>
    </row>
    <row r="729" customFormat="false" ht="12.75" hidden="false" customHeight="false" outlineLevel="0" collapsed="false">
      <c r="A729" s="82"/>
      <c r="B729" s="83"/>
      <c r="C729" s="80"/>
      <c r="D729" s="80"/>
      <c r="E729" s="84"/>
      <c r="F729" s="1"/>
    </row>
    <row r="730" customFormat="false" ht="12.75" hidden="false" customHeight="false" outlineLevel="0" collapsed="false">
      <c r="A730" s="82"/>
      <c r="B730" s="83"/>
      <c r="C730" s="80"/>
      <c r="D730" s="80"/>
      <c r="E730" s="1"/>
      <c r="F730" s="1"/>
    </row>
    <row r="731" customFormat="false" ht="12.75" hidden="false" customHeight="false" outlineLevel="0" collapsed="false">
      <c r="A731" s="82"/>
      <c r="B731" s="83"/>
      <c r="C731" s="80"/>
      <c r="D731" s="80"/>
      <c r="E731" s="1"/>
      <c r="F731" s="1"/>
    </row>
    <row r="732" customFormat="false" ht="12.75" hidden="false" customHeight="false" outlineLevel="0" collapsed="false">
      <c r="A732" s="82"/>
      <c r="B732" s="83"/>
      <c r="C732" s="80"/>
      <c r="D732" s="80"/>
      <c r="E732" s="84"/>
      <c r="F732" s="1"/>
    </row>
    <row r="733" customFormat="false" ht="12.75" hidden="false" customHeight="false" outlineLevel="0" collapsed="false">
      <c r="A733" s="82"/>
      <c r="B733" s="83"/>
      <c r="C733" s="80"/>
      <c r="D733" s="80"/>
      <c r="E733" s="1"/>
      <c r="F733" s="1"/>
    </row>
    <row r="734" customFormat="false" ht="12.75" hidden="false" customHeight="false" outlineLevel="0" collapsed="false">
      <c r="A734" s="82"/>
      <c r="B734" s="83"/>
      <c r="C734" s="80"/>
      <c r="D734" s="80"/>
      <c r="E734" s="1"/>
      <c r="F734" s="1"/>
    </row>
    <row r="735" customFormat="false" ht="12.75" hidden="false" customHeight="false" outlineLevel="0" collapsed="false">
      <c r="A735" s="82"/>
      <c r="B735" s="83"/>
      <c r="C735" s="80"/>
      <c r="D735" s="80"/>
      <c r="E735" s="84"/>
      <c r="F735" s="1"/>
    </row>
    <row r="736" customFormat="false" ht="12.75" hidden="false" customHeight="false" outlineLevel="0" collapsed="false">
      <c r="A736" s="82"/>
      <c r="B736" s="83"/>
      <c r="C736" s="80"/>
      <c r="D736" s="80"/>
      <c r="E736" s="1"/>
      <c r="F736" s="1"/>
    </row>
    <row r="737" customFormat="false" ht="12.75" hidden="false" customHeight="false" outlineLevel="0" collapsed="false">
      <c r="A737" s="82"/>
      <c r="B737" s="83"/>
      <c r="C737" s="80"/>
      <c r="D737" s="80"/>
      <c r="E737" s="1"/>
      <c r="F737" s="1"/>
    </row>
    <row r="738" customFormat="false" ht="12.75" hidden="false" customHeight="false" outlineLevel="0" collapsed="false">
      <c r="A738" s="82"/>
      <c r="B738" s="83"/>
      <c r="C738" s="80"/>
      <c r="D738" s="80"/>
      <c r="E738" s="1"/>
      <c r="F738" s="1"/>
    </row>
    <row r="739" customFormat="false" ht="12.75" hidden="false" customHeight="false" outlineLevel="0" collapsed="false">
      <c r="A739" s="82"/>
      <c r="B739" s="83"/>
      <c r="C739" s="80"/>
      <c r="D739" s="80"/>
      <c r="E739" s="84"/>
      <c r="F739" s="1"/>
    </row>
    <row r="740" customFormat="false" ht="12.75" hidden="false" customHeight="false" outlineLevel="0" collapsed="false">
      <c r="A740" s="82"/>
      <c r="B740" s="83"/>
      <c r="C740" s="80"/>
      <c r="D740" s="80"/>
      <c r="E740" s="1"/>
      <c r="F740" s="1"/>
    </row>
    <row r="741" customFormat="false" ht="12.75" hidden="false" customHeight="false" outlineLevel="0" collapsed="false">
      <c r="A741" s="82"/>
      <c r="B741" s="83"/>
      <c r="C741" s="80"/>
      <c r="D741" s="80"/>
      <c r="E741" s="84"/>
      <c r="F741" s="1"/>
    </row>
    <row r="742" customFormat="false" ht="12.75" hidden="false" customHeight="false" outlineLevel="0" collapsed="false">
      <c r="A742" s="82"/>
      <c r="B742" s="83"/>
      <c r="C742" s="80"/>
      <c r="D742" s="80"/>
      <c r="E742" s="1"/>
      <c r="F742" s="1"/>
    </row>
    <row r="743" customFormat="false" ht="12.75" hidden="false" customHeight="false" outlineLevel="0" collapsed="false">
      <c r="A743" s="82"/>
      <c r="B743" s="83"/>
      <c r="C743" s="80"/>
      <c r="D743" s="80"/>
      <c r="E743" s="1"/>
      <c r="F743" s="1"/>
    </row>
    <row r="744" customFormat="false" ht="12.75" hidden="false" customHeight="false" outlineLevel="0" collapsed="false">
      <c r="A744" s="82"/>
      <c r="B744" s="83"/>
      <c r="C744" s="80"/>
      <c r="D744" s="80"/>
      <c r="E744" s="84"/>
      <c r="F744" s="1"/>
    </row>
    <row r="745" customFormat="false" ht="12.75" hidden="false" customHeight="false" outlineLevel="0" collapsed="false">
      <c r="A745" s="82"/>
      <c r="B745" s="83"/>
      <c r="C745" s="80"/>
      <c r="D745" s="80"/>
      <c r="E745" s="1"/>
      <c r="F745" s="1"/>
    </row>
    <row r="746" customFormat="false" ht="12.75" hidden="false" customHeight="false" outlineLevel="0" collapsed="false">
      <c r="A746" s="82"/>
      <c r="B746" s="83"/>
      <c r="C746" s="80"/>
      <c r="D746" s="80"/>
      <c r="E746" s="1"/>
      <c r="F746" s="1"/>
    </row>
    <row r="747" customFormat="false" ht="12.75" hidden="false" customHeight="false" outlineLevel="0" collapsed="false">
      <c r="A747" s="82"/>
      <c r="B747" s="83"/>
      <c r="C747" s="80"/>
      <c r="D747" s="80"/>
      <c r="E747" s="1"/>
      <c r="F747" s="1"/>
    </row>
    <row r="748" customFormat="false" ht="12.75" hidden="false" customHeight="false" outlineLevel="0" collapsed="false">
      <c r="A748" s="82"/>
      <c r="B748" s="83"/>
      <c r="C748" s="80"/>
      <c r="D748" s="80"/>
      <c r="E748" s="84"/>
      <c r="F748" s="1"/>
    </row>
    <row r="749" customFormat="false" ht="12.75" hidden="false" customHeight="false" outlineLevel="0" collapsed="false">
      <c r="A749" s="82"/>
      <c r="B749" s="83"/>
      <c r="C749" s="80"/>
      <c r="D749" s="80"/>
      <c r="E749" s="1"/>
      <c r="F749" s="1"/>
    </row>
    <row r="750" customFormat="false" ht="12.75" hidden="false" customHeight="false" outlineLevel="0" collapsed="false">
      <c r="A750" s="82"/>
      <c r="B750" s="83"/>
      <c r="C750" s="80"/>
      <c r="D750" s="80"/>
      <c r="E750" s="1"/>
      <c r="F750" s="1"/>
    </row>
    <row r="751" customFormat="false" ht="12.75" hidden="false" customHeight="false" outlineLevel="0" collapsed="false">
      <c r="A751" s="82"/>
      <c r="B751" s="83"/>
      <c r="C751" s="80"/>
      <c r="D751" s="80"/>
      <c r="E751" s="84"/>
      <c r="F751" s="1"/>
    </row>
    <row r="752" customFormat="false" ht="12.75" hidden="false" customHeight="false" outlineLevel="0" collapsed="false">
      <c r="A752" s="82"/>
      <c r="B752" s="83"/>
      <c r="C752" s="80"/>
      <c r="D752" s="80"/>
      <c r="E752" s="1"/>
      <c r="F752" s="1"/>
    </row>
    <row r="753" customFormat="false" ht="12.75" hidden="false" customHeight="false" outlineLevel="0" collapsed="false">
      <c r="A753" s="82"/>
      <c r="B753" s="83"/>
      <c r="C753" s="80"/>
      <c r="D753" s="80"/>
      <c r="E753" s="1"/>
      <c r="F753" s="1"/>
    </row>
    <row r="754" customFormat="false" ht="12.75" hidden="false" customHeight="false" outlineLevel="0" collapsed="false">
      <c r="A754" s="82"/>
      <c r="B754" s="83"/>
      <c r="C754" s="80"/>
      <c r="D754" s="80"/>
      <c r="E754" s="84"/>
      <c r="F754" s="1"/>
    </row>
    <row r="755" customFormat="false" ht="12.75" hidden="false" customHeight="false" outlineLevel="0" collapsed="false">
      <c r="A755" s="82"/>
      <c r="B755" s="83"/>
      <c r="C755" s="80"/>
      <c r="D755" s="80"/>
      <c r="E755" s="1"/>
      <c r="F755" s="1"/>
    </row>
    <row r="756" customFormat="false" ht="12.75" hidden="false" customHeight="false" outlineLevel="0" collapsed="false">
      <c r="A756" s="82"/>
      <c r="B756" s="83"/>
      <c r="C756" s="80"/>
      <c r="D756" s="80"/>
      <c r="E756" s="1"/>
      <c r="F756" s="1"/>
    </row>
    <row r="757" customFormat="false" ht="12.75" hidden="false" customHeight="false" outlineLevel="0" collapsed="false">
      <c r="A757" s="82"/>
      <c r="B757" s="83"/>
      <c r="C757" s="80"/>
      <c r="D757" s="80"/>
      <c r="E757" s="1"/>
      <c r="F757" s="1"/>
    </row>
    <row r="758" customFormat="false" ht="12.75" hidden="false" customHeight="false" outlineLevel="0" collapsed="false">
      <c r="A758" s="82"/>
      <c r="B758" s="83"/>
      <c r="C758" s="80"/>
      <c r="D758" s="80"/>
      <c r="E758" s="84"/>
      <c r="F758" s="1"/>
    </row>
    <row r="759" customFormat="false" ht="12.75" hidden="false" customHeight="false" outlineLevel="0" collapsed="false">
      <c r="A759" s="82"/>
      <c r="B759" s="83"/>
      <c r="C759" s="80"/>
      <c r="D759" s="80"/>
      <c r="E759" s="1"/>
      <c r="F759" s="1"/>
    </row>
    <row r="760" customFormat="false" ht="12.75" hidden="false" customHeight="false" outlineLevel="0" collapsed="false">
      <c r="A760" s="82"/>
      <c r="B760" s="83"/>
      <c r="C760" s="80"/>
      <c r="D760" s="80"/>
      <c r="E760" s="1"/>
      <c r="F760" s="1"/>
    </row>
    <row r="761" customFormat="false" ht="12.75" hidden="false" customHeight="false" outlineLevel="0" collapsed="false">
      <c r="A761" s="82"/>
      <c r="B761" s="83"/>
      <c r="C761" s="80"/>
      <c r="D761" s="80"/>
      <c r="E761" s="84"/>
      <c r="F761" s="1"/>
    </row>
    <row r="762" customFormat="false" ht="12.75" hidden="false" customHeight="false" outlineLevel="0" collapsed="false">
      <c r="A762" s="82"/>
      <c r="B762" s="83"/>
      <c r="C762" s="80"/>
      <c r="D762" s="80"/>
      <c r="E762" s="1"/>
      <c r="F762" s="1"/>
    </row>
    <row r="763" customFormat="false" ht="12.75" hidden="false" customHeight="false" outlineLevel="0" collapsed="false">
      <c r="A763" s="82"/>
      <c r="B763" s="83"/>
      <c r="C763" s="80"/>
      <c r="D763" s="80"/>
      <c r="E763" s="1"/>
      <c r="F763" s="1"/>
    </row>
    <row r="764" customFormat="false" ht="12.75" hidden="false" customHeight="false" outlineLevel="0" collapsed="false">
      <c r="A764" s="82"/>
      <c r="B764" s="83"/>
      <c r="C764" s="80"/>
      <c r="D764" s="80"/>
      <c r="E764" s="84"/>
      <c r="F764" s="1"/>
    </row>
    <row r="765" customFormat="false" ht="12.75" hidden="false" customHeight="false" outlineLevel="0" collapsed="false">
      <c r="A765" s="82"/>
      <c r="B765" s="83"/>
      <c r="C765" s="80"/>
      <c r="D765" s="80"/>
      <c r="E765" s="1"/>
      <c r="F765" s="1"/>
    </row>
    <row r="766" customFormat="false" ht="12.75" hidden="false" customHeight="false" outlineLevel="0" collapsed="false">
      <c r="A766" s="82"/>
      <c r="B766" s="83"/>
      <c r="C766" s="80"/>
      <c r="D766" s="80"/>
      <c r="E766" s="1"/>
      <c r="F766" s="1"/>
    </row>
    <row r="767" customFormat="false" ht="12.75" hidden="false" customHeight="false" outlineLevel="0" collapsed="false">
      <c r="A767" s="82"/>
      <c r="B767" s="83"/>
      <c r="C767" s="80"/>
      <c r="D767" s="80"/>
      <c r="E767" s="84"/>
      <c r="F767" s="1"/>
    </row>
    <row r="768" customFormat="false" ht="12.75" hidden="false" customHeight="false" outlineLevel="0" collapsed="false">
      <c r="A768" s="82"/>
      <c r="B768" s="83"/>
      <c r="C768" s="80"/>
      <c r="D768" s="80"/>
      <c r="E768" s="1"/>
      <c r="F768" s="1"/>
    </row>
    <row r="769" customFormat="false" ht="12.75" hidden="false" customHeight="false" outlineLevel="0" collapsed="false">
      <c r="A769" s="82"/>
      <c r="B769" s="83"/>
      <c r="C769" s="80"/>
      <c r="D769" s="80"/>
      <c r="E769" s="1"/>
      <c r="F769" s="1"/>
    </row>
    <row r="770" customFormat="false" ht="12.75" hidden="false" customHeight="false" outlineLevel="0" collapsed="false">
      <c r="A770" s="82"/>
      <c r="B770" s="83"/>
      <c r="C770" s="80"/>
      <c r="D770" s="80"/>
      <c r="E770" s="84"/>
      <c r="F770" s="1"/>
    </row>
    <row r="771" customFormat="false" ht="12.75" hidden="false" customHeight="false" outlineLevel="0" collapsed="false">
      <c r="A771" s="82"/>
      <c r="B771" s="83"/>
      <c r="C771" s="80"/>
      <c r="D771" s="80"/>
      <c r="E771" s="1"/>
      <c r="F771" s="1"/>
    </row>
    <row r="772" customFormat="false" ht="12.75" hidden="false" customHeight="false" outlineLevel="0" collapsed="false">
      <c r="A772" s="82"/>
      <c r="B772" s="83"/>
      <c r="C772" s="80"/>
      <c r="D772" s="80"/>
      <c r="E772" s="1"/>
      <c r="F772" s="1"/>
    </row>
    <row r="773" customFormat="false" ht="12.75" hidden="false" customHeight="false" outlineLevel="0" collapsed="false">
      <c r="A773" s="82"/>
      <c r="B773" s="83"/>
      <c r="C773" s="80"/>
      <c r="D773" s="80"/>
      <c r="E773" s="84"/>
      <c r="F773" s="1"/>
    </row>
    <row r="774" customFormat="false" ht="12.75" hidden="false" customHeight="false" outlineLevel="0" collapsed="false">
      <c r="A774" s="82"/>
      <c r="B774" s="83"/>
      <c r="C774" s="80"/>
      <c r="D774" s="80"/>
      <c r="E774" s="1"/>
      <c r="F774" s="1"/>
    </row>
    <row r="775" customFormat="false" ht="12.75" hidden="false" customHeight="false" outlineLevel="0" collapsed="false">
      <c r="A775" s="82"/>
      <c r="B775" s="83"/>
      <c r="C775" s="80"/>
      <c r="D775" s="80"/>
      <c r="E775" s="84"/>
      <c r="F775" s="1"/>
    </row>
    <row r="776" customFormat="false" ht="12.75" hidden="false" customHeight="false" outlineLevel="0" collapsed="false">
      <c r="A776" s="82"/>
      <c r="B776" s="83"/>
      <c r="C776" s="80"/>
      <c r="D776" s="80"/>
      <c r="E776" s="1"/>
      <c r="F776" s="1"/>
    </row>
    <row r="777" customFormat="false" ht="12.75" hidden="false" customHeight="false" outlineLevel="0" collapsed="false">
      <c r="A777" s="82"/>
      <c r="B777" s="83"/>
      <c r="C777" s="80"/>
      <c r="D777" s="80"/>
      <c r="E777" s="84"/>
      <c r="F777" s="1"/>
    </row>
    <row r="778" customFormat="false" ht="12.75" hidden="false" customHeight="false" outlineLevel="0" collapsed="false">
      <c r="A778" s="82"/>
      <c r="B778" s="83"/>
      <c r="C778" s="80"/>
      <c r="D778" s="80"/>
      <c r="E778" s="1"/>
      <c r="F778" s="1"/>
    </row>
    <row r="779" customFormat="false" ht="12.75" hidden="false" customHeight="false" outlineLevel="0" collapsed="false">
      <c r="A779" s="82"/>
      <c r="B779" s="83"/>
      <c r="C779" s="80"/>
      <c r="D779" s="80"/>
      <c r="E779" s="1"/>
      <c r="F779" s="1"/>
    </row>
    <row r="780" customFormat="false" ht="12.75" hidden="false" customHeight="false" outlineLevel="0" collapsed="false">
      <c r="A780" s="82"/>
      <c r="B780" s="83"/>
      <c r="C780" s="80"/>
      <c r="D780" s="80"/>
      <c r="E780" s="84"/>
      <c r="F780" s="1"/>
    </row>
    <row r="781" customFormat="false" ht="12.75" hidden="false" customHeight="false" outlineLevel="0" collapsed="false">
      <c r="A781" s="82"/>
      <c r="B781" s="83"/>
      <c r="C781" s="80"/>
      <c r="D781" s="80"/>
      <c r="E781" s="1"/>
      <c r="F781" s="1"/>
    </row>
    <row r="782" customFormat="false" ht="12.75" hidden="false" customHeight="false" outlineLevel="0" collapsed="false">
      <c r="A782" s="82"/>
      <c r="B782" s="83"/>
      <c r="C782" s="80"/>
      <c r="D782" s="80"/>
      <c r="E782" s="1"/>
      <c r="F782" s="1"/>
    </row>
    <row r="783" customFormat="false" ht="12.75" hidden="false" customHeight="false" outlineLevel="0" collapsed="false">
      <c r="A783" s="82"/>
      <c r="B783" s="83"/>
      <c r="C783" s="80"/>
      <c r="D783" s="80"/>
      <c r="E783" s="84"/>
      <c r="F783" s="1"/>
    </row>
    <row r="784" customFormat="false" ht="12.75" hidden="false" customHeight="false" outlineLevel="0" collapsed="false">
      <c r="A784" s="82"/>
      <c r="B784" s="83"/>
      <c r="C784" s="80"/>
      <c r="D784" s="80"/>
      <c r="E784" s="1"/>
      <c r="F784" s="1"/>
    </row>
    <row r="785" customFormat="false" ht="12.75" hidden="false" customHeight="false" outlineLevel="0" collapsed="false">
      <c r="A785" s="82"/>
      <c r="B785" s="83"/>
      <c r="C785" s="80"/>
      <c r="D785" s="80"/>
      <c r="E785" s="1"/>
      <c r="F785" s="1"/>
    </row>
    <row r="786" customFormat="false" ht="12.75" hidden="false" customHeight="false" outlineLevel="0" collapsed="false">
      <c r="A786" s="82"/>
      <c r="B786" s="83"/>
      <c r="C786" s="80"/>
      <c r="D786" s="80"/>
      <c r="E786" s="1"/>
      <c r="F786" s="1"/>
    </row>
    <row r="787" customFormat="false" ht="12.75" hidden="false" customHeight="false" outlineLevel="0" collapsed="false">
      <c r="A787" s="82"/>
      <c r="B787" s="83"/>
      <c r="C787" s="80"/>
      <c r="D787" s="80"/>
      <c r="E787" s="84"/>
      <c r="F787" s="1"/>
    </row>
    <row r="788" customFormat="false" ht="12.75" hidden="false" customHeight="false" outlineLevel="0" collapsed="false">
      <c r="A788" s="82"/>
      <c r="B788" s="83"/>
      <c r="C788" s="80"/>
      <c r="D788" s="80"/>
      <c r="E788" s="1"/>
      <c r="F788" s="1"/>
    </row>
    <row r="789" customFormat="false" ht="12.75" hidden="false" customHeight="false" outlineLevel="0" collapsed="false">
      <c r="A789" s="82"/>
      <c r="B789" s="83"/>
      <c r="C789" s="80"/>
      <c r="D789" s="80"/>
      <c r="E789" s="1"/>
      <c r="F789" s="1"/>
    </row>
    <row r="790" customFormat="false" ht="12.75" hidden="false" customHeight="false" outlineLevel="0" collapsed="false">
      <c r="A790" s="82"/>
      <c r="B790" s="83"/>
      <c r="C790" s="80"/>
      <c r="D790" s="80"/>
      <c r="E790" s="84"/>
      <c r="F790" s="1"/>
    </row>
    <row r="791" customFormat="false" ht="12.75" hidden="false" customHeight="false" outlineLevel="0" collapsed="false">
      <c r="A791" s="82"/>
      <c r="B791" s="83"/>
      <c r="C791" s="80"/>
      <c r="D791" s="80"/>
      <c r="E791" s="1"/>
      <c r="F791" s="1"/>
    </row>
    <row r="792" customFormat="false" ht="12.75" hidden="false" customHeight="false" outlineLevel="0" collapsed="false">
      <c r="A792" s="82"/>
      <c r="B792" s="83"/>
      <c r="C792" s="80"/>
      <c r="D792" s="80"/>
      <c r="E792" s="1"/>
      <c r="F792" s="1"/>
    </row>
    <row r="793" customFormat="false" ht="12.75" hidden="false" customHeight="false" outlineLevel="0" collapsed="false">
      <c r="A793" s="82"/>
      <c r="B793" s="83"/>
      <c r="C793" s="80"/>
      <c r="D793" s="80"/>
      <c r="E793" s="84"/>
      <c r="F793" s="1"/>
    </row>
    <row r="794" customFormat="false" ht="12.75" hidden="false" customHeight="false" outlineLevel="0" collapsed="false">
      <c r="A794" s="82"/>
      <c r="B794" s="83"/>
      <c r="C794" s="80"/>
      <c r="D794" s="80"/>
      <c r="E794" s="1"/>
      <c r="F794" s="1"/>
    </row>
    <row r="795" customFormat="false" ht="12.75" hidden="false" customHeight="false" outlineLevel="0" collapsed="false">
      <c r="A795" s="82"/>
      <c r="B795" s="83"/>
      <c r="C795" s="80"/>
      <c r="D795" s="80"/>
      <c r="E795" s="1"/>
      <c r="F795" s="1"/>
    </row>
    <row r="796" customFormat="false" ht="12.75" hidden="false" customHeight="false" outlineLevel="0" collapsed="false">
      <c r="A796" s="82"/>
      <c r="B796" s="83"/>
      <c r="C796" s="80"/>
      <c r="D796" s="80"/>
      <c r="E796" s="84"/>
      <c r="F796" s="1"/>
    </row>
    <row r="797" customFormat="false" ht="12.75" hidden="false" customHeight="false" outlineLevel="0" collapsed="false">
      <c r="A797" s="82"/>
      <c r="B797" s="83"/>
      <c r="C797" s="80"/>
      <c r="D797" s="80"/>
      <c r="E797" s="1"/>
      <c r="F797" s="1"/>
    </row>
    <row r="798" customFormat="false" ht="12.75" hidden="false" customHeight="false" outlineLevel="0" collapsed="false">
      <c r="A798" s="82"/>
      <c r="B798" s="83"/>
      <c r="C798" s="80"/>
      <c r="D798" s="80"/>
      <c r="E798" s="1"/>
      <c r="F798" s="1"/>
    </row>
    <row r="799" customFormat="false" ht="12.75" hidden="false" customHeight="false" outlineLevel="0" collapsed="false">
      <c r="A799" s="82"/>
      <c r="B799" s="83"/>
      <c r="C799" s="80"/>
      <c r="D799" s="80"/>
      <c r="E799" s="1"/>
      <c r="F799" s="1"/>
    </row>
    <row r="800" customFormat="false" ht="12.75" hidden="false" customHeight="false" outlineLevel="0" collapsed="false">
      <c r="A800" s="82"/>
      <c r="B800" s="83"/>
      <c r="C800" s="80"/>
      <c r="D800" s="80"/>
      <c r="E800" s="84"/>
      <c r="F800" s="1"/>
    </row>
    <row r="801" customFormat="false" ht="12.75" hidden="false" customHeight="false" outlineLevel="0" collapsed="false">
      <c r="C801" s="80"/>
      <c r="E801" s="1"/>
      <c r="F801" s="1"/>
    </row>
    <row r="802" customFormat="false" ht="12.75" hidden="false" customHeight="false" outlineLevel="0" collapsed="false">
      <c r="C802" s="80"/>
      <c r="E802" s="1"/>
      <c r="F802" s="1"/>
    </row>
    <row r="803" customFormat="false" ht="12.75" hidden="false" customHeight="false" outlineLevel="0" collapsed="false">
      <c r="C803" s="80"/>
      <c r="E803" s="84"/>
      <c r="F803" s="1"/>
    </row>
    <row r="804" customFormat="false" ht="12.75" hidden="false" customHeight="false" outlineLevel="0" collapsed="false">
      <c r="C804" s="80"/>
      <c r="E804" s="1"/>
      <c r="F804" s="1"/>
    </row>
    <row r="805" customFormat="false" ht="12.75" hidden="false" customHeight="false" outlineLevel="0" collapsed="false">
      <c r="C805" s="80"/>
      <c r="E805" s="1"/>
      <c r="F805" s="1"/>
    </row>
    <row r="806" customFormat="false" ht="12.75" hidden="false" customHeight="false" outlineLevel="0" collapsed="false">
      <c r="C806" s="80"/>
      <c r="E806" s="84"/>
      <c r="F806" s="1"/>
    </row>
    <row r="807" customFormat="false" ht="12.75" hidden="false" customHeight="false" outlineLevel="0" collapsed="false">
      <c r="C807" s="80"/>
      <c r="E807" s="1"/>
      <c r="F807" s="1"/>
    </row>
    <row r="808" customFormat="false" ht="12.75" hidden="false" customHeight="false" outlineLevel="0" collapsed="false">
      <c r="C808" s="80"/>
      <c r="E808" s="1"/>
      <c r="F808" s="1"/>
    </row>
    <row r="809" customFormat="false" ht="12.75" hidden="false" customHeight="false" outlineLevel="0" collapsed="false">
      <c r="C809" s="80"/>
      <c r="E809" s="84"/>
      <c r="F809" s="1"/>
    </row>
    <row r="810" customFormat="false" ht="12.75" hidden="false" customHeight="false" outlineLevel="0" collapsed="false">
      <c r="C810" s="80"/>
      <c r="E810" s="1"/>
      <c r="F810" s="1"/>
    </row>
    <row r="811" customFormat="false" ht="12.75" hidden="false" customHeight="false" outlineLevel="0" collapsed="false">
      <c r="E811" s="1"/>
      <c r="F811" s="1"/>
    </row>
    <row r="812" customFormat="false" ht="12.75" hidden="false" customHeight="false" outlineLevel="0" collapsed="false">
      <c r="E812" s="1"/>
      <c r="F812" s="1"/>
    </row>
    <row r="813" customFormat="false" ht="12.75" hidden="false" customHeight="false" outlineLevel="0" collapsed="false">
      <c r="E813" s="84"/>
      <c r="F813" s="1"/>
    </row>
    <row r="814" customFormat="false" ht="12.75" hidden="false" customHeight="false" outlineLevel="0" collapsed="false">
      <c r="E814" s="1"/>
      <c r="F814" s="1"/>
    </row>
    <row r="815" customFormat="false" ht="12.75" hidden="false" customHeight="false" outlineLevel="0" collapsed="false">
      <c r="E815" s="1"/>
      <c r="F815" s="1"/>
    </row>
    <row r="816" customFormat="false" ht="12.75" hidden="false" customHeight="false" outlineLevel="0" collapsed="false">
      <c r="E816" s="84"/>
      <c r="F816" s="1"/>
    </row>
    <row r="817" customFormat="false" ht="12.75" hidden="false" customHeight="false" outlineLevel="0" collapsed="false">
      <c r="E817" s="1"/>
      <c r="F817" s="1"/>
    </row>
    <row r="818" customFormat="false" ht="12.75" hidden="false" customHeight="false" outlineLevel="0" collapsed="false">
      <c r="E818" s="1"/>
      <c r="F818" s="1"/>
    </row>
    <row r="819" customFormat="false" ht="12.75" hidden="false" customHeight="false" outlineLevel="0" collapsed="false">
      <c r="E819" s="84"/>
      <c r="F819" s="1"/>
    </row>
    <row r="820" customFormat="false" ht="12.75" hidden="false" customHeight="false" outlineLevel="0" collapsed="false">
      <c r="E820" s="1"/>
      <c r="F820" s="1"/>
    </row>
    <row r="821" customFormat="false" ht="12.75" hidden="false" customHeight="false" outlineLevel="0" collapsed="false">
      <c r="E821" s="1"/>
      <c r="F821" s="1"/>
    </row>
    <row r="822" customFormat="false" ht="12.75" hidden="false" customHeight="false" outlineLevel="0" collapsed="false">
      <c r="E822" s="84"/>
      <c r="F822" s="1"/>
    </row>
    <row r="823" customFormat="false" ht="12.75" hidden="false" customHeight="false" outlineLevel="0" collapsed="false">
      <c r="E823" s="1"/>
      <c r="F823" s="1"/>
    </row>
    <row r="824" customFormat="false" ht="12.75" hidden="false" customHeight="false" outlineLevel="0" collapsed="false">
      <c r="E824" s="1"/>
      <c r="F824" s="1"/>
    </row>
    <row r="825" customFormat="false" ht="12.75" hidden="false" customHeight="false" outlineLevel="0" collapsed="false">
      <c r="E825" s="1"/>
      <c r="F825" s="1"/>
    </row>
    <row r="826" customFormat="false" ht="12.75" hidden="false" customHeight="false" outlineLevel="0" collapsed="false">
      <c r="E826" s="84"/>
      <c r="F826" s="1"/>
    </row>
    <row r="827" customFormat="false" ht="12.75" hidden="false" customHeight="false" outlineLevel="0" collapsed="false">
      <c r="E827" s="1"/>
      <c r="F827" s="1"/>
    </row>
    <row r="828" customFormat="false" ht="12.75" hidden="false" customHeight="false" outlineLevel="0" collapsed="false">
      <c r="E828" s="84"/>
      <c r="F828" s="1"/>
    </row>
    <row r="829" customFormat="false" ht="12.75" hidden="false" customHeight="false" outlineLevel="0" collapsed="false">
      <c r="E829" s="1"/>
      <c r="F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84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84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84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84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84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84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84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84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84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84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84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84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84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84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84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84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84"/>
    </row>
    <row r="889" customFormat="false" ht="12.75" hidden="false" customHeight="false" outlineLevel="0" collapsed="false">
      <c r="E889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2"/>
    <col collapsed="false" customWidth="true" hidden="false" outlineLevel="0" max="4" min="3" style="0" width="10.7"/>
    <col collapsed="false" customWidth="true" hidden="false" outlineLevel="0" max="6" min="5" style="0" width="11.13"/>
  </cols>
  <sheetData>
    <row r="1" customFormat="false" ht="15.75" hidden="false" customHeight="false" outlineLevel="0" collapsed="false">
      <c r="A1" s="85" t="s">
        <v>268</v>
      </c>
    </row>
    <row r="2" customFormat="false" ht="12.75" hidden="false" customHeight="false" outlineLevel="0" collapsed="false">
      <c r="A2" s="86" t="s">
        <v>269</v>
      </c>
    </row>
    <row r="3" customFormat="false" ht="12.75" hidden="false" customHeight="false" outlineLevel="0" collapsed="false">
      <c r="A3" s="87" t="n">
        <f aca="true">TODAY()</f>
        <v>46232</v>
      </c>
    </row>
    <row r="5" customFormat="false" ht="12.75" hidden="false" customHeight="false" outlineLevel="0" collapsed="false">
      <c r="A5" s="88" t="s">
        <v>270</v>
      </c>
    </row>
    <row r="6" customFormat="false" ht="12.75" hidden="false" customHeight="false" outlineLevel="0" collapsed="false">
      <c r="A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3:42:58Z</dcterms:created>
  <dc:creator>Nicki Keating</dc:creator>
  <dc:description/>
  <dc:language>en-US</dc:language>
  <cp:lastModifiedBy>Information Services</cp:lastModifiedBy>
  <cp:lastPrinted>2012-11-27T10:13:48Z</cp:lastPrinted>
  <dcterms:modified xsi:type="dcterms:W3CDTF">2013-04-05T08:07:03Z</dcterms:modified>
  <cp:revision>0</cp:revision>
  <dc:subject/>
  <dc:title>ClientCarerResponsestoQuestionnaire</dc:title>
</cp:coreProperties>
</file>